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7">
  <si>
    <t xml:space="preserve">秋 田 県 の 人 口 と 世 帯 （ 月 報 ）</t>
  </si>
  <si>
    <t xml:space="preserve">平成 ２４年</t>
  </si>
  <si>
    <t xml:space="preserve">５月</t>
  </si>
  <si>
    <t xml:space="preserve">１日</t>
  </si>
  <si>
    <t xml:space="preserve">現在</t>
  </si>
  <si>
    <t xml:space="preserve">（平成２４年５月２３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人の増加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４年４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総</t>
  </si>
  <si>
    <t xml:space="preserve">　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3. 5.1</t>
  </si>
  <si>
    <t xml:space="preserve">H24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t xml:space="preserve">Ｈ２３．　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．　１月</t>
  </si>
  <si>
    <t xml:space="preserve">２月</t>
  </si>
  <si>
    <t xml:space="preserve">３月</t>
  </si>
  <si>
    <t xml:space="preserve">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３．　４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大潟村</t>
  </si>
  <si>
    <t xml:space="preserve">能代市</t>
  </si>
  <si>
    <t xml:space="preserve">●自然動態</t>
  </si>
  <si>
    <t xml:space="preserve">井川町</t>
  </si>
  <si>
    <t xml:space="preserve">横手市</t>
  </si>
  <si>
    <t xml:space="preserve">湯沢市</t>
  </si>
  <si>
    <t xml:space="preserve">●社会動態</t>
  </si>
  <si>
    <t xml:space="preserve">羽後町</t>
  </si>
  <si>
    <t xml:space="preserve">八峰町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t xml:space="preserve">秋田市、大館市、大潟村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村</t>
    </r>
  </si>
  <si>
    <t xml:space="preserve">減少</t>
  </si>
  <si>
    <t xml:space="preserve">大仙市、北秋田市、由利本荘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データ</t>
  </si>
  <si>
    <t xml:space="preserve">◆入力データ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9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5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4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4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,##0;[RED]#,##0"/>
    <numFmt numFmtId="177" formatCode="#;#;&quot;*****&quot;"/>
    <numFmt numFmtId="178" formatCode="[$-409]@"/>
    <numFmt numFmtId="179" formatCode="[$-409]General"/>
    <numFmt numFmtId="180" formatCode="0;0;;"/>
    <numFmt numFmtId="181" formatCode="[$-409]#,##0"/>
    <numFmt numFmtId="182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.5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83018867925"/>
          <c:y val="0.127206794541464"/>
          <c:w val="0.90651572327044"/>
          <c:h val="0.832140471419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040393"/>
        <c:axId val="79490758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8837"/>
        <c:axId val="26491672"/>
      </c:lineChart>
      <c:catAx>
        <c:axId val="94040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0758"/>
        <c:crossesAt val="1055"/>
        <c:auto val="1"/>
        <c:lblAlgn val="ctr"/>
        <c:lblOffset val="100"/>
        <c:noMultiLvlLbl val="0"/>
      </c:catAx>
      <c:valAx>
        <c:axId val="79490758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86163522013"/>
              <c:y val="0.29468460730985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0393"/>
        <c:crossesAt val="1"/>
        <c:crossBetween val="midCat"/>
        <c:majorUnit val="5"/>
      </c:valAx>
      <c:catAx>
        <c:axId val="779388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1672"/>
        <c:auto val="1"/>
        <c:lblAlgn val="ctr"/>
        <c:lblOffset val="100"/>
        <c:noMultiLvlLbl val="0"/>
      </c:catAx>
      <c:valAx>
        <c:axId val="2649167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2704402516"/>
              <c:y val="0.3167286954862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883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8238993711"/>
          <c:y val="0.0657505487164806"/>
          <c:w val="0.750842767295598"/>
          <c:h val="0.0572573718866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279477874668"/>
          <c:y val="0.124682156948707"/>
          <c:w val="0.87504739208146"/>
          <c:h val="0.777992108724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03</c:v>
                </c:pt>
                <c:pt idx="1">
                  <c:v>-621</c:v>
                </c:pt>
                <c:pt idx="2">
                  <c:v>-511</c:v>
                </c:pt>
                <c:pt idx="3">
                  <c:v>-581</c:v>
                </c:pt>
                <c:pt idx="4">
                  <c:v>-497</c:v>
                </c:pt>
                <c:pt idx="5">
                  <c:v>-738</c:v>
                </c:pt>
                <c:pt idx="6">
                  <c:v>-719</c:v>
                </c:pt>
                <c:pt idx="7">
                  <c:v>-824</c:v>
                </c:pt>
                <c:pt idx="8">
                  <c:v>-816</c:v>
                </c:pt>
                <c:pt idx="9">
                  <c:v>-744</c:v>
                </c:pt>
                <c:pt idx="10">
                  <c:v>-793</c:v>
                </c:pt>
                <c:pt idx="11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56</c:v>
                </c:pt>
                <c:pt idx="1">
                  <c:v>37</c:v>
                </c:pt>
                <c:pt idx="2">
                  <c:v>-2</c:v>
                </c:pt>
                <c:pt idx="3">
                  <c:v>138</c:v>
                </c:pt>
                <c:pt idx="4">
                  <c:v>-209</c:v>
                </c:pt>
                <c:pt idx="5">
                  <c:v>88</c:v>
                </c:pt>
                <c:pt idx="6">
                  <c:v>-5</c:v>
                </c:pt>
                <c:pt idx="7">
                  <c:v>-74</c:v>
                </c:pt>
                <c:pt idx="8">
                  <c:v>-127</c:v>
                </c:pt>
                <c:pt idx="9">
                  <c:v>-143</c:v>
                </c:pt>
                <c:pt idx="10">
                  <c:v>-3536</c:v>
                </c:pt>
                <c:pt idx="11">
                  <c:v>540</c:v>
                </c:pt>
              </c:numCache>
            </c:numRef>
          </c:val>
        </c:ser>
        <c:gapWidth val="150"/>
        <c:overlap val="0"/>
        <c:axId val="49497480"/>
        <c:axId val="36850957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5～H24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47</c:v>
                </c:pt>
                <c:pt idx="1">
                  <c:v>-584</c:v>
                </c:pt>
                <c:pt idx="2">
                  <c:v>-513</c:v>
                </c:pt>
                <c:pt idx="3">
                  <c:v>-443</c:v>
                </c:pt>
                <c:pt idx="4">
                  <c:v>-706</c:v>
                </c:pt>
                <c:pt idx="5">
                  <c:v>-650</c:v>
                </c:pt>
                <c:pt idx="6">
                  <c:v>-724</c:v>
                </c:pt>
                <c:pt idx="7">
                  <c:v>-898</c:v>
                </c:pt>
                <c:pt idx="8">
                  <c:v>-943</c:v>
                </c:pt>
                <c:pt idx="9">
                  <c:v>-887</c:v>
                </c:pt>
                <c:pt idx="10">
                  <c:v>-4329</c:v>
                </c:pt>
                <c:pt idx="11">
                  <c:v>-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0185"/>
        <c:axId val="81544127"/>
      </c:lineChart>
      <c:catAx>
        <c:axId val="49497480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0957"/>
        <c:crossesAt val="0"/>
        <c:auto val="1"/>
        <c:lblAlgn val="ctr"/>
        <c:lblOffset val="100"/>
        <c:noMultiLvlLbl val="0"/>
      </c:catAx>
      <c:valAx>
        <c:axId val="36850957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405947029194"/>
              <c:y val="0.1556334940815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7480"/>
        <c:crossesAt val="1"/>
        <c:crossBetween val="midCat"/>
        <c:majorUnit val="1000"/>
      </c:valAx>
      <c:catAx>
        <c:axId val="65490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4127"/>
        <c:auto val="1"/>
        <c:lblAlgn val="ctr"/>
        <c:lblOffset val="100"/>
        <c:noMultiLvlLbl val="0"/>
      </c:catAx>
      <c:valAx>
        <c:axId val="81544127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27958619943"/>
              <c:y val="0.2621657167908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018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71407680225"/>
          <c:y val="0.0400701446733889"/>
          <c:w val="0.546444239831013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3人口(H22.10～H23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1076.72</c:v>
                </c:pt>
                <c:pt idx="10">
                  <c:v>1076.207</c:v>
                </c:pt>
                <c:pt idx="11">
                  <c:v>1075.7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4人口(H23.10～H24.5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057010"/>
        <c:axId val="84085933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9">
                  <c:v>390.965</c:v>
                </c:pt>
                <c:pt idx="10">
                  <c:v>390.993</c:v>
                </c:pt>
                <c:pt idx="11">
                  <c:v>391.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4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4340"/>
        <c:axId val="75405760"/>
      </c:lineChart>
      <c:catAx>
        <c:axId val="42057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5933"/>
        <c:crossesAt val="1055"/>
        <c:auto val="1"/>
        <c:lblAlgn val="ctr"/>
        <c:lblOffset val="100"/>
        <c:noMultiLvlLbl val="0"/>
      </c:catAx>
      <c:valAx>
        <c:axId val="84085933"/>
        <c:scaling>
          <c:orientation val="minMax"/>
          <c:max val="1100"/>
          <c:min val="10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7010"/>
        <c:crossesAt val="1"/>
        <c:crossBetween val="midCat"/>
        <c:majorUnit val="5"/>
      </c:valAx>
      <c:catAx>
        <c:axId val="21994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5760"/>
        <c:auto val="1"/>
        <c:lblAlgn val="ctr"/>
        <c:lblOffset val="100"/>
        <c:noMultiLvlLbl val="0"/>
      </c:catAx>
      <c:valAx>
        <c:axId val="75405760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434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604600219058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B$3:$B$14</c:f>
              <c:numCache>
                <c:formatCode>General</c:formatCode>
                <c:ptCount val="12"/>
                <c:pt idx="0">
                  <c:v>-603</c:v>
                </c:pt>
                <c:pt idx="1">
                  <c:v>-621</c:v>
                </c:pt>
                <c:pt idx="2">
                  <c:v>-511</c:v>
                </c:pt>
                <c:pt idx="3">
                  <c:v>-581</c:v>
                </c:pt>
                <c:pt idx="4">
                  <c:v>-497</c:v>
                </c:pt>
                <c:pt idx="5">
                  <c:v>-738</c:v>
                </c:pt>
                <c:pt idx="6">
                  <c:v>-719</c:v>
                </c:pt>
                <c:pt idx="7">
                  <c:v>-824</c:v>
                </c:pt>
                <c:pt idx="8">
                  <c:v>-816</c:v>
                </c:pt>
                <c:pt idx="9">
                  <c:v>-744</c:v>
                </c:pt>
                <c:pt idx="10">
                  <c:v>-793</c:v>
                </c:pt>
                <c:pt idx="11">
                  <c:v>-717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C$3:$C$14</c:f>
              <c:numCache>
                <c:formatCode>General</c:formatCode>
                <c:ptCount val="12"/>
                <c:pt idx="0">
                  <c:v>56</c:v>
                </c:pt>
                <c:pt idx="1">
                  <c:v>37</c:v>
                </c:pt>
                <c:pt idx="2">
                  <c:v>-2</c:v>
                </c:pt>
                <c:pt idx="3">
                  <c:v>138</c:v>
                </c:pt>
                <c:pt idx="4">
                  <c:v>-209</c:v>
                </c:pt>
                <c:pt idx="5">
                  <c:v>88</c:v>
                </c:pt>
                <c:pt idx="6">
                  <c:v>-5</c:v>
                </c:pt>
                <c:pt idx="7">
                  <c:v>-74</c:v>
                </c:pt>
                <c:pt idx="8">
                  <c:v>-127</c:v>
                </c:pt>
                <c:pt idx="9">
                  <c:v>-143</c:v>
                </c:pt>
                <c:pt idx="10">
                  <c:v>-3536</c:v>
                </c:pt>
                <c:pt idx="11">
                  <c:v>540</c:v>
                </c:pt>
              </c:numCache>
            </c:numRef>
          </c:val>
        </c:ser>
        <c:gapWidth val="150"/>
        <c:overlap val="0"/>
        <c:axId val="13753582"/>
        <c:axId val="36735464"/>
      </c:barChart>
      <c:lineChart>
        <c:grouping val="standard"/>
        <c:varyColors val="0"/>
        <c:ser>
          <c:idx val="2"/>
          <c:order val="2"/>
          <c:tx>
            <c:strRef>
              <c:f>人口動態推移ｸﾞﾗﾌ!$D$2</c:f>
              <c:strCache>
                <c:ptCount val="1"/>
                <c:pt idx="0">
                  <c:v>人口増減　（H23.5～H24.4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人口動態推移ｸﾞﾗﾌ!$D$3:$D$14</c:f>
              <c:numCache>
                <c:formatCode>General</c:formatCode>
                <c:ptCount val="12"/>
                <c:pt idx="0">
                  <c:v>-547</c:v>
                </c:pt>
                <c:pt idx="1">
                  <c:v>-584</c:v>
                </c:pt>
                <c:pt idx="2">
                  <c:v>-513</c:v>
                </c:pt>
                <c:pt idx="3">
                  <c:v>-443</c:v>
                </c:pt>
                <c:pt idx="4">
                  <c:v>-706</c:v>
                </c:pt>
                <c:pt idx="5">
                  <c:v>-650</c:v>
                </c:pt>
                <c:pt idx="6">
                  <c:v>-724</c:v>
                </c:pt>
                <c:pt idx="7">
                  <c:v>-898</c:v>
                </c:pt>
                <c:pt idx="8">
                  <c:v>-943</c:v>
                </c:pt>
                <c:pt idx="9">
                  <c:v>-887</c:v>
                </c:pt>
                <c:pt idx="10">
                  <c:v>-4329</c:v>
                </c:pt>
                <c:pt idx="11">
                  <c:v>-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73733"/>
        <c:axId val="23968777"/>
      </c:lineChart>
      <c:catAx>
        <c:axId val="13753582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5464"/>
        <c:crossesAt val="0"/>
        <c:auto val="1"/>
        <c:lblAlgn val="ctr"/>
        <c:lblOffset val="100"/>
        <c:noMultiLvlLbl val="0"/>
      </c:catAx>
      <c:valAx>
        <c:axId val="36735464"/>
        <c:scaling>
          <c:orientation val="minMax"/>
          <c:max val="1000"/>
          <c:min val="-4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3582"/>
        <c:crossesAt val="1"/>
        <c:crossBetween val="midCat"/>
        <c:majorUnit val="1000"/>
      </c:valAx>
      <c:catAx>
        <c:axId val="47073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8777"/>
        <c:auto val="1"/>
        <c:lblAlgn val="ctr"/>
        <c:lblOffset val="100"/>
        <c:noMultiLvlLbl val="0"/>
      </c:catAx>
      <c:valAx>
        <c:axId val="23968777"/>
        <c:scaling>
          <c:orientation val="minMax"/>
          <c:max val="1000"/>
          <c:min val="-4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3733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09840</xdr:colOff>
      <xdr:row>25</xdr:row>
      <xdr:rowOff>9720</xdr:rowOff>
    </xdr:to>
    <xdr:graphicFrame>
      <xdr:nvGraphicFramePr>
        <xdr:cNvPr id="0" name="グラフ 1"/>
        <xdr:cNvGraphicFramePr/>
      </xdr:nvGraphicFramePr>
      <xdr:xfrm>
        <a:off x="0" y="590400"/>
        <a:ext cx="7154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1</xdr:col>
      <xdr:colOff>10440</xdr:colOff>
      <xdr:row>24</xdr:row>
      <xdr:rowOff>142920</xdr:rowOff>
    </xdr:to>
    <xdr:graphicFrame>
      <xdr:nvGraphicFramePr>
        <xdr:cNvPr id="1" name="グラフ 1"/>
        <xdr:cNvGraphicFramePr/>
      </xdr:nvGraphicFramePr>
      <xdr:xfrm>
        <a:off x="0" y="590400"/>
        <a:ext cx="66463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0040</xdr:colOff>
      <xdr:row>7</xdr:row>
      <xdr:rowOff>162360</xdr:rowOff>
    </xdr:from>
    <xdr:to>
      <xdr:col>2</xdr:col>
      <xdr:colOff>140760</xdr:colOff>
      <xdr:row>8</xdr:row>
      <xdr:rowOff>171360</xdr:rowOff>
    </xdr:to>
    <xdr:sp>
      <xdr:nvSpPr>
        <xdr:cNvPr id="2" name="Line 20"/>
        <xdr:cNvSpPr/>
      </xdr:nvSpPr>
      <xdr:spPr>
        <a:xfrm>
          <a:off x="1999440" y="1476720"/>
          <a:ext cx="720" cy="19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7</xdr:row>
      <xdr:rowOff>171360</xdr:rowOff>
    </xdr:from>
    <xdr:to>
      <xdr:col>5</xdr:col>
      <xdr:colOff>140760</xdr:colOff>
      <xdr:row>8</xdr:row>
      <xdr:rowOff>181080</xdr:rowOff>
    </xdr:to>
    <xdr:sp>
      <xdr:nvSpPr>
        <xdr:cNvPr id="3" name="Line 20"/>
        <xdr:cNvSpPr/>
      </xdr:nvSpPr>
      <xdr:spPr>
        <a:xfrm>
          <a:off x="3598200" y="14857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720</xdr:colOff>
      <xdr:row>6</xdr:row>
      <xdr:rowOff>57240</xdr:rowOff>
    </xdr:from>
    <xdr:to>
      <xdr:col>5</xdr:col>
      <xdr:colOff>520560</xdr:colOff>
      <xdr:row>8</xdr:row>
      <xdr:rowOff>9720</xdr:rowOff>
    </xdr:to>
    <xdr:sp>
      <xdr:nvSpPr>
        <xdr:cNvPr id="4" name="テキスト ボックス 1"/>
        <xdr:cNvSpPr/>
      </xdr:nvSpPr>
      <xdr:spPr>
        <a:xfrm>
          <a:off x="3228480" y="1181160"/>
          <a:ext cx="75024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１１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５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0160</xdr:colOff>
      <xdr:row>6</xdr:row>
      <xdr:rowOff>66960</xdr:rowOff>
    </xdr:from>
    <xdr:to>
      <xdr:col>2</xdr:col>
      <xdr:colOff>530640</xdr:colOff>
      <xdr:row>8</xdr:row>
      <xdr:rowOff>9720</xdr:rowOff>
    </xdr:to>
    <xdr:sp>
      <xdr:nvSpPr>
        <xdr:cNvPr id="5" name="テキスト ボックス 8"/>
        <xdr:cNvSpPr/>
      </xdr:nvSpPr>
      <xdr:spPr>
        <a:xfrm>
          <a:off x="1639800" y="1190880"/>
          <a:ext cx="750240" cy="323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Ｈ２３．７月</a:t>
          </a:r>
          <a:endParaRPr b="0" lang="en-US" sz="650" spc="-1" strike="noStrike">
            <a:latin typeface="Times New Roman"/>
          </a:endParaRPr>
        </a:p>
        <a:p>
          <a:pPr algn="ctr"/>
          <a:r>
            <a:rPr b="0" lang="zh-CN" sz="650" spc="-1" strike="noStrike">
              <a:solidFill>
                <a:srgbClr val="000000"/>
              </a:solidFill>
              <a:latin typeface="ＭＳ Ｐゴシック"/>
            </a:rPr>
            <a:t>社会増減　▲２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85680</xdr:rowOff>
    </xdr:from>
    <xdr:to>
      <xdr:col>9</xdr:col>
      <xdr:colOff>350280</xdr:colOff>
      <xdr:row>36</xdr:row>
      <xdr:rowOff>114480</xdr:rowOff>
    </xdr:to>
    <xdr:graphicFrame>
      <xdr:nvGraphicFramePr>
        <xdr:cNvPr id="6" name="グラフ 1"/>
        <xdr:cNvGraphicFramePr/>
      </xdr:nvGraphicFramePr>
      <xdr:xfrm>
        <a:off x="0" y="33433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33</xdr:row>
      <xdr:rowOff>28800</xdr:rowOff>
    </xdr:from>
    <xdr:to>
      <xdr:col>8</xdr:col>
      <xdr:colOff>400680</xdr:colOff>
      <xdr:row>33</xdr:row>
      <xdr:rowOff>171360</xdr:rowOff>
    </xdr:to>
    <xdr:sp>
      <xdr:nvSpPr>
        <xdr:cNvPr id="7" name="フローチャート : せん孔テープ 1"/>
        <xdr:cNvSpPr/>
      </xdr:nvSpPr>
      <xdr:spPr>
        <a:xfrm>
          <a:off x="809280" y="6029640"/>
          <a:ext cx="5417640" cy="142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8</xdr:col>
      <xdr:colOff>310320</xdr:colOff>
      <xdr:row>37</xdr:row>
      <xdr:rowOff>18720</xdr:rowOff>
    </xdr:to>
    <xdr:graphicFrame>
      <xdr:nvGraphicFramePr>
        <xdr:cNvPr id="8" name="グラフ 1"/>
        <xdr:cNvGraphicFramePr/>
      </xdr:nvGraphicFramePr>
      <xdr:xfrm>
        <a:off x="0" y="362916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50" workbookViewId="0">
      <selection pane="topLeft" activeCell="C1" activeCellId="0" sqref="C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66450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500201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66249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177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165943671030266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6" t="n">
        <v>717</v>
      </c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12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229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540</v>
      </c>
      <c r="AG16" s="26"/>
      <c r="AH16" s="26"/>
      <c r="AI16" s="26"/>
      <c r="AJ16" s="26"/>
      <c r="AK16" s="26"/>
      <c r="AL16" s="26"/>
      <c r="AM16" s="26"/>
      <c r="AN16" s="26"/>
      <c r="AO16" s="28" t="s">
        <v>24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5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2704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6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2164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7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140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05775288050018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8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164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644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4808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3237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5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4965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6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8202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1762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30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1481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1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2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3</v>
      </c>
      <c r="L29" s="35"/>
      <c r="BV29" s="34" t="s">
        <v>34</v>
      </c>
      <c r="CF29" s="38" t="s">
        <v>35</v>
      </c>
    </row>
    <row r="30" s="34" customFormat="true" ht="15" hidden="false" customHeight="true" outlineLevel="0" collapsed="false">
      <c r="A30" s="37"/>
      <c r="E30" s="38" t="s">
        <v>36</v>
      </c>
      <c r="L30" s="35"/>
      <c r="BV30" s="34" t="s">
        <v>34</v>
      </c>
      <c r="CF30" s="38" t="s">
        <v>37</v>
      </c>
    </row>
    <row r="31" s="34" customFormat="true" ht="15" hidden="false" customHeight="true" outlineLevel="0" collapsed="false">
      <c r="A31" s="37"/>
      <c r="E31" s="38" t="s">
        <v>38</v>
      </c>
      <c r="L31" s="35"/>
      <c r="BV31" s="34" t="s">
        <v>34</v>
      </c>
      <c r="CF31" s="38" t="s">
        <v>39</v>
      </c>
    </row>
    <row r="32" s="34" customFormat="true" ht="15" hidden="false" customHeight="true" outlineLevel="0" collapsed="false">
      <c r="A32" s="37"/>
      <c r="E32" s="38" t="s">
        <v>40</v>
      </c>
      <c r="L32" s="35"/>
      <c r="BV32" s="34" t="s">
        <v>34</v>
      </c>
      <c r="CF32" s="38" t="s">
        <v>41</v>
      </c>
    </row>
    <row r="33" s="34" customFormat="true" ht="15" hidden="false" customHeight="true" outlineLevel="0" collapsed="false">
      <c r="A33" s="37"/>
      <c r="E33" s="38" t="s">
        <v>42</v>
      </c>
      <c r="L33" s="35"/>
      <c r="BV33" s="34" t="s">
        <v>34</v>
      </c>
      <c r="CF33" s="38" t="s">
        <v>43</v>
      </c>
    </row>
    <row r="34" s="34" customFormat="true" ht="15" hidden="false" customHeight="true" outlineLevel="0" collapsed="false">
      <c r="A34" s="37"/>
      <c r="E34" s="38" t="s">
        <v>44</v>
      </c>
      <c r="L34" s="35"/>
      <c r="BV34" s="34" t="s">
        <v>34</v>
      </c>
      <c r="CF34" s="38" t="s">
        <v>45</v>
      </c>
    </row>
    <row r="35" s="34" customFormat="true" ht="15" hidden="false" customHeight="true" outlineLevel="0" collapsed="false">
      <c r="A35" s="37"/>
      <c r="E35" s="39" t="s">
        <v>46</v>
      </c>
      <c r="M35" s="40"/>
      <c r="BV35" s="34" t="s">
        <v>34</v>
      </c>
      <c r="CF35" s="38" t="s">
        <v>47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8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9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50</v>
      </c>
    </row>
    <row r="43" s="34" customFormat="true" ht="15" hidden="false" customHeight="true" outlineLevel="0" collapsed="false">
      <c r="C43" s="43"/>
      <c r="D43" s="43"/>
      <c r="E43" s="44" t="s">
        <v>51</v>
      </c>
    </row>
    <row r="44" s="34" customFormat="true" ht="15" hidden="false" customHeight="true" outlineLevel="0" collapsed="false">
      <c r="C44" s="43"/>
      <c r="D44" s="43"/>
      <c r="E44" s="44" t="s">
        <v>52</v>
      </c>
    </row>
    <row r="45" s="34" customFormat="true" ht="15" hidden="false" customHeight="true" outlineLevel="0" collapsed="false">
      <c r="C45" s="43"/>
      <c r="D45" s="43"/>
      <c r="E45" s="44" t="s">
        <v>53</v>
      </c>
    </row>
    <row r="46" s="34" customFormat="true" ht="15" hidden="false" customHeight="true" outlineLevel="0" collapsed="false">
      <c r="C46" s="43"/>
      <c r="D46" s="43"/>
      <c r="E46" s="44" t="s">
        <v>54</v>
      </c>
    </row>
    <row r="47" s="34" customFormat="true" ht="15" hidden="false" customHeight="true" outlineLevel="0" collapsed="false">
      <c r="C47" s="43"/>
      <c r="D47" s="43"/>
      <c r="E47" s="44" t="s">
        <v>55</v>
      </c>
    </row>
    <row r="48" s="34" customFormat="true" ht="15" hidden="false" customHeight="true" outlineLevel="0" collapsed="false">
      <c r="C48" s="43"/>
      <c r="D48" s="43"/>
      <c r="E48" s="44" t="s">
        <v>56</v>
      </c>
    </row>
    <row r="49" s="34" customFormat="true" ht="15" hidden="false" customHeight="true" outlineLevel="0" collapsed="false">
      <c r="C49" s="43"/>
      <c r="D49" s="43"/>
      <c r="E49" s="44" t="s">
        <v>57</v>
      </c>
    </row>
    <row r="50" s="34" customFormat="true" ht="15" hidden="false" customHeight="true" outlineLevel="0" collapsed="false">
      <c r="C50" s="43"/>
      <c r="D50" s="43"/>
      <c r="E50" s="44" t="s">
        <v>58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9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60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1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2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3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4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5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4" min="2" style="483" width="9.99"/>
    <col collapsed="false" customWidth="false" hidden="false" outlineLevel="0" max="257" min="5" style="483" width="8.99"/>
  </cols>
  <sheetData>
    <row r="1" customFormat="false" ht="13.5" hidden="false" customHeight="false" outlineLevel="0" collapsed="false">
      <c r="A1" s="525"/>
      <c r="B1" s="498" t="s">
        <v>334</v>
      </c>
      <c r="C1" s="496" t="s">
        <v>335</v>
      </c>
      <c r="D1" s="499" t="s">
        <v>336</v>
      </c>
    </row>
    <row r="2" customFormat="false" ht="42" hidden="false" customHeight="true" outlineLevel="0" collapsed="false">
      <c r="A2" s="493" t="s">
        <v>342</v>
      </c>
      <c r="B2" s="526" t="s">
        <v>77</v>
      </c>
      <c r="C2" s="527" t="s">
        <v>78</v>
      </c>
      <c r="D2" s="528" t="s">
        <v>361</v>
      </c>
    </row>
    <row r="3" customFormat="false" ht="16.5" hidden="false" customHeight="true" outlineLevel="0" collapsed="false">
      <c r="A3" s="529" t="s">
        <v>2</v>
      </c>
      <c r="B3" s="504" t="n">
        <v>-603</v>
      </c>
      <c r="C3" s="506" t="n">
        <v>56</v>
      </c>
      <c r="D3" s="530" t="n">
        <v>-547</v>
      </c>
    </row>
    <row r="4" customFormat="false" ht="16.5" hidden="false" customHeight="true" outlineLevel="0" collapsed="false">
      <c r="A4" s="531" t="s">
        <v>119</v>
      </c>
      <c r="B4" s="512" t="n">
        <v>-621</v>
      </c>
      <c r="C4" s="514" t="n">
        <v>37</v>
      </c>
      <c r="D4" s="532" t="n">
        <v>-584</v>
      </c>
    </row>
    <row r="5" customFormat="false" ht="16.5" hidden="false" customHeight="true" outlineLevel="0" collapsed="false">
      <c r="A5" s="531" t="s">
        <v>120</v>
      </c>
      <c r="B5" s="512" t="n">
        <v>-511</v>
      </c>
      <c r="C5" s="514" t="n">
        <v>-2</v>
      </c>
      <c r="D5" s="532" t="n">
        <v>-513</v>
      </c>
    </row>
    <row r="6" customFormat="false" ht="16.5" hidden="false" customHeight="true" outlineLevel="0" collapsed="false">
      <c r="A6" s="531" t="s">
        <v>121</v>
      </c>
      <c r="B6" s="512" t="n">
        <v>-581</v>
      </c>
      <c r="C6" s="514" t="n">
        <v>138</v>
      </c>
      <c r="D6" s="532" t="n">
        <v>-443</v>
      </c>
    </row>
    <row r="7" customFormat="false" ht="16.5" hidden="false" customHeight="true" outlineLevel="0" collapsed="false">
      <c r="A7" s="531" t="s">
        <v>122</v>
      </c>
      <c r="B7" s="512" t="n">
        <v>-497</v>
      </c>
      <c r="C7" s="514" t="n">
        <v>-209</v>
      </c>
      <c r="D7" s="532" t="n">
        <v>-706</v>
      </c>
    </row>
    <row r="8" customFormat="false" ht="16.5" hidden="false" customHeight="true" outlineLevel="0" collapsed="false">
      <c r="A8" s="531" t="s">
        <v>123</v>
      </c>
      <c r="B8" s="512" t="n">
        <v>-738</v>
      </c>
      <c r="C8" s="514" t="n">
        <v>88</v>
      </c>
      <c r="D8" s="532" t="n">
        <v>-650</v>
      </c>
    </row>
    <row r="9" customFormat="false" ht="16.5" hidden="false" customHeight="true" outlineLevel="0" collapsed="false">
      <c r="A9" s="531" t="s">
        <v>124</v>
      </c>
      <c r="B9" s="512" t="n">
        <v>-719</v>
      </c>
      <c r="C9" s="514" t="n">
        <v>-5</v>
      </c>
      <c r="D9" s="532" t="n">
        <v>-724</v>
      </c>
    </row>
    <row r="10" customFormat="false" ht="16.5" hidden="false" customHeight="true" outlineLevel="0" collapsed="false">
      <c r="A10" s="531" t="s">
        <v>125</v>
      </c>
      <c r="B10" s="512" t="n">
        <v>-824</v>
      </c>
      <c r="C10" s="514" t="n">
        <v>-74</v>
      </c>
      <c r="D10" s="532" t="n">
        <v>-898</v>
      </c>
    </row>
    <row r="11" customFormat="false" ht="16.5" hidden="false" customHeight="true" outlineLevel="0" collapsed="false">
      <c r="A11" s="531" t="s">
        <v>238</v>
      </c>
      <c r="B11" s="512" t="n">
        <v>-816</v>
      </c>
      <c r="C11" s="514" t="n">
        <v>-127</v>
      </c>
      <c r="D11" s="532" t="n">
        <v>-943</v>
      </c>
    </row>
    <row r="12" customFormat="false" ht="16.5" hidden="false" customHeight="true" outlineLevel="0" collapsed="false">
      <c r="A12" s="531" t="s">
        <v>127</v>
      </c>
      <c r="B12" s="512" t="n">
        <v>-744</v>
      </c>
      <c r="C12" s="514" t="n">
        <v>-143</v>
      </c>
      <c r="D12" s="532" t="n">
        <v>-887</v>
      </c>
    </row>
    <row r="13" customFormat="false" ht="16.5" hidden="false" customHeight="true" outlineLevel="0" collapsed="false">
      <c r="A13" s="531" t="s">
        <v>128</v>
      </c>
      <c r="B13" s="512" t="n">
        <v>-793</v>
      </c>
      <c r="C13" s="514" t="n">
        <v>-3536</v>
      </c>
      <c r="D13" s="532" t="n">
        <v>-4329</v>
      </c>
    </row>
    <row r="14" customFormat="false" ht="16.5" hidden="false" customHeight="true" outlineLevel="0" collapsed="false">
      <c r="A14" s="533" t="s">
        <v>129</v>
      </c>
      <c r="B14" s="534" t="n">
        <v>-717</v>
      </c>
      <c r="C14" s="535" t="n">
        <v>540</v>
      </c>
      <c r="D14" s="536" t="n">
        <f aca="false">B14+C14</f>
        <v>-177</v>
      </c>
    </row>
    <row r="16" customFormat="false" ht="13.5" hidden="false" customHeight="false" outlineLevel="0" collapsed="false">
      <c r="A16" s="524" t="s">
        <v>96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7" width="4.49"/>
    <col collapsed="false" customWidth="true" hidden="false" outlineLevel="0" max="2" min="2" style="538" width="12.49"/>
    <col collapsed="false" customWidth="true" hidden="false" outlineLevel="0" max="3" min="3" style="539" width="13.49"/>
    <col collapsed="false" customWidth="true" hidden="false" outlineLevel="0" max="4" min="4" style="539" width="5.49"/>
    <col collapsed="false" customWidth="true" hidden="false" outlineLevel="0" max="5" min="5" style="540" width="2.49"/>
    <col collapsed="false" customWidth="true" hidden="false" outlineLevel="0" max="6" min="6" style="537" width="4.49"/>
    <col collapsed="false" customWidth="true" hidden="false" outlineLevel="0" max="7" min="7" style="538" width="12.49"/>
    <col collapsed="false" customWidth="true" hidden="false" outlineLevel="0" max="8" min="8" style="539" width="13.49"/>
    <col collapsed="false" customWidth="true" hidden="false" outlineLevel="0" max="9" min="9" style="539" width="5.49"/>
    <col collapsed="false" customWidth="true" hidden="false" outlineLevel="0" max="10" min="10" style="540" width="2.49"/>
    <col collapsed="false" customWidth="true" hidden="false" outlineLevel="0" max="11" min="11" style="537" width="4.49"/>
    <col collapsed="false" customWidth="true" hidden="false" outlineLevel="0" max="12" min="12" style="538" width="12.49"/>
    <col collapsed="false" customWidth="true" hidden="false" outlineLevel="0" max="13" min="13" style="539" width="13.49"/>
    <col collapsed="false" customWidth="true" hidden="false" outlineLevel="0" max="14" min="14" style="539" width="5.49"/>
    <col collapsed="false" customWidth="false" hidden="false" outlineLevel="0" max="257" min="15" style="539" width="8.99"/>
  </cols>
  <sheetData>
    <row r="1" customFormat="false" ht="16.5" hidden="false" customHeight="true" outlineLevel="0" collapsed="false">
      <c r="A1" s="541" t="s">
        <v>362</v>
      </c>
      <c r="B1" s="541"/>
      <c r="F1" s="541" t="s">
        <v>363</v>
      </c>
      <c r="G1" s="541"/>
      <c r="K1" s="541" t="s">
        <v>364</v>
      </c>
      <c r="L1" s="541"/>
    </row>
    <row r="2" s="537" customFormat="true" ht="18" hidden="false" customHeight="true" outlineLevel="0" collapsed="false">
      <c r="A2" s="542" t="s">
        <v>365</v>
      </c>
      <c r="B2" s="543" t="s">
        <v>366</v>
      </c>
      <c r="C2" s="544" t="s">
        <v>80</v>
      </c>
      <c r="D2" s="545" t="s">
        <v>367</v>
      </c>
      <c r="E2" s="546"/>
      <c r="F2" s="547" t="s">
        <v>365</v>
      </c>
      <c r="G2" s="548" t="s">
        <v>366</v>
      </c>
      <c r="H2" s="544" t="s">
        <v>80</v>
      </c>
      <c r="I2" s="545" t="s">
        <v>367</v>
      </c>
      <c r="J2" s="546"/>
      <c r="K2" s="547" t="s">
        <v>365</v>
      </c>
      <c r="L2" s="548" t="s">
        <v>366</v>
      </c>
      <c r="M2" s="544" t="s">
        <v>80</v>
      </c>
      <c r="N2" s="545" t="s">
        <v>367</v>
      </c>
    </row>
    <row r="3" s="556" customFormat="true" ht="18.75" hidden="false" customHeight="true" outlineLevel="0" collapsed="false">
      <c r="A3" s="549" t="n">
        <v>1</v>
      </c>
      <c r="B3" s="550" t="s">
        <v>154</v>
      </c>
      <c r="C3" s="551" t="n">
        <f aca="false">'Ｐ4～5'!E10</f>
        <v>1124</v>
      </c>
      <c r="D3" s="552" t="n">
        <f aca="false">RANK(C3,C$3:C$27,0)</f>
        <v>1</v>
      </c>
      <c r="E3" s="553"/>
      <c r="F3" s="554" t="n">
        <v>21</v>
      </c>
      <c r="G3" s="555" t="s">
        <v>180</v>
      </c>
      <c r="H3" s="551" t="n">
        <f aca="false">'Ｐ4～5'!N34</f>
        <v>1</v>
      </c>
      <c r="I3" s="552" t="n">
        <f aca="false">RANK(H3,H$3:H$27,0)</f>
        <v>1</v>
      </c>
      <c r="J3" s="553"/>
      <c r="K3" s="554" t="n">
        <v>1</v>
      </c>
      <c r="L3" s="555" t="s">
        <v>154</v>
      </c>
      <c r="M3" s="551" t="n">
        <f aca="false">'Ｐ4～5'!AA10</f>
        <v>1238</v>
      </c>
      <c r="N3" s="552" t="n">
        <f aca="false">RANK(M3,M$3:M$27)</f>
        <v>1</v>
      </c>
    </row>
    <row r="4" s="556" customFormat="true" ht="18.75" hidden="false" customHeight="true" outlineLevel="0" collapsed="false">
      <c r="A4" s="557" t="n">
        <v>4</v>
      </c>
      <c r="B4" s="558" t="s">
        <v>157</v>
      </c>
      <c r="C4" s="559" t="n">
        <f aca="false">'Ｐ4～5'!E13</f>
        <v>93</v>
      </c>
      <c r="D4" s="560" t="n">
        <f aca="false">RANK(C4,C$3:C$27,0)</f>
        <v>2</v>
      </c>
      <c r="E4" s="553"/>
      <c r="F4" s="561" t="n">
        <v>22</v>
      </c>
      <c r="G4" s="562" t="s">
        <v>181</v>
      </c>
      <c r="H4" s="559" t="n">
        <f aca="false">'Ｐ4～5'!N35</f>
        <v>-2</v>
      </c>
      <c r="I4" s="560" t="n">
        <f aca="false">RANK(H4,H$3:H$27,0)</f>
        <v>2</v>
      </c>
      <c r="J4" s="553"/>
      <c r="K4" s="561" t="n">
        <v>4</v>
      </c>
      <c r="L4" s="562" t="s">
        <v>157</v>
      </c>
      <c r="M4" s="559" t="n">
        <f aca="false">'Ｐ4～5'!AA13</f>
        <v>131</v>
      </c>
      <c r="N4" s="560" t="n">
        <f aca="false">RANK(M4,M$3:M$27)</f>
        <v>2</v>
      </c>
    </row>
    <row r="5" s="556" customFormat="true" ht="18.75" hidden="false" customHeight="true" outlineLevel="0" collapsed="false">
      <c r="A5" s="557" t="n">
        <v>22</v>
      </c>
      <c r="B5" s="558" t="s">
        <v>181</v>
      </c>
      <c r="C5" s="559" t="n">
        <f aca="false">'Ｐ4～5'!E35</f>
        <v>64</v>
      </c>
      <c r="D5" s="560" t="n">
        <f aca="false">RANK(C5,C$3:C$27,0)</f>
        <v>3</v>
      </c>
      <c r="E5" s="553"/>
      <c r="F5" s="561" t="n">
        <v>25</v>
      </c>
      <c r="G5" s="562" t="s">
        <v>186</v>
      </c>
      <c r="H5" s="559" t="n">
        <f aca="false">'Ｐ4～5'!N40</f>
        <v>-2</v>
      </c>
      <c r="I5" s="560" t="n">
        <f aca="false">RANK(H5,H$3:H$27,0)</f>
        <v>2</v>
      </c>
      <c r="J5" s="553"/>
      <c r="K5" s="561" t="n">
        <v>22</v>
      </c>
      <c r="L5" s="563" t="s">
        <v>181</v>
      </c>
      <c r="M5" s="559" t="n">
        <f aca="false">'Ｐ4～5'!AA35</f>
        <v>66</v>
      </c>
      <c r="N5" s="560" t="n">
        <f aca="false">RANK(M5,M$3:M$27)</f>
        <v>3</v>
      </c>
    </row>
    <row r="6" s="556" customFormat="true" ht="18.75" hidden="false" customHeight="true" outlineLevel="0" collapsed="false">
      <c r="A6" s="557" t="n">
        <v>25</v>
      </c>
      <c r="B6" s="558" t="s">
        <v>186</v>
      </c>
      <c r="C6" s="559" t="n">
        <f aca="false">'Ｐ4～5'!E40</f>
        <v>-2</v>
      </c>
      <c r="D6" s="560" t="n">
        <f aca="false">RANK(C6,C$3:C$27,0)</f>
        <v>4</v>
      </c>
      <c r="E6" s="553"/>
      <c r="F6" s="561" t="n">
        <v>20</v>
      </c>
      <c r="G6" s="562" t="s">
        <v>179</v>
      </c>
      <c r="H6" s="559" t="n">
        <f aca="false">'Ｐ4～5'!N33</f>
        <v>-3</v>
      </c>
      <c r="I6" s="560" t="n">
        <f aca="false">RANK(H6,H$3:H$27,0)</f>
        <v>4</v>
      </c>
      <c r="J6" s="553"/>
      <c r="K6" s="561" t="n">
        <v>6</v>
      </c>
      <c r="L6" s="562" t="s">
        <v>159</v>
      </c>
      <c r="M6" s="559" t="n">
        <f aca="false">'Ｐ4～5'!AA15</f>
        <v>35</v>
      </c>
      <c r="N6" s="560" t="n">
        <f aca="false">RANK(M6,M$3:M$27)</f>
        <v>4</v>
      </c>
    </row>
    <row r="7" s="556" customFormat="true" ht="18.75" hidden="false" customHeight="true" outlineLevel="0" collapsed="false">
      <c r="A7" s="557" t="n">
        <v>15</v>
      </c>
      <c r="B7" s="558" t="s">
        <v>171</v>
      </c>
      <c r="C7" s="559" t="n">
        <f aca="false">'Ｐ4～5'!E26</f>
        <v>-2</v>
      </c>
      <c r="D7" s="560" t="n">
        <f aca="false">RANK(C7,C$3:C$27,0)</f>
        <v>4</v>
      </c>
      <c r="E7" s="553"/>
      <c r="F7" s="561" t="n">
        <v>14</v>
      </c>
      <c r="G7" s="562" t="s">
        <v>169</v>
      </c>
      <c r="H7" s="559" t="n">
        <f aca="false">'Ｐ4～5'!N24</f>
        <v>-3</v>
      </c>
      <c r="I7" s="560" t="n">
        <f aca="false">RANK(H7,H$3:H$27,0)</f>
        <v>4</v>
      </c>
      <c r="J7" s="553"/>
      <c r="K7" s="561" t="n">
        <v>3</v>
      </c>
      <c r="L7" s="562" t="s">
        <v>156</v>
      </c>
      <c r="M7" s="559" t="n">
        <f aca="false">'Ｐ4～5'!AA12</f>
        <v>28</v>
      </c>
      <c r="N7" s="560" t="n">
        <f aca="false">RANK(M7,M$3:M$27)</f>
        <v>5</v>
      </c>
    </row>
    <row r="8" s="556" customFormat="true" ht="18.75" hidden="false" customHeight="true" outlineLevel="0" collapsed="false">
      <c r="A8" s="557" t="n">
        <v>20</v>
      </c>
      <c r="B8" s="558" t="s">
        <v>179</v>
      </c>
      <c r="C8" s="559" t="n">
        <f aca="false">'Ｐ4～5'!E33</f>
        <v>-4</v>
      </c>
      <c r="D8" s="560" t="n">
        <f aca="false">RANK(C8,C$3:C$27,0)</f>
        <v>6</v>
      </c>
      <c r="E8" s="553"/>
      <c r="F8" s="561" t="n">
        <v>12</v>
      </c>
      <c r="G8" s="562" t="s">
        <v>166</v>
      </c>
      <c r="H8" s="559" t="n">
        <f aca="false">'Ｐ4～5'!N21</f>
        <v>-4</v>
      </c>
      <c r="I8" s="560" t="n">
        <f aca="false">RANK(H8,H$3:H$27,0)</f>
        <v>6</v>
      </c>
      <c r="J8" s="553"/>
      <c r="K8" s="561" t="n">
        <v>15</v>
      </c>
      <c r="L8" s="562" t="s">
        <v>171</v>
      </c>
      <c r="M8" s="559" t="n">
        <f aca="false">'Ｐ4～5'!AA26</f>
        <v>4</v>
      </c>
      <c r="N8" s="560" t="n">
        <f aca="false">RANK(M8,M$3:M$27)</f>
        <v>6</v>
      </c>
    </row>
    <row r="9" s="556" customFormat="true" ht="18.75" hidden="false" customHeight="true" outlineLevel="0" collapsed="false">
      <c r="A9" s="557" t="n">
        <v>14</v>
      </c>
      <c r="B9" s="558" t="s">
        <v>169</v>
      </c>
      <c r="C9" s="559" t="n">
        <f aca="false">'Ｐ4～5'!E24</f>
        <v>-6</v>
      </c>
      <c r="D9" s="560" t="n">
        <f aca="false">RANK(C9,C$3:C$27,0)</f>
        <v>7</v>
      </c>
      <c r="E9" s="553"/>
      <c r="F9" s="561" t="n">
        <v>15</v>
      </c>
      <c r="G9" s="562" t="s">
        <v>171</v>
      </c>
      <c r="H9" s="559" t="n">
        <f aca="false">'Ｐ4～5'!N26</f>
        <v>-6</v>
      </c>
      <c r="I9" s="560" t="n">
        <f aca="false">RANK(H9,H$3:H$27,0)</f>
        <v>7</v>
      </c>
      <c r="J9" s="553"/>
      <c r="K9" s="561" t="n">
        <v>25</v>
      </c>
      <c r="L9" s="562" t="s">
        <v>186</v>
      </c>
      <c r="M9" s="559" t="n">
        <f aca="false">'Ｐ4～5'!AA40</f>
        <v>0</v>
      </c>
      <c r="N9" s="560" t="n">
        <f aca="false">RANK(M9,M$3:M$27)</f>
        <v>7</v>
      </c>
    </row>
    <row r="10" s="556" customFormat="true" ht="18.75" hidden="false" customHeight="true" outlineLevel="0" collapsed="false">
      <c r="A10" s="557" t="n">
        <v>16</v>
      </c>
      <c r="B10" s="558" t="s">
        <v>174</v>
      </c>
      <c r="C10" s="559" t="n">
        <f aca="false">'Ｐ4～5'!E28</f>
        <v>-8</v>
      </c>
      <c r="D10" s="560" t="n">
        <f aca="false">RANK(C10,C$3:C$27,0)</f>
        <v>8</v>
      </c>
      <c r="E10" s="553"/>
      <c r="F10" s="561" t="n">
        <v>16</v>
      </c>
      <c r="G10" s="562" t="s">
        <v>174</v>
      </c>
      <c r="H10" s="559" t="n">
        <f aca="false">'Ｐ4～5'!N28</f>
        <v>-8</v>
      </c>
      <c r="I10" s="560" t="n">
        <f aca="false">RANK(H10,H$3:H$27,0)</f>
        <v>8</v>
      </c>
      <c r="J10" s="553"/>
      <c r="K10" s="561" t="n">
        <v>16</v>
      </c>
      <c r="L10" s="562" t="s">
        <v>174</v>
      </c>
      <c r="M10" s="559" t="n">
        <f aca="false">'Ｐ4～5'!AA28</f>
        <v>0</v>
      </c>
      <c r="N10" s="560" t="n">
        <f aca="false">RANK(M10,M$3:M$27)</f>
        <v>7</v>
      </c>
    </row>
    <row r="11" s="556" customFormat="true" ht="18.75" hidden="false" customHeight="true" outlineLevel="0" collapsed="false">
      <c r="A11" s="557" t="n">
        <v>21</v>
      </c>
      <c r="B11" s="558" t="s">
        <v>180</v>
      </c>
      <c r="C11" s="559" t="n">
        <f aca="false">'Ｐ4～5'!E34</f>
        <v>-13</v>
      </c>
      <c r="D11" s="560" t="n">
        <f aca="false">RANK(C11,C$3:C$27,0)</f>
        <v>9</v>
      </c>
      <c r="E11" s="553"/>
      <c r="F11" s="561" t="n">
        <v>18</v>
      </c>
      <c r="G11" s="562" t="s">
        <v>176</v>
      </c>
      <c r="H11" s="559" t="n">
        <f aca="false">'Ｐ4～5'!N30</f>
        <v>-10</v>
      </c>
      <c r="I11" s="560" t="n">
        <f aca="false">RANK(H11,H$3:H$27,0)</f>
        <v>9</v>
      </c>
      <c r="J11" s="553"/>
      <c r="K11" s="561" t="n">
        <v>20</v>
      </c>
      <c r="L11" s="562" t="s">
        <v>179</v>
      </c>
      <c r="M11" s="559" t="n">
        <f aca="false">'Ｐ4～5'!AA33</f>
        <v>-1</v>
      </c>
      <c r="N11" s="560" t="n">
        <f aca="false">RANK(M11,M$3:M$27)</f>
        <v>9</v>
      </c>
    </row>
    <row r="12" s="556" customFormat="true" ht="18.75" hidden="false" customHeight="true" outlineLevel="0" collapsed="false">
      <c r="A12" s="557" t="n">
        <v>23</v>
      </c>
      <c r="B12" s="558" t="s">
        <v>183</v>
      </c>
      <c r="C12" s="559" t="n">
        <f aca="false">'Ｐ4～5'!E37</f>
        <v>-15</v>
      </c>
      <c r="D12" s="560" t="n">
        <f aca="false">RANK(C12,C$3:C$27,0)</f>
        <v>10</v>
      </c>
      <c r="E12" s="553"/>
      <c r="F12" s="561" t="n">
        <v>19</v>
      </c>
      <c r="G12" s="562" t="s">
        <v>178</v>
      </c>
      <c r="H12" s="559" t="n">
        <f aca="false">'Ｐ4～5'!N32</f>
        <v>-12</v>
      </c>
      <c r="I12" s="560" t="n">
        <f aca="false">RANK(H12,H$3:H$27,0)</f>
        <v>10</v>
      </c>
      <c r="J12" s="553"/>
      <c r="K12" s="561" t="n">
        <v>23</v>
      </c>
      <c r="L12" s="562" t="s">
        <v>183</v>
      </c>
      <c r="M12" s="559" t="n">
        <f aca="false">'Ｐ4～5'!AA37</f>
        <v>-2</v>
      </c>
      <c r="N12" s="560" t="n">
        <f aca="false">RANK(M12,M$3:M$27)</f>
        <v>10</v>
      </c>
    </row>
    <row r="13" s="556" customFormat="true" ht="18.75" hidden="false" customHeight="true" outlineLevel="0" collapsed="false">
      <c r="A13" s="557" t="n">
        <v>19</v>
      </c>
      <c r="B13" s="558" t="s">
        <v>178</v>
      </c>
      <c r="C13" s="559" t="n">
        <f aca="false">'Ｐ4～5'!E32</f>
        <v>-16</v>
      </c>
      <c r="D13" s="560" t="n">
        <f aca="false">RANK(C13,C$3:C$27,0)</f>
        <v>11</v>
      </c>
      <c r="E13" s="553"/>
      <c r="F13" s="561" t="n">
        <v>23</v>
      </c>
      <c r="G13" s="562" t="s">
        <v>183</v>
      </c>
      <c r="H13" s="559" t="n">
        <f aca="false">'Ｐ4～5'!N37</f>
        <v>-13</v>
      </c>
      <c r="I13" s="560" t="n">
        <f aca="false">RANK(H13,H$3:H$27,0)</f>
        <v>11</v>
      </c>
      <c r="J13" s="553"/>
      <c r="K13" s="561" t="n">
        <v>14</v>
      </c>
      <c r="L13" s="562" t="s">
        <v>169</v>
      </c>
      <c r="M13" s="559" t="n">
        <f aca="false">'Ｐ4～5'!AA24</f>
        <v>-3</v>
      </c>
      <c r="N13" s="560" t="n">
        <f aca="false">RANK(M13,M$3:M$27)</f>
        <v>11</v>
      </c>
    </row>
    <row r="14" s="556" customFormat="true" ht="18.75" hidden="false" customHeight="true" outlineLevel="0" collapsed="false">
      <c r="A14" s="557" t="n">
        <v>6</v>
      </c>
      <c r="B14" s="558" t="s">
        <v>159</v>
      </c>
      <c r="C14" s="559" t="n">
        <f aca="false">'Ｐ4～5'!E15</f>
        <v>-16</v>
      </c>
      <c r="D14" s="560" t="n">
        <f aca="false">RANK(C14,C$3:C$27,0)</f>
        <v>11</v>
      </c>
      <c r="E14" s="553"/>
      <c r="F14" s="561" t="n">
        <v>24</v>
      </c>
      <c r="G14" s="562" t="s">
        <v>185</v>
      </c>
      <c r="H14" s="559" t="n">
        <f aca="false">'Ｐ4～5'!N39</f>
        <v>-15</v>
      </c>
      <c r="I14" s="560" t="n">
        <f aca="false">RANK(H14,H$3:H$27,0)</f>
        <v>12</v>
      </c>
      <c r="J14" s="553"/>
      <c r="K14" s="561" t="n">
        <v>8</v>
      </c>
      <c r="L14" s="562" t="s">
        <v>161</v>
      </c>
      <c r="M14" s="559" t="n">
        <f aca="false">'Ｐ4～5'!AA17</f>
        <v>-3</v>
      </c>
      <c r="N14" s="560" t="n">
        <f aca="false">RANK(M14,M$3:M$27)</f>
        <v>11</v>
      </c>
    </row>
    <row r="15" s="556" customFormat="true" ht="18.75" hidden="false" customHeight="true" outlineLevel="0" collapsed="false">
      <c r="A15" s="557" t="n">
        <v>9</v>
      </c>
      <c r="B15" s="564" t="s">
        <v>163</v>
      </c>
      <c r="C15" s="559" t="n">
        <f aca="false">'Ｐ4～5'!E18</f>
        <v>-26</v>
      </c>
      <c r="D15" s="560" t="n">
        <f aca="false">RANK(C15,C$3:C$27,0)</f>
        <v>13</v>
      </c>
      <c r="E15" s="553"/>
      <c r="F15" s="561" t="n">
        <v>17</v>
      </c>
      <c r="G15" s="562" t="s">
        <v>175</v>
      </c>
      <c r="H15" s="559" t="n">
        <f aca="false">'Ｐ4～5'!N29</f>
        <v>-21</v>
      </c>
      <c r="I15" s="560" t="n">
        <f aca="false">RANK(H15,H$3:H$27,0)</f>
        <v>13</v>
      </c>
      <c r="J15" s="553"/>
      <c r="K15" s="561" t="n">
        <v>19</v>
      </c>
      <c r="L15" s="562" t="s">
        <v>178</v>
      </c>
      <c r="M15" s="559" t="n">
        <f aca="false">'Ｐ4～5'!AA32</f>
        <v>-4</v>
      </c>
      <c r="N15" s="560" t="n">
        <f aca="false">RANK(M15,M$3:M$27)</f>
        <v>13</v>
      </c>
    </row>
    <row r="16" s="556" customFormat="true" ht="18.75" hidden="false" customHeight="true" outlineLevel="0" collapsed="false">
      <c r="A16" s="557" t="n">
        <v>18</v>
      </c>
      <c r="B16" s="558" t="s">
        <v>176</v>
      </c>
      <c r="C16" s="559" t="n">
        <f aca="false">'Ｐ4～5'!E30</f>
        <v>-28</v>
      </c>
      <c r="D16" s="560" t="n">
        <f aca="false">RANK(C16,C$3:C$27,0)</f>
        <v>14</v>
      </c>
      <c r="E16" s="553"/>
      <c r="F16" s="561" t="n">
        <v>9</v>
      </c>
      <c r="G16" s="562" t="s">
        <v>163</v>
      </c>
      <c r="H16" s="559" t="n">
        <f aca="false">'Ｐ4～5'!N18</f>
        <v>-21</v>
      </c>
      <c r="I16" s="560" t="n">
        <f aca="false">RANK(H16,H$3:H$27,0)</f>
        <v>13</v>
      </c>
      <c r="J16" s="553"/>
      <c r="K16" s="561" t="n">
        <v>9</v>
      </c>
      <c r="L16" s="562" t="s">
        <v>163</v>
      </c>
      <c r="M16" s="559" t="n">
        <f aca="false">'Ｐ4～5'!AA18</f>
        <v>-5</v>
      </c>
      <c r="N16" s="560" t="n">
        <f aca="false">RANK(M16,M$3:M$27)</f>
        <v>14</v>
      </c>
    </row>
    <row r="17" s="556" customFormat="true" ht="18.75" hidden="false" customHeight="true" outlineLevel="0" collapsed="false">
      <c r="A17" s="557" t="n">
        <v>17</v>
      </c>
      <c r="B17" s="558" t="s">
        <v>175</v>
      </c>
      <c r="C17" s="559" t="n">
        <f aca="false">'Ｐ4～5'!E29</f>
        <v>-31</v>
      </c>
      <c r="D17" s="560" t="n">
        <f aca="false">RANK(C17,C$3:C$27,0)</f>
        <v>15</v>
      </c>
      <c r="E17" s="553"/>
      <c r="F17" s="561" t="n">
        <v>7</v>
      </c>
      <c r="G17" s="562" t="s">
        <v>160</v>
      </c>
      <c r="H17" s="559" t="n">
        <f aca="false">'Ｐ4～5'!N16</f>
        <v>-34</v>
      </c>
      <c r="I17" s="560" t="n">
        <f aca="false">RANK(H17,H$3:H$27,0)</f>
        <v>15</v>
      </c>
      <c r="J17" s="553"/>
      <c r="K17" s="561" t="n">
        <v>17</v>
      </c>
      <c r="L17" s="562" t="s">
        <v>175</v>
      </c>
      <c r="M17" s="559" t="n">
        <f aca="false">'Ｐ4～5'!AA29</f>
        <v>-10</v>
      </c>
      <c r="N17" s="560" t="n">
        <f aca="false">RANK(M17,M$3:M$27)</f>
        <v>15</v>
      </c>
    </row>
    <row r="18" s="556" customFormat="true" ht="18.75" hidden="false" customHeight="true" outlineLevel="0" collapsed="false">
      <c r="A18" s="557" t="n">
        <v>24</v>
      </c>
      <c r="B18" s="558" t="s">
        <v>185</v>
      </c>
      <c r="C18" s="559" t="n">
        <f aca="false">'Ｐ4～5'!E39</f>
        <v>-43</v>
      </c>
      <c r="D18" s="560" t="n">
        <f aca="false">RANK(C18,C$3:C$27,0)</f>
        <v>16</v>
      </c>
      <c r="E18" s="553"/>
      <c r="F18" s="561" t="n">
        <v>5</v>
      </c>
      <c r="G18" s="562" t="s">
        <v>158</v>
      </c>
      <c r="H18" s="559" t="n">
        <f aca="false">'Ｐ4～5'!N14</f>
        <v>-35</v>
      </c>
      <c r="I18" s="560" t="n">
        <f aca="false">RANK(H18,H$3:H$27,0)</f>
        <v>16</v>
      </c>
      <c r="J18" s="553"/>
      <c r="K18" s="561" t="n">
        <v>5</v>
      </c>
      <c r="L18" s="562" t="s">
        <v>158</v>
      </c>
      <c r="M18" s="559" t="n">
        <f aca="false">'Ｐ4～5'!AA14</f>
        <v>-10</v>
      </c>
      <c r="N18" s="560" t="n">
        <f aca="false">RANK(M18,M$3:M$27)</f>
        <v>15</v>
      </c>
    </row>
    <row r="19" s="556" customFormat="true" ht="18.75" hidden="false" customHeight="true" outlineLevel="0" collapsed="false">
      <c r="A19" s="557" t="n">
        <v>5</v>
      </c>
      <c r="B19" s="558" t="s">
        <v>158</v>
      </c>
      <c r="C19" s="559" t="n">
        <f aca="false">'Ｐ4～5'!E14</f>
        <v>-45</v>
      </c>
      <c r="D19" s="560" t="n">
        <f aca="false">RANK(C19,C$3:C$27,0)</f>
        <v>17</v>
      </c>
      <c r="E19" s="553"/>
      <c r="F19" s="561" t="n">
        <v>11</v>
      </c>
      <c r="G19" s="562" t="s">
        <v>165</v>
      </c>
      <c r="H19" s="559" t="n">
        <f aca="false">'Ｐ4～5'!N20</f>
        <v>-36</v>
      </c>
      <c r="I19" s="560" t="n">
        <f aca="false">RANK(H19,H$3:H$27,0)</f>
        <v>17</v>
      </c>
      <c r="J19" s="553"/>
      <c r="K19" s="561" t="n">
        <v>21</v>
      </c>
      <c r="L19" s="562" t="s">
        <v>180</v>
      </c>
      <c r="M19" s="559" t="n">
        <f aca="false">'Ｐ4～5'!AA34</f>
        <v>-14</v>
      </c>
      <c r="N19" s="560" t="n">
        <f aca="false">RANK(M19,M$3:M$27)</f>
        <v>17</v>
      </c>
    </row>
    <row r="20" s="556" customFormat="true" ht="18.75" hidden="false" customHeight="true" outlineLevel="0" collapsed="false">
      <c r="A20" s="557" t="n">
        <v>3</v>
      </c>
      <c r="B20" s="558" t="s">
        <v>156</v>
      </c>
      <c r="C20" s="559" t="n">
        <f aca="false">'Ｐ4～5'!E12</f>
        <v>-47</v>
      </c>
      <c r="D20" s="560" t="n">
        <f aca="false">RANK(C20,C$3:C$27,0)</f>
        <v>18</v>
      </c>
      <c r="E20" s="553"/>
      <c r="F20" s="561" t="n">
        <v>13</v>
      </c>
      <c r="G20" s="562" t="s">
        <v>167</v>
      </c>
      <c r="H20" s="559" t="n">
        <f aca="false">'Ｐ4～5'!N22</f>
        <v>-37</v>
      </c>
      <c r="I20" s="560" t="n">
        <f aca="false">RANK(H20,H$3:H$27,0)</f>
        <v>18</v>
      </c>
      <c r="J20" s="553"/>
      <c r="K20" s="561" t="n">
        <v>7</v>
      </c>
      <c r="L20" s="562" t="s">
        <v>160</v>
      </c>
      <c r="M20" s="559" t="n">
        <f aca="false">'Ｐ4～5'!AA16</f>
        <v>-15</v>
      </c>
      <c r="N20" s="560" t="n">
        <f aca="false">RANK(M20,M$3:M$27)</f>
        <v>18</v>
      </c>
    </row>
    <row r="21" s="556" customFormat="true" ht="18.75" hidden="false" customHeight="true" outlineLevel="0" collapsed="false">
      <c r="A21" s="557" t="n">
        <v>7</v>
      </c>
      <c r="B21" s="558" t="s">
        <v>160</v>
      </c>
      <c r="C21" s="559" t="n">
        <f aca="false">'Ｐ4～5'!E16</f>
        <v>-49</v>
      </c>
      <c r="D21" s="560" t="n">
        <f aca="false">RANK(C21,C$3:C$27,0)</f>
        <v>19</v>
      </c>
      <c r="E21" s="553"/>
      <c r="F21" s="561" t="n">
        <v>4</v>
      </c>
      <c r="G21" s="562" t="s">
        <v>157</v>
      </c>
      <c r="H21" s="559" t="n">
        <f aca="false">'Ｐ4～5'!N13</f>
        <v>-38</v>
      </c>
      <c r="I21" s="560" t="n">
        <f aca="false">RANK(H21,H$3:H$27,0)</f>
        <v>19</v>
      </c>
      <c r="J21" s="553"/>
      <c r="K21" s="561" t="n">
        <v>13</v>
      </c>
      <c r="L21" s="562" t="s">
        <v>167</v>
      </c>
      <c r="M21" s="559" t="n">
        <f aca="false">'Ｐ4～5'!AA22</f>
        <v>-17</v>
      </c>
      <c r="N21" s="560" t="n">
        <f aca="false">RANK(M21,M$3:M$27)</f>
        <v>19</v>
      </c>
    </row>
    <row r="22" s="556" customFormat="true" ht="18.75" hidden="false" customHeight="true" outlineLevel="0" collapsed="false">
      <c r="A22" s="557" t="n">
        <v>13</v>
      </c>
      <c r="B22" s="558" t="s">
        <v>167</v>
      </c>
      <c r="C22" s="559" t="n">
        <f aca="false">'Ｐ4～5'!E22</f>
        <v>-54</v>
      </c>
      <c r="D22" s="560" t="n">
        <f aca="false">RANK(C22,C$3:C$27,0)</f>
        <v>20</v>
      </c>
      <c r="E22" s="553"/>
      <c r="F22" s="561" t="n">
        <v>2</v>
      </c>
      <c r="G22" s="562" t="s">
        <v>155</v>
      </c>
      <c r="H22" s="559" t="n">
        <f aca="false">'Ｐ4～5'!N11</f>
        <v>-38</v>
      </c>
      <c r="I22" s="560" t="n">
        <f aca="false">RANK(H22,H$3:H$27,0)</f>
        <v>19</v>
      </c>
      <c r="J22" s="553"/>
      <c r="K22" s="561" t="n">
        <v>2</v>
      </c>
      <c r="L22" s="562" t="s">
        <v>155</v>
      </c>
      <c r="M22" s="559" t="n">
        <f aca="false">'Ｐ4～5'!AA11</f>
        <v>-17</v>
      </c>
      <c r="N22" s="560" t="n">
        <f aca="false">RANK(M22,M$3:M$27)</f>
        <v>19</v>
      </c>
    </row>
    <row r="23" s="556" customFormat="true" ht="18.75" hidden="false" customHeight="true" outlineLevel="0" collapsed="false">
      <c r="A23" s="557" t="n">
        <v>2</v>
      </c>
      <c r="B23" s="558" t="s">
        <v>155</v>
      </c>
      <c r="C23" s="559" t="n">
        <f aca="false">'Ｐ4～5'!E11</f>
        <v>-55</v>
      </c>
      <c r="D23" s="560" t="n">
        <f aca="false">RANK(C23,C$3:C$27,0)</f>
        <v>21</v>
      </c>
      <c r="E23" s="553"/>
      <c r="F23" s="561" t="n">
        <v>6</v>
      </c>
      <c r="G23" s="563" t="s">
        <v>159</v>
      </c>
      <c r="H23" s="559" t="n">
        <f aca="false">'Ｐ4～5'!N15</f>
        <v>-51</v>
      </c>
      <c r="I23" s="560" t="n">
        <f aca="false">RANK(H23,H$3:H$27,0)</f>
        <v>21</v>
      </c>
      <c r="J23" s="553"/>
      <c r="K23" s="561" t="n">
        <v>18</v>
      </c>
      <c r="L23" s="562" t="s">
        <v>176</v>
      </c>
      <c r="M23" s="559" t="n">
        <f aca="false">'Ｐ4～5'!AA30</f>
        <v>-18</v>
      </c>
      <c r="N23" s="560" t="n">
        <f aca="false">RANK(M23,M$3:M$27)</f>
        <v>21</v>
      </c>
    </row>
    <row r="24" s="556" customFormat="true" ht="18.75" hidden="false" customHeight="true" outlineLevel="0" collapsed="false">
      <c r="A24" s="557" t="n">
        <v>12</v>
      </c>
      <c r="B24" s="558" t="s">
        <v>166</v>
      </c>
      <c r="C24" s="559" t="n">
        <f aca="false">'Ｐ4～5'!E21</f>
        <v>-68</v>
      </c>
      <c r="D24" s="560" t="n">
        <f aca="false">RANK(C24,C$3:C$27,0)</f>
        <v>22</v>
      </c>
      <c r="E24" s="553"/>
      <c r="F24" s="561" t="n">
        <v>8</v>
      </c>
      <c r="G24" s="562" t="s">
        <v>161</v>
      </c>
      <c r="H24" s="559" t="n">
        <f aca="false">'Ｐ4～5'!N17</f>
        <v>-67</v>
      </c>
      <c r="I24" s="560" t="n">
        <f aca="false">RANK(H24,H$3:H$27,0)</f>
        <v>22</v>
      </c>
      <c r="J24" s="553"/>
      <c r="K24" s="561" t="n">
        <v>24</v>
      </c>
      <c r="L24" s="562" t="s">
        <v>185</v>
      </c>
      <c r="M24" s="559" t="n">
        <f aca="false">'Ｐ4～5'!AA39</f>
        <v>-28</v>
      </c>
      <c r="N24" s="560" t="n">
        <f aca="false">RANK(M24,M$3:M$27)</f>
        <v>22</v>
      </c>
    </row>
    <row r="25" s="556" customFormat="true" ht="18.75" hidden="false" customHeight="true" outlineLevel="0" collapsed="false">
      <c r="A25" s="557" t="n">
        <v>8</v>
      </c>
      <c r="B25" s="558" t="s">
        <v>161</v>
      </c>
      <c r="C25" s="559" t="n">
        <f aca="false">'Ｐ4～5'!E17</f>
        <v>-70</v>
      </c>
      <c r="D25" s="560" t="n">
        <f aca="false">RANK(C25,C$3:C$27,0)</f>
        <v>23</v>
      </c>
      <c r="E25" s="553"/>
      <c r="F25" s="561" t="n">
        <v>10</v>
      </c>
      <c r="G25" s="562" t="s">
        <v>164</v>
      </c>
      <c r="H25" s="559" t="n">
        <f aca="false">'Ｐ4～5'!N19</f>
        <v>-73</v>
      </c>
      <c r="I25" s="560" t="n">
        <f aca="false">RANK(H25,H$3:H$27,0)</f>
        <v>23</v>
      </c>
      <c r="J25" s="553"/>
      <c r="K25" s="561" t="n">
        <v>10</v>
      </c>
      <c r="L25" s="562" t="s">
        <v>164</v>
      </c>
      <c r="M25" s="559" t="n">
        <f aca="false">'Ｐ4～5'!AA19</f>
        <v>-37</v>
      </c>
      <c r="N25" s="560" t="n">
        <f aca="false">RANK(M25,M$3:M$27)</f>
        <v>23</v>
      </c>
    </row>
    <row r="26" s="556" customFormat="true" ht="18.75" hidden="false" customHeight="true" outlineLevel="0" collapsed="false">
      <c r="A26" s="557" t="n">
        <v>11</v>
      </c>
      <c r="B26" s="558" t="s">
        <v>165</v>
      </c>
      <c r="C26" s="559" t="n">
        <f aca="false">'Ｐ4～5'!E20</f>
        <v>-104</v>
      </c>
      <c r="D26" s="560" t="n">
        <f aca="false">RANK(C26,C$3:C$27,0)</f>
        <v>24</v>
      </c>
      <c r="E26" s="553"/>
      <c r="F26" s="561" t="n">
        <v>3</v>
      </c>
      <c r="G26" s="562" t="s">
        <v>156</v>
      </c>
      <c r="H26" s="559" t="n">
        <f aca="false">'Ｐ4～5'!N12</f>
        <v>-75</v>
      </c>
      <c r="I26" s="560" t="n">
        <f aca="false">RANK(H26,H$3:H$27,0)</f>
        <v>24</v>
      </c>
      <c r="J26" s="553"/>
      <c r="K26" s="561" t="n">
        <v>12</v>
      </c>
      <c r="L26" s="562" t="s">
        <v>166</v>
      </c>
      <c r="M26" s="559" t="n">
        <f aca="false">'Ｐ4～5'!AA21</f>
        <v>-64</v>
      </c>
      <c r="N26" s="560" t="n">
        <f aca="false">RANK(M26,M$3:M$27)</f>
        <v>24</v>
      </c>
    </row>
    <row r="27" s="556" customFormat="true" ht="18.75" hidden="false" customHeight="true" outlineLevel="0" collapsed="false">
      <c r="A27" s="565" t="n">
        <v>10</v>
      </c>
      <c r="B27" s="566" t="s">
        <v>164</v>
      </c>
      <c r="C27" s="567" t="n">
        <f aca="false">'Ｐ4～5'!E19</f>
        <v>-110</v>
      </c>
      <c r="D27" s="568" t="n">
        <f aca="false">RANK(C27,C$3:C$27,0)</f>
        <v>25</v>
      </c>
      <c r="E27" s="553"/>
      <c r="F27" s="569" t="n">
        <v>1</v>
      </c>
      <c r="G27" s="570" t="s">
        <v>154</v>
      </c>
      <c r="H27" s="567" t="n">
        <f aca="false">'Ｐ4～5'!N10</f>
        <v>-114</v>
      </c>
      <c r="I27" s="568" t="n">
        <f aca="false">RANK(H27,H$3:H$27,0)</f>
        <v>25</v>
      </c>
      <c r="J27" s="553"/>
      <c r="K27" s="569" t="n">
        <v>11</v>
      </c>
      <c r="L27" s="570" t="s">
        <v>165</v>
      </c>
      <c r="M27" s="567" t="n">
        <f aca="false">'Ｐ4～5'!AA20</f>
        <v>-68</v>
      </c>
      <c r="N27" s="568" t="n">
        <f aca="false">RANK(M27,M$3:M$27)</f>
        <v>25</v>
      </c>
    </row>
    <row r="28" customFormat="false" ht="6" hidden="false" customHeight="true" outlineLevel="0" collapsed="false">
      <c r="B28" s="541"/>
      <c r="G28" s="541"/>
      <c r="L28" s="541"/>
    </row>
    <row r="29" customFormat="false" ht="17.25" hidden="false" customHeight="true" outlineLevel="0" collapsed="false">
      <c r="B29" s="541" t="s">
        <v>368</v>
      </c>
      <c r="C29" s="571" t="s">
        <v>253</v>
      </c>
      <c r="D29" s="572" t="n">
        <f aca="false">COUNTIF(C$3:C$27,"&gt;0")</f>
        <v>3</v>
      </c>
      <c r="G29" s="541" t="s">
        <v>18</v>
      </c>
      <c r="H29" s="571" t="s">
        <v>253</v>
      </c>
      <c r="I29" s="572" t="n">
        <f aca="false">COUNTIF(H$3:H$27,"&gt;0")</f>
        <v>1</v>
      </c>
      <c r="L29" s="541" t="s">
        <v>23</v>
      </c>
      <c r="M29" s="571" t="s">
        <v>253</v>
      </c>
      <c r="N29" s="572" t="n">
        <f aca="false">COUNTIF(M$3:M$27,"&gt;0")</f>
        <v>6</v>
      </c>
    </row>
    <row r="30" customFormat="false" ht="17.25" hidden="false" customHeight="true" outlineLevel="0" collapsed="false">
      <c r="B30" s="541"/>
      <c r="C30" s="571" t="s">
        <v>254</v>
      </c>
      <c r="D30" s="572" t="n">
        <f aca="false">COUNTIF(C$3:C$27,"&lt;0")</f>
        <v>22</v>
      </c>
      <c r="G30" s="541"/>
      <c r="H30" s="571" t="s">
        <v>254</v>
      </c>
      <c r="I30" s="572" t="n">
        <f aca="false">COUNTIF(H$3:H$27,"&lt;0")</f>
        <v>24</v>
      </c>
      <c r="L30" s="541"/>
      <c r="M30" s="571" t="s">
        <v>254</v>
      </c>
      <c r="N30" s="572" t="n">
        <f aca="false">COUNTIF(M$3:M$27,"&lt;0")</f>
        <v>17</v>
      </c>
    </row>
    <row r="31" customFormat="false" ht="17.25" hidden="false" customHeight="true" outlineLevel="0" collapsed="false">
      <c r="B31" s="541"/>
      <c r="C31" s="571" t="s">
        <v>369</v>
      </c>
      <c r="D31" s="572" t="n">
        <f aca="false">COUNTIF(C$3:C$27,"=0")</f>
        <v>0</v>
      </c>
      <c r="G31" s="541"/>
      <c r="H31" s="571" t="s">
        <v>369</v>
      </c>
      <c r="I31" s="572" t="n">
        <f aca="false">COUNTIF(H$3:H$27,"=0")</f>
        <v>0</v>
      </c>
      <c r="L31" s="541"/>
      <c r="M31" s="571" t="s">
        <v>369</v>
      </c>
      <c r="N31" s="572" t="n">
        <f aca="false">COUNTIF(M$3:M$27,"=0")</f>
        <v>2</v>
      </c>
    </row>
    <row r="32" customFormat="false" ht="16.5" hidden="false" customHeight="true" outlineLevel="0" collapsed="false">
      <c r="B32" s="541" t="s">
        <v>370</v>
      </c>
      <c r="G32" s="541" t="s">
        <v>371</v>
      </c>
      <c r="L32" s="541" t="s">
        <v>372</v>
      </c>
    </row>
    <row r="33" customFormat="false" ht="14.1" hidden="false" customHeight="true" outlineLevel="0" collapsed="false">
      <c r="B33" s="573" t="s">
        <v>373</v>
      </c>
      <c r="C33" s="539" t="n">
        <f aca="false">SUM(C3:C27)</f>
        <v>469</v>
      </c>
      <c r="G33" s="573" t="s">
        <v>373</v>
      </c>
      <c r="H33" s="539" t="n">
        <f aca="false">SUM(H3:H27)</f>
        <v>-717</v>
      </c>
      <c r="L33" s="573" t="s">
        <v>373</v>
      </c>
      <c r="M33" s="539" t="n">
        <f aca="false">SUM(M3:M27)</f>
        <v>1186</v>
      </c>
    </row>
    <row r="34" customFormat="false" ht="14.1" hidden="false" customHeight="true" outlineLevel="0" collapsed="false">
      <c r="B34" s="574" t="s">
        <v>374</v>
      </c>
      <c r="C34" s="539" t="n">
        <f aca="false">'Ｐ4～5'!E7</f>
        <v>469</v>
      </c>
      <c r="G34" s="574" t="s">
        <v>375</v>
      </c>
      <c r="H34" s="539" t="n">
        <f aca="false">'Ｐ4～5'!N7</f>
        <v>-717</v>
      </c>
      <c r="L34" s="574" t="s">
        <v>376</v>
      </c>
      <c r="M34" s="539" t="n">
        <f aca="false">'Ｐ4～5'!AA7</f>
        <v>1186</v>
      </c>
    </row>
    <row r="35" customFormat="false" ht="14.1" hidden="false" customHeight="true" outlineLevel="0" collapsed="false">
      <c r="B35" s="541"/>
      <c r="G35" s="541"/>
      <c r="L35" s="541"/>
    </row>
    <row r="36" customFormat="false" ht="14.1" hidden="false" customHeight="true" outlineLevel="0" collapsed="false">
      <c r="B36" s="541"/>
      <c r="G36" s="541"/>
      <c r="L36" s="541"/>
    </row>
    <row r="37" customFormat="false" ht="14.1" hidden="false" customHeight="true" outlineLevel="0" collapsed="false">
      <c r="B37" s="541"/>
      <c r="G37" s="541"/>
      <c r="L37" s="541"/>
    </row>
    <row r="38" customFormat="false" ht="14.1" hidden="false" customHeight="true" outlineLevel="0" collapsed="false">
      <c r="B38" s="541"/>
      <c r="G38" s="541"/>
      <c r="L38" s="541"/>
    </row>
    <row r="39" customFormat="false" ht="14.1" hidden="false" customHeight="true" outlineLevel="0" collapsed="false">
      <c r="B39" s="541"/>
      <c r="G39" s="541"/>
      <c r="L39" s="541"/>
    </row>
    <row r="40" customFormat="false" ht="14.1" hidden="false" customHeight="true" outlineLevel="0" collapsed="false">
      <c r="B40" s="541"/>
      <c r="G40" s="541"/>
      <c r="L40" s="541"/>
    </row>
    <row r="41" customFormat="false" ht="14.1" hidden="false" customHeight="true" outlineLevel="0" collapsed="false">
      <c r="B41" s="541"/>
      <c r="G41" s="541"/>
      <c r="L41" s="541"/>
    </row>
    <row r="42" customFormat="false" ht="14.1" hidden="false" customHeight="true" outlineLevel="0" collapsed="false">
      <c r="B42" s="541"/>
      <c r="G42" s="541"/>
      <c r="L42" s="541"/>
    </row>
    <row r="43" customFormat="false" ht="14.1" hidden="false" customHeight="true" outlineLevel="0" collapsed="false">
      <c r="B43" s="541"/>
      <c r="G43" s="541"/>
      <c r="L43" s="541"/>
    </row>
    <row r="44" customFormat="false" ht="14.1" hidden="false" customHeight="true" outlineLevel="0" collapsed="false">
      <c r="B44" s="541"/>
      <c r="G44" s="541"/>
      <c r="L44" s="541"/>
    </row>
    <row r="45" customFormat="false" ht="14.1" hidden="false" customHeight="true" outlineLevel="0" collapsed="false">
      <c r="B45" s="541"/>
      <c r="G45" s="541"/>
      <c r="L45" s="541"/>
    </row>
    <row r="46" customFormat="false" ht="14.1" hidden="false" customHeight="true" outlineLevel="0" collapsed="false">
      <c r="B46" s="541"/>
      <c r="G46" s="541"/>
      <c r="L46" s="541"/>
    </row>
    <row r="47" customFormat="false" ht="14.1" hidden="false" customHeight="true" outlineLevel="0" collapsed="false">
      <c r="B47" s="541"/>
      <c r="G47" s="541"/>
      <c r="L47" s="541"/>
    </row>
    <row r="48" customFormat="false" ht="14.1" hidden="false" customHeight="true" outlineLevel="0" collapsed="false">
      <c r="B48" s="541"/>
      <c r="G48" s="541"/>
      <c r="L48" s="541"/>
    </row>
    <row r="49" customFormat="false" ht="14.1" hidden="false" customHeight="true" outlineLevel="0" collapsed="false">
      <c r="B49" s="541"/>
      <c r="G49" s="541"/>
      <c r="L49" s="541"/>
    </row>
    <row r="50" customFormat="false" ht="14.1" hidden="false" customHeight="true" outlineLevel="0" collapsed="false">
      <c r="B50" s="541"/>
      <c r="G50" s="541"/>
      <c r="L50" s="541"/>
    </row>
    <row r="51" customFormat="false" ht="14.1" hidden="false" customHeight="true" outlineLevel="0" collapsed="false">
      <c r="B51" s="541"/>
      <c r="G51" s="541"/>
      <c r="L51" s="541"/>
    </row>
    <row r="52" customFormat="false" ht="14.1" hidden="false" customHeight="true" outlineLevel="0" collapsed="false">
      <c r="B52" s="541"/>
      <c r="G52" s="541"/>
      <c r="L52" s="541"/>
    </row>
    <row r="53" customFormat="false" ht="14.1" hidden="false" customHeight="true" outlineLevel="0" collapsed="false">
      <c r="B53" s="541"/>
      <c r="G53" s="541"/>
      <c r="L53" s="541"/>
    </row>
    <row r="54" customFormat="false" ht="14.1" hidden="false" customHeight="true" outlineLevel="0" collapsed="false">
      <c r="B54" s="541"/>
      <c r="G54" s="541"/>
      <c r="L54" s="541"/>
    </row>
    <row r="55" customFormat="false" ht="14.1" hidden="false" customHeight="true" outlineLevel="0" collapsed="false">
      <c r="B55" s="541"/>
      <c r="G55" s="541"/>
      <c r="L55" s="541"/>
    </row>
    <row r="56" customFormat="false" ht="14.1" hidden="false" customHeight="true" outlineLevel="0" collapsed="false">
      <c r="B56" s="541"/>
      <c r="G56" s="541"/>
      <c r="L56" s="541"/>
    </row>
    <row r="57" customFormat="false" ht="14.1" hidden="false" customHeight="true" outlineLevel="0" collapsed="false">
      <c r="B57" s="541"/>
      <c r="G57" s="541"/>
      <c r="L57" s="541"/>
    </row>
    <row r="58" customFormat="false" ht="14.1" hidden="false" customHeight="true" outlineLevel="0" collapsed="false">
      <c r="B58" s="541"/>
      <c r="G58" s="541"/>
      <c r="L58" s="541"/>
    </row>
    <row r="59" customFormat="false" ht="14.1" hidden="false" customHeight="true" outlineLevel="0" collapsed="false">
      <c r="B59" s="541"/>
      <c r="G59" s="541"/>
      <c r="L59" s="541"/>
    </row>
    <row r="60" customFormat="false" ht="14.1" hidden="false" customHeight="true" outlineLevel="0" collapsed="false">
      <c r="B60" s="541"/>
      <c r="G60" s="541"/>
      <c r="L60" s="541"/>
    </row>
    <row r="61" customFormat="false" ht="14.1" hidden="false" customHeight="true" outlineLevel="0" collapsed="false">
      <c r="B61" s="541"/>
      <c r="G61" s="541"/>
      <c r="L61" s="541"/>
    </row>
    <row r="62" customFormat="false" ht="14.1" hidden="false" customHeight="true" outlineLevel="0" collapsed="false">
      <c r="B62" s="541"/>
      <c r="G62" s="541"/>
      <c r="L62" s="541"/>
    </row>
    <row r="63" customFormat="false" ht="14.1" hidden="false" customHeight="true" outlineLevel="0" collapsed="false">
      <c r="B63" s="541"/>
      <c r="G63" s="541"/>
      <c r="L63" s="541"/>
    </row>
    <row r="64" customFormat="false" ht="14.1" hidden="false" customHeight="true" outlineLevel="0" collapsed="false">
      <c r="B64" s="541"/>
      <c r="G64" s="541"/>
      <c r="L64" s="541"/>
    </row>
    <row r="65" customFormat="false" ht="14.1" hidden="false" customHeight="true" outlineLevel="0" collapsed="false">
      <c r="B65" s="541"/>
      <c r="G65" s="541"/>
      <c r="L65" s="541"/>
    </row>
    <row r="66" customFormat="false" ht="14.1" hidden="false" customHeight="true" outlineLevel="0" collapsed="false">
      <c r="B66" s="541"/>
      <c r="G66" s="541"/>
      <c r="L66" s="541"/>
    </row>
    <row r="67" customFormat="false" ht="14.1" hidden="false" customHeight="true" outlineLevel="0" collapsed="false">
      <c r="B67" s="541"/>
      <c r="G67" s="541"/>
      <c r="L67" s="541"/>
    </row>
    <row r="68" customFormat="false" ht="14.1" hidden="false" customHeight="true" outlineLevel="0" collapsed="false">
      <c r="B68" s="541"/>
      <c r="G68" s="541"/>
      <c r="L68" s="541"/>
    </row>
    <row r="69" customFormat="false" ht="14.1" hidden="false" customHeight="true" outlineLevel="0" collapsed="false">
      <c r="B69" s="541"/>
      <c r="G69" s="541"/>
      <c r="L69" s="541"/>
    </row>
    <row r="70" customFormat="false" ht="14.1" hidden="false" customHeight="true" outlineLevel="0" collapsed="false">
      <c r="B70" s="541"/>
      <c r="G70" s="541"/>
      <c r="L70" s="541"/>
    </row>
    <row r="71" customFormat="false" ht="14.25" hidden="false" customHeight="false" outlineLevel="0" collapsed="false">
      <c r="B71" s="541"/>
      <c r="G71" s="541"/>
      <c r="L71" s="541"/>
    </row>
    <row r="72" customFormat="false" ht="14.25" hidden="false" customHeight="false" outlineLevel="0" collapsed="false">
      <c r="B72" s="541"/>
      <c r="G72" s="541"/>
      <c r="L72" s="541"/>
    </row>
    <row r="73" customFormat="false" ht="14.25" hidden="false" customHeight="false" outlineLevel="0" collapsed="false">
      <c r="B73" s="541"/>
      <c r="G73" s="541"/>
      <c r="L73" s="541"/>
    </row>
    <row r="74" customFormat="false" ht="14.25" hidden="false" customHeight="false" outlineLevel="0" collapsed="false">
      <c r="B74" s="541"/>
      <c r="G74" s="541"/>
      <c r="L74" s="541"/>
    </row>
    <row r="75" customFormat="false" ht="14.25" hidden="false" customHeight="false" outlineLevel="0" collapsed="false">
      <c r="B75" s="541"/>
      <c r="G75" s="541"/>
      <c r="L75" s="541"/>
    </row>
    <row r="76" customFormat="false" ht="14.25" hidden="false" customHeight="false" outlineLevel="0" collapsed="false">
      <c r="B76" s="541"/>
      <c r="G76" s="541"/>
      <c r="L76" s="541"/>
    </row>
    <row r="77" customFormat="false" ht="14.25" hidden="false" customHeight="false" outlineLevel="0" collapsed="false">
      <c r="B77" s="541"/>
      <c r="G77" s="541"/>
      <c r="L77" s="541"/>
    </row>
    <row r="78" customFormat="false" ht="14.25" hidden="false" customHeight="false" outlineLevel="0" collapsed="false">
      <c r="B78" s="541"/>
      <c r="G78" s="541"/>
      <c r="L78" s="541"/>
    </row>
    <row r="79" customFormat="false" ht="14.25" hidden="false" customHeight="false" outlineLevel="0" collapsed="false">
      <c r="B79" s="541"/>
      <c r="G79" s="541"/>
      <c r="L79" s="541"/>
    </row>
    <row r="80" customFormat="false" ht="14.25" hidden="false" customHeight="false" outlineLevel="0" collapsed="false">
      <c r="B80" s="541"/>
      <c r="G80" s="541"/>
      <c r="L80" s="541"/>
    </row>
    <row r="81" customFormat="false" ht="14.25" hidden="false" customHeight="false" outlineLevel="0" collapsed="false">
      <c r="B81" s="541"/>
      <c r="G81" s="541"/>
      <c r="L81" s="541"/>
    </row>
    <row r="82" customFormat="false" ht="14.25" hidden="false" customHeight="false" outlineLevel="0" collapsed="false">
      <c r="B82" s="541"/>
      <c r="G82" s="541"/>
      <c r="L82" s="541"/>
    </row>
    <row r="83" customFormat="false" ht="14.25" hidden="false" customHeight="false" outlineLevel="0" collapsed="false">
      <c r="B83" s="541"/>
      <c r="G83" s="541"/>
      <c r="L83" s="541"/>
    </row>
    <row r="84" customFormat="false" ht="14.25" hidden="false" customHeight="false" outlineLevel="0" collapsed="false">
      <c r="B84" s="541"/>
      <c r="G84" s="541"/>
      <c r="L84" s="541"/>
    </row>
    <row r="85" customFormat="false" ht="14.25" hidden="false" customHeight="false" outlineLevel="0" collapsed="false">
      <c r="B85" s="541"/>
      <c r="G85" s="541"/>
      <c r="L85" s="541"/>
    </row>
    <row r="86" customFormat="false" ht="14.25" hidden="false" customHeight="false" outlineLevel="0" collapsed="false">
      <c r="B86" s="541"/>
      <c r="G86" s="541"/>
      <c r="L86" s="541"/>
    </row>
    <row r="87" customFormat="false" ht="14.25" hidden="false" customHeight="false" outlineLevel="0" collapsed="false">
      <c r="B87" s="541"/>
      <c r="G87" s="541"/>
      <c r="L87" s="541"/>
    </row>
    <row r="88" customFormat="false" ht="14.25" hidden="false" customHeight="false" outlineLevel="0" collapsed="false">
      <c r="B88" s="541"/>
      <c r="G88" s="541"/>
      <c r="L88" s="541"/>
    </row>
    <row r="89" customFormat="false" ht="14.25" hidden="false" customHeight="false" outlineLevel="0" collapsed="false">
      <c r="B89" s="541"/>
      <c r="G89" s="541"/>
      <c r="L89" s="541"/>
    </row>
    <row r="90" customFormat="false" ht="14.25" hidden="false" customHeight="false" outlineLevel="0" collapsed="false">
      <c r="B90" s="541"/>
      <c r="G90" s="541"/>
      <c r="L90" s="541"/>
    </row>
    <row r="91" customFormat="false" ht="14.25" hidden="false" customHeight="false" outlineLevel="0" collapsed="false">
      <c r="B91" s="541"/>
      <c r="G91" s="541"/>
      <c r="L91" s="541"/>
    </row>
    <row r="92" customFormat="false" ht="14.25" hidden="false" customHeight="false" outlineLevel="0" collapsed="false">
      <c r="B92" s="541"/>
      <c r="G92" s="541"/>
      <c r="L92" s="541"/>
    </row>
    <row r="93" customFormat="false" ht="14.25" hidden="false" customHeight="false" outlineLevel="0" collapsed="false">
      <c r="B93" s="541"/>
      <c r="G93" s="541"/>
      <c r="L93" s="541"/>
    </row>
    <row r="94" customFormat="false" ht="14.25" hidden="false" customHeight="false" outlineLevel="0" collapsed="false">
      <c r="B94" s="541"/>
      <c r="G94" s="541"/>
      <c r="L94" s="541"/>
    </row>
    <row r="95" customFormat="false" ht="14.25" hidden="false" customHeight="false" outlineLevel="0" collapsed="false">
      <c r="B95" s="541"/>
      <c r="G95" s="541"/>
      <c r="L95" s="541"/>
    </row>
    <row r="96" customFormat="false" ht="14.25" hidden="false" customHeight="false" outlineLevel="0" collapsed="false">
      <c r="B96" s="541"/>
      <c r="G96" s="541"/>
      <c r="L96" s="541"/>
    </row>
    <row r="97" customFormat="false" ht="14.25" hidden="false" customHeight="false" outlineLevel="0" collapsed="false">
      <c r="B97" s="541"/>
      <c r="G97" s="541"/>
      <c r="L97" s="541"/>
    </row>
    <row r="98" customFormat="false" ht="14.25" hidden="false" customHeight="false" outlineLevel="0" collapsed="false">
      <c r="B98" s="541"/>
      <c r="G98" s="541"/>
      <c r="L98" s="541"/>
    </row>
    <row r="99" customFormat="false" ht="14.25" hidden="false" customHeight="false" outlineLevel="0" collapsed="false">
      <c r="B99" s="541"/>
      <c r="G99" s="541"/>
      <c r="L99" s="541"/>
    </row>
    <row r="100" customFormat="false" ht="14.25" hidden="false" customHeight="false" outlineLevel="0" collapsed="false">
      <c r="B100" s="541"/>
      <c r="G100" s="541"/>
      <c r="L100" s="541"/>
    </row>
    <row r="101" customFormat="false" ht="14.25" hidden="false" customHeight="false" outlineLevel="0" collapsed="false">
      <c r="B101" s="541"/>
      <c r="G101" s="541"/>
      <c r="L101" s="541"/>
    </row>
    <row r="102" customFormat="false" ht="14.25" hidden="false" customHeight="false" outlineLevel="0" collapsed="false">
      <c r="B102" s="541"/>
      <c r="G102" s="541"/>
      <c r="L102" s="541"/>
    </row>
    <row r="103" customFormat="false" ht="14.25" hidden="false" customHeight="false" outlineLevel="0" collapsed="false">
      <c r="B103" s="541"/>
      <c r="G103" s="541"/>
      <c r="L103" s="541"/>
    </row>
    <row r="104" customFormat="false" ht="14.25" hidden="false" customHeight="false" outlineLevel="0" collapsed="false">
      <c r="B104" s="541"/>
      <c r="G104" s="541"/>
      <c r="L104" s="541"/>
    </row>
    <row r="105" customFormat="false" ht="14.25" hidden="false" customHeight="false" outlineLevel="0" collapsed="false">
      <c r="B105" s="541"/>
      <c r="G105" s="541"/>
      <c r="L105" s="541"/>
    </row>
    <row r="106" customFormat="false" ht="14.25" hidden="false" customHeight="false" outlineLevel="0" collapsed="false">
      <c r="B106" s="541"/>
      <c r="G106" s="541"/>
      <c r="L106" s="541"/>
    </row>
    <row r="107" customFormat="false" ht="14.25" hidden="false" customHeight="false" outlineLevel="0" collapsed="false">
      <c r="B107" s="541"/>
      <c r="G107" s="541"/>
      <c r="L107" s="541"/>
    </row>
    <row r="108" customFormat="false" ht="14.25" hidden="false" customHeight="false" outlineLevel="0" collapsed="false">
      <c r="B108" s="541"/>
      <c r="G108" s="541"/>
      <c r="L108" s="541"/>
    </row>
    <row r="109" customFormat="false" ht="14.25" hidden="false" customHeight="false" outlineLevel="0" collapsed="false">
      <c r="B109" s="541"/>
      <c r="G109" s="541"/>
      <c r="L109" s="541"/>
    </row>
    <row r="110" customFormat="false" ht="14.25" hidden="false" customHeight="false" outlineLevel="0" collapsed="false">
      <c r="B110" s="541"/>
      <c r="G110" s="541"/>
      <c r="L110" s="541"/>
    </row>
    <row r="111" customFormat="false" ht="14.25" hidden="false" customHeight="false" outlineLevel="0" collapsed="false">
      <c r="B111" s="541"/>
      <c r="G111" s="541"/>
      <c r="L111" s="541"/>
    </row>
    <row r="112" customFormat="false" ht="14.25" hidden="false" customHeight="false" outlineLevel="0" collapsed="false">
      <c r="B112" s="541"/>
      <c r="G112" s="541"/>
      <c r="L112" s="541"/>
    </row>
    <row r="113" customFormat="false" ht="14.25" hidden="false" customHeight="false" outlineLevel="0" collapsed="false">
      <c r="B113" s="541"/>
      <c r="G113" s="541"/>
      <c r="L113" s="541"/>
    </row>
    <row r="114" customFormat="false" ht="14.25" hidden="false" customHeight="false" outlineLevel="0" collapsed="false">
      <c r="B114" s="541"/>
      <c r="G114" s="541"/>
      <c r="L114" s="541"/>
    </row>
    <row r="115" customFormat="false" ht="14.25" hidden="false" customHeight="false" outlineLevel="0" collapsed="false">
      <c r="B115" s="541"/>
      <c r="G115" s="541"/>
      <c r="L115" s="541"/>
    </row>
    <row r="116" customFormat="false" ht="14.25" hidden="false" customHeight="false" outlineLevel="0" collapsed="false">
      <c r="B116" s="541"/>
      <c r="G116" s="541"/>
      <c r="L116" s="541"/>
    </row>
    <row r="117" customFormat="false" ht="14.25" hidden="false" customHeight="false" outlineLevel="0" collapsed="false">
      <c r="B117" s="541"/>
      <c r="G117" s="541"/>
      <c r="L117" s="541"/>
    </row>
    <row r="118" customFormat="false" ht="14.25" hidden="false" customHeight="false" outlineLevel="0" collapsed="false">
      <c r="B118" s="541"/>
      <c r="G118" s="541"/>
      <c r="L118" s="541"/>
    </row>
    <row r="119" customFormat="false" ht="14.25" hidden="false" customHeight="false" outlineLevel="0" collapsed="false">
      <c r="B119" s="541"/>
      <c r="G119" s="541"/>
      <c r="L119" s="541"/>
    </row>
    <row r="120" customFormat="false" ht="14.25" hidden="false" customHeight="false" outlineLevel="0" collapsed="false">
      <c r="B120" s="541"/>
      <c r="G120" s="541"/>
      <c r="L120" s="541"/>
    </row>
    <row r="121" customFormat="false" ht="14.25" hidden="false" customHeight="false" outlineLevel="0" collapsed="false">
      <c r="B121" s="541"/>
      <c r="G121" s="541"/>
      <c r="L121" s="541"/>
    </row>
    <row r="122" customFormat="false" ht="14.25" hidden="false" customHeight="false" outlineLevel="0" collapsed="false">
      <c r="B122" s="541"/>
      <c r="G122" s="541"/>
      <c r="L122" s="541"/>
    </row>
    <row r="123" customFormat="false" ht="14.25" hidden="false" customHeight="false" outlineLevel="0" collapsed="false">
      <c r="B123" s="541"/>
      <c r="G123" s="541"/>
      <c r="L123" s="541"/>
    </row>
    <row r="124" customFormat="false" ht="14.25" hidden="false" customHeight="false" outlineLevel="0" collapsed="false">
      <c r="B124" s="541"/>
      <c r="G124" s="541"/>
      <c r="L124" s="541"/>
    </row>
    <row r="125" customFormat="false" ht="14.25" hidden="false" customHeight="false" outlineLevel="0" collapsed="false">
      <c r="B125" s="541"/>
      <c r="G125" s="541"/>
      <c r="L125" s="541"/>
    </row>
    <row r="126" customFormat="false" ht="14.25" hidden="false" customHeight="false" outlineLevel="0" collapsed="false">
      <c r="B126" s="541"/>
      <c r="G126" s="541"/>
      <c r="L126" s="541"/>
    </row>
    <row r="127" customFormat="false" ht="14.25" hidden="false" customHeight="false" outlineLevel="0" collapsed="false">
      <c r="B127" s="541"/>
      <c r="G127" s="541"/>
      <c r="L127" s="541"/>
    </row>
    <row r="128" customFormat="false" ht="14.25" hidden="false" customHeight="false" outlineLevel="0" collapsed="false">
      <c r="B128" s="541"/>
      <c r="G128" s="541"/>
      <c r="L128" s="541"/>
    </row>
    <row r="129" customFormat="false" ht="14.25" hidden="false" customHeight="false" outlineLevel="0" collapsed="false">
      <c r="B129" s="541"/>
      <c r="G129" s="541"/>
      <c r="L129" s="541"/>
    </row>
    <row r="130" customFormat="false" ht="14.25" hidden="false" customHeight="false" outlineLevel="0" collapsed="false">
      <c r="B130" s="541"/>
      <c r="G130" s="541"/>
      <c r="L130" s="541"/>
    </row>
    <row r="131" customFormat="false" ht="14.25" hidden="false" customHeight="false" outlineLevel="0" collapsed="false">
      <c r="B131" s="541"/>
      <c r="G131" s="541"/>
      <c r="L131" s="541"/>
    </row>
    <row r="132" customFormat="false" ht="14.25" hidden="false" customHeight="false" outlineLevel="0" collapsed="false">
      <c r="B132" s="541"/>
      <c r="G132" s="541"/>
      <c r="L132" s="541"/>
    </row>
    <row r="133" customFormat="false" ht="14.25" hidden="false" customHeight="false" outlineLevel="0" collapsed="false">
      <c r="B133" s="541"/>
      <c r="G133" s="541"/>
      <c r="L133" s="541"/>
    </row>
    <row r="134" customFormat="false" ht="14.25" hidden="false" customHeight="false" outlineLevel="0" collapsed="false">
      <c r="B134" s="541"/>
      <c r="G134" s="541"/>
      <c r="L134" s="541"/>
    </row>
    <row r="135" customFormat="false" ht="14.25" hidden="false" customHeight="false" outlineLevel="0" collapsed="false">
      <c r="B135" s="541"/>
      <c r="G135" s="541"/>
      <c r="L135" s="541"/>
    </row>
    <row r="136" customFormat="false" ht="14.25" hidden="false" customHeight="false" outlineLevel="0" collapsed="false">
      <c r="B136" s="541"/>
      <c r="G136" s="541"/>
      <c r="L136" s="541"/>
    </row>
    <row r="137" customFormat="false" ht="14.25" hidden="false" customHeight="false" outlineLevel="0" collapsed="false">
      <c r="B137" s="541"/>
      <c r="G137" s="541"/>
      <c r="L137" s="541"/>
    </row>
    <row r="138" customFormat="false" ht="14.25" hidden="false" customHeight="false" outlineLevel="0" collapsed="false">
      <c r="B138" s="541"/>
      <c r="G138" s="541"/>
      <c r="L138" s="541"/>
    </row>
    <row r="139" customFormat="false" ht="14.25" hidden="false" customHeight="false" outlineLevel="0" collapsed="false">
      <c r="B139" s="541"/>
      <c r="G139" s="541"/>
      <c r="L139" s="541"/>
    </row>
    <row r="140" customFormat="false" ht="14.25" hidden="false" customHeight="false" outlineLevel="0" collapsed="false">
      <c r="B140" s="541"/>
      <c r="G140" s="541"/>
      <c r="L140" s="541"/>
    </row>
    <row r="141" customFormat="false" ht="14.25" hidden="false" customHeight="false" outlineLevel="0" collapsed="false">
      <c r="B141" s="541"/>
      <c r="G141" s="541"/>
      <c r="L141" s="541"/>
    </row>
    <row r="142" customFormat="false" ht="14.25" hidden="false" customHeight="false" outlineLevel="0" collapsed="false">
      <c r="B142" s="541"/>
      <c r="G142" s="541"/>
      <c r="L142" s="541"/>
    </row>
    <row r="143" customFormat="false" ht="14.25" hidden="false" customHeight="false" outlineLevel="0" collapsed="false">
      <c r="B143" s="541"/>
      <c r="G143" s="541"/>
      <c r="L143" s="541"/>
    </row>
    <row r="144" customFormat="false" ht="14.25" hidden="false" customHeight="false" outlineLevel="0" collapsed="false">
      <c r="B144" s="541"/>
      <c r="G144" s="541"/>
      <c r="L144" s="541"/>
    </row>
    <row r="145" customFormat="false" ht="14.25" hidden="false" customHeight="false" outlineLevel="0" collapsed="false">
      <c r="B145" s="541"/>
      <c r="G145" s="541"/>
      <c r="L145" s="541"/>
    </row>
    <row r="146" customFormat="false" ht="14.25" hidden="false" customHeight="false" outlineLevel="0" collapsed="false">
      <c r="B146" s="541"/>
      <c r="G146" s="541"/>
      <c r="L146" s="541"/>
    </row>
    <row r="147" customFormat="false" ht="14.25" hidden="false" customHeight="false" outlineLevel="0" collapsed="false">
      <c r="B147" s="541"/>
      <c r="G147" s="541"/>
      <c r="L147" s="541"/>
    </row>
    <row r="148" customFormat="false" ht="14.25" hidden="false" customHeight="false" outlineLevel="0" collapsed="false">
      <c r="B148" s="541"/>
      <c r="G148" s="541"/>
      <c r="L148" s="541"/>
    </row>
    <row r="149" customFormat="false" ht="14.25" hidden="false" customHeight="false" outlineLevel="0" collapsed="false">
      <c r="B149" s="541"/>
      <c r="G149" s="541"/>
      <c r="L149" s="541"/>
    </row>
    <row r="150" customFormat="false" ht="14.25" hidden="false" customHeight="false" outlineLevel="0" collapsed="false">
      <c r="B150" s="541"/>
      <c r="G150" s="541"/>
      <c r="L150" s="541"/>
    </row>
    <row r="151" customFormat="false" ht="14.25" hidden="false" customHeight="false" outlineLevel="0" collapsed="false">
      <c r="B151" s="541"/>
      <c r="G151" s="541"/>
      <c r="L151" s="541"/>
    </row>
    <row r="152" customFormat="false" ht="14.25" hidden="false" customHeight="false" outlineLevel="0" collapsed="false">
      <c r="B152" s="541"/>
      <c r="G152" s="541"/>
      <c r="L152" s="541"/>
    </row>
    <row r="153" customFormat="false" ht="14.25" hidden="false" customHeight="false" outlineLevel="0" collapsed="false">
      <c r="B153" s="541"/>
      <c r="G153" s="541"/>
      <c r="L153" s="541"/>
    </row>
    <row r="154" customFormat="false" ht="14.25" hidden="false" customHeight="false" outlineLevel="0" collapsed="false">
      <c r="B154" s="541"/>
      <c r="G154" s="541"/>
      <c r="L154" s="541"/>
    </row>
    <row r="155" customFormat="false" ht="14.25" hidden="false" customHeight="false" outlineLevel="0" collapsed="false">
      <c r="B155" s="541"/>
      <c r="G155" s="541"/>
      <c r="L155" s="541"/>
    </row>
    <row r="156" customFormat="false" ht="14.25" hidden="false" customHeight="false" outlineLevel="0" collapsed="false">
      <c r="B156" s="541"/>
      <c r="G156" s="541"/>
      <c r="L156" s="541"/>
    </row>
    <row r="157" customFormat="false" ht="14.25" hidden="false" customHeight="false" outlineLevel="0" collapsed="false">
      <c r="B157" s="541"/>
      <c r="G157" s="541"/>
      <c r="L157" s="541"/>
    </row>
    <row r="158" customFormat="false" ht="14.25" hidden="false" customHeight="false" outlineLevel="0" collapsed="false">
      <c r="B158" s="541"/>
      <c r="G158" s="541"/>
      <c r="L158" s="541"/>
    </row>
    <row r="159" customFormat="false" ht="14.25" hidden="false" customHeight="false" outlineLevel="0" collapsed="false">
      <c r="B159" s="541"/>
      <c r="G159" s="541"/>
      <c r="L159" s="541"/>
    </row>
    <row r="160" customFormat="false" ht="14.25" hidden="false" customHeight="false" outlineLevel="0" collapsed="false">
      <c r="B160" s="541"/>
      <c r="G160" s="541"/>
      <c r="L160" s="541"/>
    </row>
    <row r="161" customFormat="false" ht="14.25" hidden="false" customHeight="false" outlineLevel="0" collapsed="false">
      <c r="B161" s="541"/>
      <c r="G161" s="541"/>
      <c r="L161" s="541"/>
    </row>
    <row r="162" customFormat="false" ht="14.25" hidden="false" customHeight="false" outlineLevel="0" collapsed="false">
      <c r="B162" s="541"/>
      <c r="G162" s="541"/>
      <c r="L162" s="541"/>
    </row>
    <row r="163" customFormat="false" ht="14.25" hidden="false" customHeight="false" outlineLevel="0" collapsed="false">
      <c r="B163" s="541"/>
      <c r="G163" s="541"/>
      <c r="L163" s="541"/>
    </row>
    <row r="164" customFormat="false" ht="14.25" hidden="false" customHeight="false" outlineLevel="0" collapsed="false">
      <c r="B164" s="541"/>
      <c r="G164" s="541"/>
      <c r="L164" s="541"/>
    </row>
    <row r="165" customFormat="false" ht="14.25" hidden="false" customHeight="false" outlineLevel="0" collapsed="false">
      <c r="B165" s="541"/>
      <c r="G165" s="541"/>
      <c r="L165" s="541"/>
    </row>
    <row r="166" customFormat="false" ht="14.25" hidden="false" customHeight="false" outlineLevel="0" collapsed="false">
      <c r="B166" s="541"/>
      <c r="G166" s="541"/>
      <c r="L166" s="541"/>
    </row>
    <row r="167" customFormat="false" ht="14.25" hidden="false" customHeight="false" outlineLevel="0" collapsed="false">
      <c r="B167" s="541"/>
      <c r="G167" s="541"/>
      <c r="L167" s="541"/>
    </row>
    <row r="168" customFormat="false" ht="14.25" hidden="false" customHeight="false" outlineLevel="0" collapsed="false">
      <c r="B168" s="541"/>
      <c r="G168" s="541"/>
      <c r="L168" s="541"/>
    </row>
    <row r="169" customFormat="false" ht="14.25" hidden="false" customHeight="false" outlineLevel="0" collapsed="false">
      <c r="B169" s="541"/>
      <c r="G169" s="541"/>
      <c r="L169" s="541"/>
    </row>
    <row r="170" customFormat="false" ht="14.25" hidden="false" customHeight="false" outlineLevel="0" collapsed="false">
      <c r="B170" s="541"/>
      <c r="G170" s="541"/>
      <c r="L170" s="541"/>
    </row>
    <row r="171" customFormat="false" ht="14.25" hidden="false" customHeight="false" outlineLevel="0" collapsed="false">
      <c r="B171" s="541"/>
      <c r="G171" s="541"/>
      <c r="L171" s="541"/>
    </row>
    <row r="172" customFormat="false" ht="14.25" hidden="false" customHeight="false" outlineLevel="0" collapsed="false">
      <c r="B172" s="541"/>
      <c r="G172" s="541"/>
      <c r="L172" s="541"/>
    </row>
    <row r="173" customFormat="false" ht="14.25" hidden="false" customHeight="false" outlineLevel="0" collapsed="false">
      <c r="B173" s="541"/>
      <c r="G173" s="541"/>
      <c r="L173" s="541"/>
    </row>
    <row r="174" customFormat="false" ht="14.25" hidden="false" customHeight="false" outlineLevel="0" collapsed="false">
      <c r="B174" s="541"/>
      <c r="G174" s="541"/>
      <c r="L174" s="541"/>
    </row>
    <row r="175" customFormat="false" ht="14.25" hidden="false" customHeight="false" outlineLevel="0" collapsed="false">
      <c r="B175" s="541"/>
      <c r="G175" s="541"/>
      <c r="L175" s="541"/>
    </row>
    <row r="176" customFormat="false" ht="14.25" hidden="false" customHeight="false" outlineLevel="0" collapsed="false">
      <c r="B176" s="541"/>
      <c r="G176" s="541"/>
      <c r="L176" s="541"/>
    </row>
    <row r="177" customFormat="false" ht="14.25" hidden="false" customHeight="false" outlineLevel="0" collapsed="false">
      <c r="B177" s="541"/>
      <c r="G177" s="541"/>
      <c r="L177" s="541"/>
    </row>
    <row r="178" customFormat="false" ht="14.25" hidden="false" customHeight="false" outlineLevel="0" collapsed="false">
      <c r="B178" s="541"/>
      <c r="G178" s="541"/>
      <c r="L178" s="541"/>
    </row>
    <row r="179" customFormat="false" ht="14.25" hidden="false" customHeight="false" outlineLevel="0" collapsed="false">
      <c r="B179" s="541"/>
      <c r="G179" s="541"/>
      <c r="L179" s="541"/>
    </row>
    <row r="180" customFormat="false" ht="14.25" hidden="false" customHeight="false" outlineLevel="0" collapsed="false">
      <c r="B180" s="541"/>
      <c r="G180" s="541"/>
      <c r="L180" s="541"/>
    </row>
    <row r="181" customFormat="false" ht="14.25" hidden="false" customHeight="false" outlineLevel="0" collapsed="false">
      <c r="B181" s="541"/>
      <c r="G181" s="541"/>
      <c r="L181" s="541"/>
    </row>
    <row r="182" customFormat="false" ht="14.25" hidden="false" customHeight="false" outlineLevel="0" collapsed="false">
      <c r="B182" s="541"/>
      <c r="G182" s="541"/>
      <c r="L182" s="541"/>
    </row>
    <row r="183" customFormat="false" ht="14.25" hidden="false" customHeight="false" outlineLevel="0" collapsed="false">
      <c r="B183" s="541"/>
      <c r="G183" s="541"/>
      <c r="L183" s="541"/>
    </row>
    <row r="184" customFormat="false" ht="14.25" hidden="false" customHeight="false" outlineLevel="0" collapsed="false">
      <c r="B184" s="541"/>
      <c r="G184" s="541"/>
      <c r="L184" s="541"/>
    </row>
    <row r="185" customFormat="false" ht="14.25" hidden="false" customHeight="false" outlineLevel="0" collapsed="false">
      <c r="B185" s="541"/>
      <c r="G185" s="541"/>
      <c r="L185" s="541"/>
    </row>
    <row r="186" customFormat="false" ht="14.25" hidden="false" customHeight="false" outlineLevel="0" collapsed="false">
      <c r="B186" s="541"/>
      <c r="G186" s="541"/>
      <c r="L186" s="541"/>
    </row>
    <row r="187" customFormat="false" ht="14.25" hidden="false" customHeight="false" outlineLevel="0" collapsed="false">
      <c r="B187" s="541"/>
      <c r="G187" s="541"/>
      <c r="L187" s="541"/>
    </row>
    <row r="188" customFormat="false" ht="14.25" hidden="false" customHeight="false" outlineLevel="0" collapsed="false">
      <c r="B188" s="541"/>
      <c r="G188" s="541"/>
      <c r="L188" s="541"/>
    </row>
    <row r="189" customFormat="false" ht="14.25" hidden="false" customHeight="false" outlineLevel="0" collapsed="false">
      <c r="B189" s="541"/>
      <c r="G189" s="541"/>
      <c r="L189" s="541"/>
    </row>
    <row r="190" customFormat="false" ht="14.25" hidden="false" customHeight="false" outlineLevel="0" collapsed="false">
      <c r="B190" s="541"/>
      <c r="G190" s="541"/>
      <c r="L190" s="541"/>
    </row>
    <row r="191" customFormat="false" ht="14.25" hidden="false" customHeight="false" outlineLevel="0" collapsed="false">
      <c r="B191" s="541"/>
      <c r="G191" s="541"/>
      <c r="L191" s="541"/>
    </row>
    <row r="192" customFormat="false" ht="14.25" hidden="false" customHeight="false" outlineLevel="0" collapsed="false">
      <c r="B192" s="541"/>
      <c r="G192" s="541"/>
      <c r="L192" s="541"/>
    </row>
    <row r="193" customFormat="false" ht="14.25" hidden="false" customHeight="false" outlineLevel="0" collapsed="false">
      <c r="B193" s="541"/>
      <c r="G193" s="541"/>
      <c r="L193" s="541"/>
    </row>
    <row r="194" customFormat="false" ht="14.25" hidden="false" customHeight="false" outlineLevel="0" collapsed="false">
      <c r="B194" s="541"/>
      <c r="G194" s="541"/>
      <c r="L194" s="541"/>
    </row>
    <row r="195" customFormat="false" ht="14.25" hidden="false" customHeight="false" outlineLevel="0" collapsed="false">
      <c r="B195" s="541"/>
      <c r="G195" s="541"/>
      <c r="L195" s="541"/>
    </row>
    <row r="196" customFormat="false" ht="14.25" hidden="false" customHeight="false" outlineLevel="0" collapsed="false">
      <c r="B196" s="541"/>
      <c r="G196" s="541"/>
      <c r="L196" s="541"/>
    </row>
    <row r="197" customFormat="false" ht="14.25" hidden="false" customHeight="false" outlineLevel="0" collapsed="false">
      <c r="B197" s="541"/>
      <c r="G197" s="541"/>
      <c r="L197" s="541"/>
    </row>
    <row r="198" customFormat="false" ht="14.25" hidden="false" customHeight="false" outlineLevel="0" collapsed="false">
      <c r="B198" s="541"/>
      <c r="G198" s="541"/>
      <c r="L198" s="541"/>
    </row>
    <row r="199" customFormat="false" ht="14.25" hidden="false" customHeight="false" outlineLevel="0" collapsed="false">
      <c r="B199" s="541"/>
      <c r="G199" s="541"/>
      <c r="L199" s="541"/>
    </row>
    <row r="200" customFormat="false" ht="14.25" hidden="false" customHeight="false" outlineLevel="0" collapsed="false">
      <c r="B200" s="541"/>
      <c r="G200" s="541"/>
      <c r="L200" s="541"/>
    </row>
    <row r="201" customFormat="false" ht="14.25" hidden="false" customHeight="false" outlineLevel="0" collapsed="false">
      <c r="B201" s="541"/>
      <c r="G201" s="541"/>
      <c r="L201" s="541"/>
    </row>
    <row r="202" customFormat="false" ht="14.25" hidden="false" customHeight="false" outlineLevel="0" collapsed="false">
      <c r="B202" s="541"/>
      <c r="G202" s="541"/>
      <c r="L202" s="541"/>
    </row>
    <row r="203" customFormat="false" ht="14.25" hidden="false" customHeight="false" outlineLevel="0" collapsed="false">
      <c r="B203" s="541"/>
      <c r="G203" s="541"/>
      <c r="L203" s="541"/>
    </row>
    <row r="204" customFormat="false" ht="14.25" hidden="false" customHeight="false" outlineLevel="0" collapsed="false">
      <c r="B204" s="541"/>
      <c r="G204" s="541"/>
      <c r="L204" s="541"/>
    </row>
    <row r="205" customFormat="false" ht="14.25" hidden="false" customHeight="false" outlineLevel="0" collapsed="false">
      <c r="B205" s="541"/>
      <c r="G205" s="541"/>
      <c r="L205" s="541"/>
    </row>
    <row r="206" customFormat="false" ht="14.25" hidden="false" customHeight="false" outlineLevel="0" collapsed="false">
      <c r="B206" s="541"/>
      <c r="G206" s="541"/>
      <c r="L206" s="541"/>
    </row>
    <row r="207" customFormat="false" ht="14.25" hidden="false" customHeight="false" outlineLevel="0" collapsed="false">
      <c r="B207" s="541"/>
      <c r="G207" s="541"/>
      <c r="L207" s="541"/>
    </row>
    <row r="208" customFormat="false" ht="14.25" hidden="false" customHeight="false" outlineLevel="0" collapsed="false">
      <c r="B208" s="541"/>
      <c r="G208" s="541"/>
      <c r="L208" s="541"/>
    </row>
    <row r="209" customFormat="false" ht="14.25" hidden="false" customHeight="false" outlineLevel="0" collapsed="false">
      <c r="B209" s="541"/>
      <c r="G209" s="541"/>
      <c r="L209" s="541"/>
    </row>
    <row r="210" customFormat="false" ht="14.25" hidden="false" customHeight="false" outlineLevel="0" collapsed="false">
      <c r="B210" s="541"/>
      <c r="G210" s="541"/>
      <c r="L210" s="541"/>
    </row>
    <row r="211" customFormat="false" ht="14.25" hidden="false" customHeight="false" outlineLevel="0" collapsed="false">
      <c r="B211" s="541"/>
      <c r="G211" s="541"/>
      <c r="L211" s="541"/>
    </row>
    <row r="212" customFormat="false" ht="14.25" hidden="false" customHeight="false" outlineLevel="0" collapsed="false">
      <c r="B212" s="541"/>
      <c r="G212" s="541"/>
      <c r="L212" s="541"/>
    </row>
    <row r="213" customFormat="false" ht="14.25" hidden="false" customHeight="false" outlineLevel="0" collapsed="false">
      <c r="B213" s="541"/>
      <c r="G213" s="541"/>
      <c r="L213" s="541"/>
    </row>
    <row r="214" customFormat="false" ht="14.25" hidden="false" customHeight="false" outlineLevel="0" collapsed="false">
      <c r="B214" s="541"/>
      <c r="G214" s="541"/>
      <c r="L214" s="541"/>
    </row>
    <row r="215" customFormat="false" ht="14.25" hidden="false" customHeight="false" outlineLevel="0" collapsed="false">
      <c r="B215" s="541"/>
      <c r="G215" s="541"/>
      <c r="L215" s="541"/>
    </row>
    <row r="216" customFormat="false" ht="14.25" hidden="false" customHeight="false" outlineLevel="0" collapsed="false">
      <c r="B216" s="541"/>
      <c r="G216" s="541"/>
      <c r="L216" s="541"/>
    </row>
    <row r="217" customFormat="false" ht="14.25" hidden="false" customHeight="false" outlineLevel="0" collapsed="false">
      <c r="B217" s="541"/>
      <c r="G217" s="541"/>
      <c r="L217" s="541"/>
    </row>
    <row r="218" customFormat="false" ht="14.25" hidden="false" customHeight="false" outlineLevel="0" collapsed="false">
      <c r="B218" s="541"/>
      <c r="G218" s="541"/>
      <c r="L218" s="541"/>
    </row>
    <row r="219" customFormat="false" ht="14.25" hidden="false" customHeight="false" outlineLevel="0" collapsed="false">
      <c r="B219" s="541"/>
      <c r="G219" s="541"/>
      <c r="L219" s="541"/>
    </row>
    <row r="220" customFormat="false" ht="14.25" hidden="false" customHeight="false" outlineLevel="0" collapsed="false">
      <c r="B220" s="541"/>
      <c r="G220" s="541"/>
      <c r="L220" s="541"/>
    </row>
    <row r="221" customFormat="false" ht="14.25" hidden="false" customHeight="false" outlineLevel="0" collapsed="false">
      <c r="B221" s="541"/>
      <c r="G221" s="541"/>
      <c r="L221" s="541"/>
    </row>
    <row r="222" customFormat="false" ht="14.25" hidden="false" customHeight="false" outlineLevel="0" collapsed="false">
      <c r="B222" s="541"/>
      <c r="G222" s="541"/>
      <c r="L222" s="541"/>
    </row>
    <row r="223" customFormat="false" ht="14.25" hidden="false" customHeight="false" outlineLevel="0" collapsed="false">
      <c r="B223" s="541"/>
      <c r="G223" s="541"/>
      <c r="L223" s="541"/>
    </row>
    <row r="224" customFormat="false" ht="14.25" hidden="false" customHeight="false" outlineLevel="0" collapsed="false">
      <c r="B224" s="541"/>
      <c r="G224" s="541"/>
      <c r="L224" s="541"/>
    </row>
    <row r="225" customFormat="false" ht="14.25" hidden="false" customHeight="false" outlineLevel="0" collapsed="false">
      <c r="B225" s="541"/>
      <c r="G225" s="541"/>
      <c r="L225" s="541"/>
    </row>
    <row r="226" customFormat="false" ht="14.25" hidden="false" customHeight="false" outlineLevel="0" collapsed="false">
      <c r="B226" s="541"/>
      <c r="G226" s="541"/>
      <c r="L226" s="541"/>
    </row>
    <row r="227" customFormat="false" ht="14.25" hidden="false" customHeight="false" outlineLevel="0" collapsed="false">
      <c r="B227" s="541"/>
      <c r="G227" s="541"/>
      <c r="L227" s="541"/>
    </row>
    <row r="228" customFormat="false" ht="14.25" hidden="false" customHeight="false" outlineLevel="0" collapsed="false">
      <c r="B228" s="541"/>
      <c r="G228" s="541"/>
      <c r="L228" s="541"/>
    </row>
    <row r="229" customFormat="false" ht="14.25" hidden="false" customHeight="false" outlineLevel="0" collapsed="false">
      <c r="B229" s="541"/>
      <c r="G229" s="541"/>
      <c r="L229" s="541"/>
    </row>
    <row r="230" customFormat="false" ht="14.25" hidden="false" customHeight="false" outlineLevel="0" collapsed="false">
      <c r="B230" s="541"/>
      <c r="G230" s="541"/>
      <c r="L230" s="541"/>
    </row>
    <row r="231" customFormat="false" ht="14.25" hidden="false" customHeight="false" outlineLevel="0" collapsed="false">
      <c r="B231" s="541"/>
      <c r="G231" s="541"/>
      <c r="L231" s="541"/>
    </row>
    <row r="232" customFormat="false" ht="14.25" hidden="false" customHeight="false" outlineLevel="0" collapsed="false">
      <c r="B232" s="541"/>
      <c r="G232" s="541"/>
      <c r="L232" s="541"/>
    </row>
    <row r="233" customFormat="false" ht="14.25" hidden="false" customHeight="false" outlineLevel="0" collapsed="false">
      <c r="B233" s="541"/>
      <c r="G233" s="541"/>
      <c r="L233" s="541"/>
    </row>
    <row r="234" customFormat="false" ht="14.25" hidden="false" customHeight="false" outlineLevel="0" collapsed="false">
      <c r="B234" s="541"/>
      <c r="G234" s="541"/>
      <c r="L234" s="541"/>
    </row>
    <row r="235" customFormat="false" ht="14.25" hidden="false" customHeight="false" outlineLevel="0" collapsed="false">
      <c r="B235" s="541"/>
      <c r="G235" s="541"/>
      <c r="L235" s="541"/>
    </row>
    <row r="236" customFormat="false" ht="14.25" hidden="false" customHeight="false" outlineLevel="0" collapsed="false">
      <c r="B236" s="541"/>
      <c r="G236" s="541"/>
      <c r="L236" s="541"/>
    </row>
    <row r="237" customFormat="false" ht="14.25" hidden="false" customHeight="false" outlineLevel="0" collapsed="false">
      <c r="B237" s="541"/>
      <c r="G237" s="541"/>
      <c r="L237" s="541"/>
    </row>
    <row r="238" customFormat="false" ht="14.25" hidden="false" customHeight="false" outlineLevel="0" collapsed="false">
      <c r="B238" s="541"/>
      <c r="G238" s="541"/>
      <c r="L238" s="541"/>
    </row>
    <row r="239" customFormat="false" ht="14.25" hidden="false" customHeight="false" outlineLevel="0" collapsed="false">
      <c r="B239" s="541"/>
      <c r="G239" s="541"/>
      <c r="L239" s="541"/>
    </row>
    <row r="240" customFormat="false" ht="14.25" hidden="false" customHeight="false" outlineLevel="0" collapsed="false">
      <c r="B240" s="541"/>
      <c r="G240" s="541"/>
      <c r="L240" s="541"/>
    </row>
    <row r="241" customFormat="false" ht="14.25" hidden="false" customHeight="false" outlineLevel="0" collapsed="false">
      <c r="B241" s="541"/>
      <c r="G241" s="541"/>
      <c r="L241" s="541"/>
    </row>
    <row r="242" customFormat="false" ht="14.25" hidden="false" customHeight="false" outlineLevel="0" collapsed="false">
      <c r="B242" s="541"/>
      <c r="G242" s="541"/>
      <c r="L242" s="541"/>
    </row>
    <row r="243" customFormat="false" ht="14.25" hidden="false" customHeight="false" outlineLevel="0" collapsed="false">
      <c r="B243" s="541"/>
      <c r="G243" s="541"/>
      <c r="L243" s="541"/>
    </row>
    <row r="244" customFormat="false" ht="14.25" hidden="false" customHeight="false" outlineLevel="0" collapsed="false">
      <c r="B244" s="541"/>
      <c r="G244" s="541"/>
      <c r="L244" s="541"/>
    </row>
    <row r="245" customFormat="false" ht="14.25" hidden="false" customHeight="false" outlineLevel="0" collapsed="false">
      <c r="B245" s="541"/>
      <c r="G245" s="541"/>
      <c r="L245" s="541"/>
    </row>
    <row r="246" customFormat="false" ht="14.25" hidden="false" customHeight="false" outlineLevel="0" collapsed="false">
      <c r="B246" s="541"/>
      <c r="G246" s="541"/>
      <c r="L246" s="541"/>
    </row>
    <row r="247" customFormat="false" ht="14.25" hidden="false" customHeight="false" outlineLevel="0" collapsed="false">
      <c r="B247" s="541"/>
      <c r="G247" s="541"/>
      <c r="L247" s="541"/>
    </row>
    <row r="248" customFormat="false" ht="14.25" hidden="false" customHeight="false" outlineLevel="0" collapsed="false">
      <c r="B248" s="541"/>
      <c r="G248" s="541"/>
      <c r="L248" s="541"/>
    </row>
    <row r="249" customFormat="false" ht="14.25" hidden="false" customHeight="false" outlineLevel="0" collapsed="false">
      <c r="B249" s="541"/>
      <c r="G249" s="541"/>
      <c r="L249" s="541"/>
    </row>
    <row r="250" customFormat="false" ht="14.25" hidden="false" customHeight="false" outlineLevel="0" collapsed="false">
      <c r="B250" s="541"/>
      <c r="G250" s="541"/>
      <c r="L250" s="541"/>
    </row>
    <row r="251" customFormat="false" ht="14.25" hidden="false" customHeight="false" outlineLevel="0" collapsed="false">
      <c r="B251" s="541"/>
      <c r="G251" s="541"/>
      <c r="L251" s="541"/>
    </row>
    <row r="252" customFormat="false" ht="14.25" hidden="false" customHeight="false" outlineLevel="0" collapsed="false">
      <c r="B252" s="541"/>
      <c r="G252" s="541"/>
      <c r="L252" s="541"/>
    </row>
    <row r="253" customFormat="false" ht="14.25" hidden="false" customHeight="false" outlineLevel="0" collapsed="false">
      <c r="B253" s="541"/>
      <c r="G253" s="541"/>
      <c r="L253" s="541"/>
    </row>
    <row r="254" customFormat="false" ht="14.25" hidden="false" customHeight="false" outlineLevel="0" collapsed="false">
      <c r="B254" s="541"/>
      <c r="G254" s="541"/>
      <c r="L254" s="541"/>
    </row>
    <row r="255" customFormat="false" ht="14.25" hidden="false" customHeight="false" outlineLevel="0" collapsed="false">
      <c r="B255" s="541"/>
      <c r="G255" s="541"/>
      <c r="L255" s="541"/>
    </row>
    <row r="256" customFormat="false" ht="14.25" hidden="false" customHeight="false" outlineLevel="0" collapsed="false">
      <c r="B256" s="541"/>
      <c r="G256" s="541"/>
      <c r="L256" s="541"/>
    </row>
    <row r="257" customFormat="false" ht="14.25" hidden="false" customHeight="false" outlineLevel="0" collapsed="false">
      <c r="B257" s="541"/>
      <c r="G257" s="541"/>
      <c r="L257" s="541"/>
    </row>
    <row r="258" customFormat="false" ht="14.25" hidden="false" customHeight="false" outlineLevel="0" collapsed="false">
      <c r="B258" s="541"/>
      <c r="G258" s="541"/>
      <c r="L258" s="541"/>
    </row>
    <row r="259" customFormat="false" ht="14.25" hidden="false" customHeight="false" outlineLevel="0" collapsed="false">
      <c r="B259" s="541"/>
      <c r="G259" s="541"/>
      <c r="L259" s="541"/>
    </row>
    <row r="260" customFormat="false" ht="14.25" hidden="false" customHeight="false" outlineLevel="0" collapsed="false">
      <c r="B260" s="541"/>
      <c r="G260" s="541"/>
      <c r="L260" s="541"/>
    </row>
    <row r="261" customFormat="false" ht="14.25" hidden="false" customHeight="false" outlineLevel="0" collapsed="false">
      <c r="B261" s="541"/>
      <c r="G261" s="541"/>
      <c r="L261" s="541"/>
    </row>
    <row r="262" customFormat="false" ht="14.25" hidden="false" customHeight="false" outlineLevel="0" collapsed="false">
      <c r="B262" s="541"/>
      <c r="G262" s="541"/>
      <c r="L262" s="541"/>
    </row>
    <row r="263" customFormat="false" ht="14.25" hidden="false" customHeight="false" outlineLevel="0" collapsed="false">
      <c r="B263" s="541"/>
      <c r="G263" s="541"/>
      <c r="L263" s="541"/>
    </row>
    <row r="264" customFormat="false" ht="14.25" hidden="false" customHeight="false" outlineLevel="0" collapsed="false">
      <c r="B264" s="541"/>
      <c r="G264" s="541"/>
      <c r="L264" s="541"/>
    </row>
    <row r="265" customFormat="false" ht="14.25" hidden="false" customHeight="false" outlineLevel="0" collapsed="false">
      <c r="B265" s="541"/>
      <c r="G265" s="541"/>
      <c r="L265" s="541"/>
    </row>
    <row r="266" customFormat="false" ht="14.25" hidden="false" customHeight="false" outlineLevel="0" collapsed="false">
      <c r="B266" s="541"/>
      <c r="G266" s="541"/>
      <c r="L266" s="541"/>
    </row>
    <row r="267" customFormat="false" ht="14.25" hidden="false" customHeight="false" outlineLevel="0" collapsed="false">
      <c r="B267" s="541"/>
      <c r="G267" s="541"/>
      <c r="L267" s="541"/>
    </row>
    <row r="268" customFormat="false" ht="14.25" hidden="false" customHeight="false" outlineLevel="0" collapsed="false">
      <c r="B268" s="541"/>
      <c r="G268" s="541"/>
      <c r="L268" s="541"/>
    </row>
    <row r="269" customFormat="false" ht="14.25" hidden="false" customHeight="false" outlineLevel="0" collapsed="false">
      <c r="B269" s="541"/>
      <c r="G269" s="541"/>
      <c r="L269" s="541"/>
    </row>
    <row r="270" customFormat="false" ht="14.25" hidden="false" customHeight="false" outlineLevel="0" collapsed="false">
      <c r="B270" s="541"/>
      <c r="G270" s="541"/>
      <c r="L270" s="541"/>
    </row>
    <row r="271" customFormat="false" ht="14.25" hidden="false" customHeight="false" outlineLevel="0" collapsed="false">
      <c r="B271" s="541"/>
      <c r="G271" s="541"/>
      <c r="L271" s="541"/>
    </row>
    <row r="272" customFormat="false" ht="14.25" hidden="false" customHeight="false" outlineLevel="0" collapsed="false">
      <c r="B272" s="541"/>
      <c r="G272" s="541"/>
      <c r="L272" s="541"/>
    </row>
    <row r="273" customFormat="false" ht="14.25" hidden="false" customHeight="false" outlineLevel="0" collapsed="false">
      <c r="B273" s="541"/>
      <c r="G273" s="541"/>
      <c r="L273" s="541"/>
    </row>
    <row r="274" customFormat="false" ht="14.25" hidden="false" customHeight="false" outlineLevel="0" collapsed="false">
      <c r="B274" s="541"/>
      <c r="G274" s="541"/>
      <c r="L274" s="541"/>
    </row>
    <row r="275" customFormat="false" ht="14.25" hidden="false" customHeight="false" outlineLevel="0" collapsed="false">
      <c r="B275" s="541"/>
      <c r="G275" s="541"/>
      <c r="L275" s="541"/>
    </row>
    <row r="276" customFormat="false" ht="14.25" hidden="false" customHeight="false" outlineLevel="0" collapsed="false">
      <c r="B276" s="541"/>
      <c r="G276" s="541"/>
      <c r="L276" s="541"/>
    </row>
    <row r="277" customFormat="false" ht="14.25" hidden="false" customHeight="false" outlineLevel="0" collapsed="false">
      <c r="B277" s="541"/>
      <c r="G277" s="541"/>
      <c r="L277" s="541"/>
    </row>
    <row r="278" customFormat="false" ht="14.25" hidden="false" customHeight="false" outlineLevel="0" collapsed="false">
      <c r="B278" s="541"/>
      <c r="G278" s="541"/>
      <c r="L278" s="541"/>
    </row>
    <row r="279" customFormat="false" ht="14.25" hidden="false" customHeight="false" outlineLevel="0" collapsed="false">
      <c r="B279" s="541"/>
      <c r="G279" s="541"/>
      <c r="L279" s="541"/>
    </row>
    <row r="280" customFormat="false" ht="14.25" hidden="false" customHeight="false" outlineLevel="0" collapsed="false">
      <c r="B280" s="541"/>
      <c r="G280" s="541"/>
      <c r="L280" s="541"/>
    </row>
    <row r="281" customFormat="false" ht="14.25" hidden="false" customHeight="false" outlineLevel="0" collapsed="false">
      <c r="B281" s="541"/>
      <c r="G281" s="541"/>
      <c r="L281" s="541"/>
    </row>
    <row r="282" customFormat="false" ht="14.25" hidden="false" customHeight="false" outlineLevel="0" collapsed="false">
      <c r="B282" s="541"/>
      <c r="G282" s="541"/>
      <c r="L282" s="541"/>
    </row>
    <row r="283" customFormat="false" ht="14.25" hidden="false" customHeight="false" outlineLevel="0" collapsed="false">
      <c r="B283" s="541"/>
      <c r="G283" s="541"/>
      <c r="L283" s="541"/>
    </row>
    <row r="284" customFormat="false" ht="14.25" hidden="false" customHeight="false" outlineLevel="0" collapsed="false">
      <c r="B284" s="541"/>
      <c r="G284" s="541"/>
      <c r="L284" s="541"/>
    </row>
    <row r="285" customFormat="false" ht="14.25" hidden="false" customHeight="false" outlineLevel="0" collapsed="false">
      <c r="B285" s="541"/>
      <c r="G285" s="541"/>
      <c r="L285" s="541"/>
    </row>
    <row r="286" customFormat="false" ht="14.25" hidden="false" customHeight="false" outlineLevel="0" collapsed="false">
      <c r="B286" s="541"/>
      <c r="G286" s="541"/>
      <c r="L286" s="541"/>
    </row>
    <row r="287" customFormat="false" ht="14.25" hidden="false" customHeight="false" outlineLevel="0" collapsed="false">
      <c r="B287" s="541"/>
      <c r="G287" s="541"/>
      <c r="L287" s="541"/>
    </row>
    <row r="288" customFormat="false" ht="14.25" hidden="false" customHeight="false" outlineLevel="0" collapsed="false">
      <c r="B288" s="541"/>
      <c r="G288" s="541"/>
      <c r="L288" s="541"/>
    </row>
    <row r="289" customFormat="false" ht="14.25" hidden="false" customHeight="false" outlineLevel="0" collapsed="false">
      <c r="B289" s="541"/>
      <c r="G289" s="541"/>
      <c r="L289" s="541"/>
    </row>
    <row r="290" customFormat="false" ht="14.25" hidden="false" customHeight="false" outlineLevel="0" collapsed="false">
      <c r="B290" s="541"/>
      <c r="G290" s="541"/>
      <c r="L290" s="541"/>
    </row>
    <row r="291" customFormat="false" ht="14.25" hidden="false" customHeight="false" outlineLevel="0" collapsed="false">
      <c r="B291" s="541"/>
      <c r="G291" s="541"/>
      <c r="L291" s="541"/>
    </row>
    <row r="292" customFormat="false" ht="14.25" hidden="false" customHeight="false" outlineLevel="0" collapsed="false">
      <c r="B292" s="541"/>
      <c r="G292" s="541"/>
      <c r="L292" s="541"/>
    </row>
    <row r="293" customFormat="false" ht="14.25" hidden="false" customHeight="false" outlineLevel="0" collapsed="false">
      <c r="B293" s="541"/>
      <c r="G293" s="541"/>
      <c r="L293" s="541"/>
    </row>
    <row r="294" customFormat="false" ht="14.25" hidden="false" customHeight="false" outlineLevel="0" collapsed="false">
      <c r="B294" s="541"/>
      <c r="G294" s="541"/>
      <c r="L294" s="541"/>
    </row>
    <row r="295" customFormat="false" ht="14.25" hidden="false" customHeight="false" outlineLevel="0" collapsed="false">
      <c r="B295" s="541"/>
      <c r="G295" s="541"/>
      <c r="L295" s="541"/>
    </row>
    <row r="296" customFormat="false" ht="14.25" hidden="false" customHeight="false" outlineLevel="0" collapsed="false">
      <c r="B296" s="541"/>
      <c r="G296" s="541"/>
      <c r="L296" s="541"/>
    </row>
    <row r="297" customFormat="false" ht="14.25" hidden="false" customHeight="false" outlineLevel="0" collapsed="false">
      <c r="B297" s="541"/>
      <c r="G297" s="541"/>
      <c r="L297" s="541"/>
    </row>
    <row r="298" customFormat="false" ht="14.25" hidden="false" customHeight="false" outlineLevel="0" collapsed="false">
      <c r="B298" s="541"/>
      <c r="G298" s="541"/>
      <c r="L298" s="541"/>
    </row>
    <row r="299" customFormat="false" ht="14.25" hidden="false" customHeight="false" outlineLevel="0" collapsed="false">
      <c r="B299" s="541"/>
      <c r="G299" s="541"/>
      <c r="L299" s="541"/>
    </row>
    <row r="300" customFormat="false" ht="14.25" hidden="false" customHeight="false" outlineLevel="0" collapsed="false">
      <c r="B300" s="541"/>
      <c r="G300" s="541"/>
      <c r="L300" s="541"/>
    </row>
    <row r="301" customFormat="false" ht="14.25" hidden="false" customHeight="false" outlineLevel="0" collapsed="false">
      <c r="B301" s="541"/>
      <c r="G301" s="541"/>
      <c r="L301" s="541"/>
    </row>
    <row r="302" customFormat="false" ht="14.25" hidden="false" customHeight="false" outlineLevel="0" collapsed="false">
      <c r="B302" s="541"/>
      <c r="G302" s="541"/>
      <c r="L302" s="541"/>
    </row>
    <row r="303" customFormat="false" ht="14.25" hidden="false" customHeight="false" outlineLevel="0" collapsed="false">
      <c r="B303" s="541"/>
      <c r="G303" s="541"/>
      <c r="L303" s="541"/>
    </row>
    <row r="304" customFormat="false" ht="14.25" hidden="false" customHeight="false" outlineLevel="0" collapsed="false">
      <c r="B304" s="541"/>
      <c r="G304" s="541"/>
      <c r="L304" s="541"/>
    </row>
    <row r="305" customFormat="false" ht="14.25" hidden="false" customHeight="false" outlineLevel="0" collapsed="false">
      <c r="B305" s="541"/>
      <c r="G305" s="541"/>
      <c r="L305" s="541"/>
    </row>
    <row r="306" customFormat="false" ht="14.25" hidden="false" customHeight="false" outlineLevel="0" collapsed="false">
      <c r="B306" s="541"/>
      <c r="G306" s="541"/>
      <c r="L306" s="541"/>
    </row>
    <row r="307" customFormat="false" ht="14.25" hidden="false" customHeight="false" outlineLevel="0" collapsed="false">
      <c r="B307" s="541"/>
      <c r="G307" s="541"/>
      <c r="L307" s="541"/>
    </row>
    <row r="308" customFormat="false" ht="14.25" hidden="false" customHeight="false" outlineLevel="0" collapsed="false">
      <c r="B308" s="541"/>
      <c r="G308" s="541"/>
      <c r="L308" s="541"/>
    </row>
    <row r="309" customFormat="false" ht="14.25" hidden="false" customHeight="false" outlineLevel="0" collapsed="false">
      <c r="B309" s="541"/>
      <c r="G309" s="541"/>
      <c r="L309" s="541"/>
    </row>
    <row r="310" customFormat="false" ht="14.25" hidden="false" customHeight="false" outlineLevel="0" collapsed="false">
      <c r="B310" s="541"/>
      <c r="G310" s="541"/>
      <c r="L310" s="541"/>
    </row>
    <row r="311" customFormat="false" ht="14.25" hidden="false" customHeight="false" outlineLevel="0" collapsed="false">
      <c r="B311" s="541"/>
      <c r="G311" s="541"/>
      <c r="L311" s="541"/>
    </row>
    <row r="312" customFormat="false" ht="14.25" hidden="false" customHeight="false" outlineLevel="0" collapsed="false">
      <c r="B312" s="541"/>
      <c r="G312" s="541"/>
      <c r="L312" s="541"/>
    </row>
    <row r="313" customFormat="false" ht="14.25" hidden="false" customHeight="false" outlineLevel="0" collapsed="false">
      <c r="B313" s="541"/>
      <c r="G313" s="541"/>
      <c r="L313" s="541"/>
    </row>
    <row r="314" customFormat="false" ht="14.25" hidden="false" customHeight="false" outlineLevel="0" collapsed="false">
      <c r="B314" s="541"/>
      <c r="G314" s="541"/>
      <c r="L314" s="541"/>
    </row>
    <row r="315" customFormat="false" ht="14.25" hidden="false" customHeight="false" outlineLevel="0" collapsed="false">
      <c r="B315" s="541"/>
      <c r="G315" s="541"/>
      <c r="L315" s="541"/>
    </row>
    <row r="316" customFormat="false" ht="14.25" hidden="false" customHeight="false" outlineLevel="0" collapsed="false">
      <c r="B316" s="541"/>
      <c r="G316" s="541"/>
      <c r="L316" s="541"/>
    </row>
    <row r="317" customFormat="false" ht="14.25" hidden="false" customHeight="false" outlineLevel="0" collapsed="false">
      <c r="B317" s="541"/>
      <c r="G317" s="541"/>
      <c r="L317" s="541"/>
    </row>
    <row r="318" customFormat="false" ht="14.25" hidden="false" customHeight="false" outlineLevel="0" collapsed="false">
      <c r="B318" s="541"/>
      <c r="G318" s="541"/>
      <c r="L318" s="541"/>
    </row>
    <row r="319" customFormat="false" ht="14.25" hidden="false" customHeight="false" outlineLevel="0" collapsed="false">
      <c r="B319" s="541"/>
      <c r="G319" s="541"/>
      <c r="L319" s="541"/>
    </row>
    <row r="320" customFormat="false" ht="14.25" hidden="false" customHeight="false" outlineLevel="0" collapsed="false">
      <c r="B320" s="541"/>
      <c r="G320" s="541"/>
      <c r="L320" s="541"/>
    </row>
    <row r="321" customFormat="false" ht="14.25" hidden="false" customHeight="false" outlineLevel="0" collapsed="false">
      <c r="B321" s="541"/>
      <c r="G321" s="541"/>
      <c r="L321" s="541"/>
    </row>
    <row r="322" customFormat="false" ht="14.25" hidden="false" customHeight="false" outlineLevel="0" collapsed="false">
      <c r="B322" s="541"/>
      <c r="G322" s="541"/>
      <c r="L322" s="541"/>
    </row>
    <row r="323" customFormat="false" ht="14.25" hidden="false" customHeight="false" outlineLevel="0" collapsed="false">
      <c r="B323" s="541"/>
      <c r="G323" s="541"/>
      <c r="L323" s="541"/>
    </row>
    <row r="324" customFormat="false" ht="14.25" hidden="false" customHeight="false" outlineLevel="0" collapsed="false">
      <c r="B324" s="541"/>
      <c r="G324" s="541"/>
      <c r="L324" s="541"/>
    </row>
    <row r="325" customFormat="false" ht="14.25" hidden="false" customHeight="false" outlineLevel="0" collapsed="false">
      <c r="B325" s="541"/>
      <c r="G325" s="541"/>
      <c r="L325" s="541"/>
    </row>
    <row r="326" customFormat="false" ht="14.25" hidden="false" customHeight="false" outlineLevel="0" collapsed="false">
      <c r="B326" s="541"/>
      <c r="G326" s="541"/>
      <c r="L326" s="541"/>
    </row>
    <row r="327" customFormat="false" ht="14.25" hidden="false" customHeight="false" outlineLevel="0" collapsed="false">
      <c r="B327" s="541"/>
      <c r="G327" s="541"/>
      <c r="L327" s="541"/>
    </row>
    <row r="328" customFormat="false" ht="14.25" hidden="false" customHeight="false" outlineLevel="0" collapsed="false">
      <c r="B328" s="541"/>
      <c r="G328" s="541"/>
      <c r="L328" s="541"/>
    </row>
    <row r="329" customFormat="false" ht="14.25" hidden="false" customHeight="false" outlineLevel="0" collapsed="false">
      <c r="B329" s="541"/>
      <c r="G329" s="541"/>
      <c r="L329" s="541"/>
    </row>
    <row r="330" customFormat="false" ht="14.25" hidden="false" customHeight="false" outlineLevel="0" collapsed="false">
      <c r="B330" s="541"/>
      <c r="G330" s="541"/>
      <c r="L330" s="541"/>
    </row>
    <row r="331" customFormat="false" ht="14.25" hidden="false" customHeight="false" outlineLevel="0" collapsed="false">
      <c r="B331" s="541"/>
      <c r="G331" s="541"/>
      <c r="L331" s="541"/>
    </row>
    <row r="332" customFormat="false" ht="14.25" hidden="false" customHeight="false" outlineLevel="0" collapsed="false">
      <c r="B332" s="541"/>
      <c r="G332" s="541"/>
      <c r="L332" s="541"/>
    </row>
    <row r="333" customFormat="false" ht="14.25" hidden="false" customHeight="false" outlineLevel="0" collapsed="false">
      <c r="B333" s="541"/>
      <c r="G333" s="541"/>
      <c r="L333" s="541"/>
    </row>
    <row r="334" customFormat="false" ht="14.25" hidden="false" customHeight="false" outlineLevel="0" collapsed="false">
      <c r="B334" s="541"/>
      <c r="G334" s="541"/>
      <c r="L334" s="541"/>
    </row>
    <row r="335" customFormat="false" ht="14.25" hidden="false" customHeight="false" outlineLevel="0" collapsed="false">
      <c r="B335" s="541"/>
      <c r="G335" s="541"/>
      <c r="L335" s="541"/>
    </row>
    <row r="336" customFormat="false" ht="14.25" hidden="false" customHeight="false" outlineLevel="0" collapsed="false">
      <c r="B336" s="541"/>
      <c r="G336" s="541"/>
      <c r="L336" s="541"/>
    </row>
    <row r="337" customFormat="false" ht="14.25" hidden="false" customHeight="false" outlineLevel="0" collapsed="false">
      <c r="B337" s="541"/>
      <c r="G337" s="541"/>
      <c r="L337" s="541"/>
    </row>
    <row r="338" customFormat="false" ht="14.25" hidden="false" customHeight="false" outlineLevel="0" collapsed="false">
      <c r="B338" s="541"/>
      <c r="G338" s="541"/>
      <c r="L338" s="541"/>
    </row>
    <row r="339" customFormat="false" ht="14.25" hidden="false" customHeight="false" outlineLevel="0" collapsed="false">
      <c r="B339" s="541"/>
      <c r="G339" s="541"/>
      <c r="L339" s="541"/>
    </row>
    <row r="340" customFormat="false" ht="14.25" hidden="false" customHeight="false" outlineLevel="0" collapsed="false">
      <c r="B340" s="541"/>
      <c r="G340" s="541"/>
      <c r="L340" s="541"/>
    </row>
    <row r="341" customFormat="false" ht="14.25" hidden="false" customHeight="false" outlineLevel="0" collapsed="false">
      <c r="B341" s="541"/>
      <c r="G341" s="541"/>
      <c r="L341" s="541"/>
    </row>
    <row r="342" customFormat="false" ht="14.25" hidden="false" customHeight="false" outlineLevel="0" collapsed="false">
      <c r="B342" s="541"/>
      <c r="G342" s="541"/>
      <c r="L342" s="541"/>
    </row>
    <row r="343" customFormat="false" ht="14.25" hidden="false" customHeight="false" outlineLevel="0" collapsed="false">
      <c r="B343" s="541"/>
      <c r="G343" s="541"/>
      <c r="L343" s="541"/>
    </row>
    <row r="344" customFormat="false" ht="14.25" hidden="false" customHeight="false" outlineLevel="0" collapsed="false">
      <c r="B344" s="541"/>
      <c r="G344" s="541"/>
      <c r="L344" s="541"/>
    </row>
    <row r="345" customFormat="false" ht="14.25" hidden="false" customHeight="false" outlineLevel="0" collapsed="false">
      <c r="B345" s="541"/>
      <c r="G345" s="541"/>
      <c r="L345" s="541"/>
    </row>
    <row r="346" customFormat="false" ht="14.25" hidden="false" customHeight="false" outlineLevel="0" collapsed="false">
      <c r="B346" s="541"/>
      <c r="G346" s="541"/>
      <c r="L346" s="541"/>
    </row>
    <row r="347" customFormat="false" ht="14.25" hidden="false" customHeight="false" outlineLevel="0" collapsed="false">
      <c r="B347" s="541"/>
      <c r="G347" s="541"/>
      <c r="L347" s="541"/>
    </row>
    <row r="348" customFormat="false" ht="14.25" hidden="false" customHeight="false" outlineLevel="0" collapsed="false">
      <c r="B348" s="541"/>
      <c r="G348" s="541"/>
      <c r="L348" s="541"/>
    </row>
    <row r="349" customFormat="false" ht="14.25" hidden="false" customHeight="false" outlineLevel="0" collapsed="false">
      <c r="B349" s="541"/>
      <c r="G349" s="541"/>
      <c r="L349" s="541"/>
    </row>
    <row r="350" customFormat="false" ht="14.25" hidden="false" customHeight="false" outlineLevel="0" collapsed="false">
      <c r="B350" s="541"/>
      <c r="G350" s="541"/>
      <c r="L350" s="541"/>
    </row>
    <row r="351" customFormat="false" ht="14.25" hidden="false" customHeight="false" outlineLevel="0" collapsed="false">
      <c r="B351" s="541"/>
      <c r="G351" s="541"/>
      <c r="L351" s="541"/>
    </row>
    <row r="352" customFormat="false" ht="14.25" hidden="false" customHeight="false" outlineLevel="0" collapsed="false">
      <c r="B352" s="541"/>
      <c r="G352" s="541"/>
      <c r="L352" s="541"/>
    </row>
    <row r="353" customFormat="false" ht="14.25" hidden="false" customHeight="false" outlineLevel="0" collapsed="false">
      <c r="B353" s="541"/>
      <c r="G353" s="541"/>
      <c r="L353" s="541"/>
    </row>
    <row r="354" customFormat="false" ht="14.25" hidden="false" customHeight="false" outlineLevel="0" collapsed="false">
      <c r="B354" s="541"/>
      <c r="G354" s="541"/>
      <c r="L354" s="541"/>
    </row>
    <row r="355" customFormat="false" ht="14.25" hidden="false" customHeight="false" outlineLevel="0" collapsed="false">
      <c r="B355" s="541"/>
      <c r="G355" s="541"/>
      <c r="L355" s="541"/>
    </row>
    <row r="356" customFormat="false" ht="14.25" hidden="false" customHeight="false" outlineLevel="0" collapsed="false">
      <c r="B356" s="541"/>
      <c r="G356" s="541"/>
      <c r="L356" s="541"/>
    </row>
    <row r="357" customFormat="false" ht="14.25" hidden="false" customHeight="false" outlineLevel="0" collapsed="false">
      <c r="B357" s="541"/>
      <c r="G357" s="541"/>
      <c r="L357" s="541"/>
    </row>
    <row r="358" customFormat="false" ht="14.25" hidden="false" customHeight="false" outlineLevel="0" collapsed="false">
      <c r="B358" s="541"/>
      <c r="G358" s="541"/>
      <c r="L358" s="541"/>
    </row>
    <row r="359" customFormat="false" ht="14.25" hidden="false" customHeight="false" outlineLevel="0" collapsed="false">
      <c r="B359" s="541"/>
      <c r="G359" s="541"/>
      <c r="L359" s="541"/>
    </row>
    <row r="360" customFormat="false" ht="14.25" hidden="false" customHeight="false" outlineLevel="0" collapsed="false">
      <c r="B360" s="541"/>
      <c r="G360" s="541"/>
      <c r="L360" s="541"/>
    </row>
    <row r="361" customFormat="false" ht="14.25" hidden="false" customHeight="false" outlineLevel="0" collapsed="false">
      <c r="B361" s="541"/>
      <c r="G361" s="541"/>
      <c r="L361" s="541"/>
    </row>
    <row r="362" customFormat="false" ht="14.25" hidden="false" customHeight="false" outlineLevel="0" collapsed="false">
      <c r="B362" s="541"/>
      <c r="G362" s="541"/>
      <c r="L362" s="541"/>
    </row>
    <row r="363" customFormat="false" ht="14.25" hidden="false" customHeight="false" outlineLevel="0" collapsed="false">
      <c r="B363" s="541"/>
      <c r="G363" s="541"/>
      <c r="L363" s="541"/>
    </row>
    <row r="364" customFormat="false" ht="14.25" hidden="false" customHeight="false" outlineLevel="0" collapsed="false">
      <c r="B364" s="541"/>
      <c r="G364" s="541"/>
      <c r="L364" s="541"/>
    </row>
    <row r="365" customFormat="false" ht="14.25" hidden="false" customHeight="false" outlineLevel="0" collapsed="false">
      <c r="B365" s="541"/>
      <c r="G365" s="541"/>
      <c r="L365" s="541"/>
    </row>
    <row r="366" customFormat="false" ht="14.25" hidden="false" customHeight="false" outlineLevel="0" collapsed="false">
      <c r="B366" s="541"/>
      <c r="G366" s="541"/>
      <c r="L366" s="541"/>
    </row>
    <row r="367" customFormat="false" ht="14.25" hidden="false" customHeight="false" outlineLevel="0" collapsed="false">
      <c r="B367" s="541"/>
      <c r="G367" s="541"/>
      <c r="L367" s="541"/>
    </row>
    <row r="368" customFormat="false" ht="14.25" hidden="false" customHeight="false" outlineLevel="0" collapsed="false">
      <c r="B368" s="541"/>
      <c r="G368" s="541"/>
      <c r="L368" s="541"/>
    </row>
    <row r="369" customFormat="false" ht="14.25" hidden="false" customHeight="false" outlineLevel="0" collapsed="false">
      <c r="B369" s="541"/>
      <c r="G369" s="541"/>
      <c r="L369" s="541"/>
    </row>
    <row r="370" customFormat="false" ht="14.25" hidden="false" customHeight="false" outlineLevel="0" collapsed="false">
      <c r="B370" s="541"/>
      <c r="G370" s="541"/>
      <c r="L370" s="541"/>
    </row>
    <row r="371" customFormat="false" ht="14.25" hidden="false" customHeight="false" outlineLevel="0" collapsed="false">
      <c r="B371" s="541"/>
      <c r="G371" s="541"/>
      <c r="L371" s="541"/>
    </row>
    <row r="372" customFormat="false" ht="14.25" hidden="false" customHeight="false" outlineLevel="0" collapsed="false">
      <c r="B372" s="541"/>
      <c r="G372" s="541"/>
      <c r="L372" s="541"/>
    </row>
    <row r="373" customFormat="false" ht="14.25" hidden="false" customHeight="false" outlineLevel="0" collapsed="false">
      <c r="B373" s="541"/>
      <c r="G373" s="541"/>
      <c r="L373" s="541"/>
    </row>
    <row r="374" customFormat="false" ht="14.25" hidden="false" customHeight="false" outlineLevel="0" collapsed="false">
      <c r="B374" s="541"/>
      <c r="G374" s="541"/>
      <c r="L374" s="541"/>
    </row>
    <row r="375" customFormat="false" ht="14.25" hidden="false" customHeight="false" outlineLevel="0" collapsed="false">
      <c r="B375" s="541"/>
      <c r="G375" s="541"/>
      <c r="L375" s="541"/>
    </row>
    <row r="376" customFormat="false" ht="14.25" hidden="false" customHeight="false" outlineLevel="0" collapsed="false">
      <c r="B376" s="541"/>
      <c r="G376" s="541"/>
      <c r="L376" s="541"/>
    </row>
    <row r="377" customFormat="false" ht="14.25" hidden="false" customHeight="false" outlineLevel="0" collapsed="false">
      <c r="B377" s="541"/>
      <c r="G377" s="541"/>
      <c r="L377" s="541"/>
    </row>
    <row r="378" customFormat="false" ht="14.25" hidden="false" customHeight="false" outlineLevel="0" collapsed="false">
      <c r="B378" s="541"/>
      <c r="G378" s="541"/>
      <c r="L378" s="541"/>
    </row>
    <row r="379" customFormat="false" ht="14.25" hidden="false" customHeight="false" outlineLevel="0" collapsed="false">
      <c r="B379" s="541"/>
      <c r="G379" s="541"/>
      <c r="L379" s="541"/>
    </row>
    <row r="380" customFormat="false" ht="14.25" hidden="false" customHeight="false" outlineLevel="0" collapsed="false">
      <c r="B380" s="541"/>
      <c r="G380" s="541"/>
      <c r="L380" s="541"/>
    </row>
    <row r="381" customFormat="false" ht="14.25" hidden="false" customHeight="false" outlineLevel="0" collapsed="false">
      <c r="B381" s="541"/>
      <c r="G381" s="541"/>
      <c r="L381" s="541"/>
    </row>
    <row r="382" customFormat="false" ht="14.25" hidden="false" customHeight="false" outlineLevel="0" collapsed="false">
      <c r="B382" s="541"/>
      <c r="G382" s="541"/>
      <c r="L382" s="541"/>
    </row>
    <row r="383" customFormat="false" ht="14.25" hidden="false" customHeight="false" outlineLevel="0" collapsed="false">
      <c r="B383" s="541"/>
      <c r="G383" s="541"/>
      <c r="L383" s="541"/>
    </row>
    <row r="384" customFormat="false" ht="14.25" hidden="false" customHeight="false" outlineLevel="0" collapsed="false">
      <c r="B384" s="541"/>
      <c r="G384" s="541"/>
      <c r="L384" s="541"/>
    </row>
    <row r="385" customFormat="false" ht="14.25" hidden="false" customHeight="false" outlineLevel="0" collapsed="false">
      <c r="B385" s="541"/>
      <c r="G385" s="541"/>
      <c r="L385" s="541"/>
    </row>
    <row r="386" customFormat="false" ht="14.25" hidden="false" customHeight="false" outlineLevel="0" collapsed="false">
      <c r="B386" s="541"/>
      <c r="G386" s="541"/>
      <c r="L386" s="541"/>
    </row>
    <row r="387" customFormat="false" ht="14.25" hidden="false" customHeight="false" outlineLevel="0" collapsed="false">
      <c r="B387" s="541"/>
      <c r="G387" s="541"/>
      <c r="L387" s="541"/>
    </row>
    <row r="388" customFormat="false" ht="14.25" hidden="false" customHeight="false" outlineLevel="0" collapsed="false">
      <c r="B388" s="541"/>
      <c r="G388" s="541"/>
      <c r="L388" s="541"/>
    </row>
    <row r="389" customFormat="false" ht="14.25" hidden="false" customHeight="false" outlineLevel="0" collapsed="false">
      <c r="B389" s="541"/>
      <c r="G389" s="541"/>
      <c r="L389" s="541"/>
    </row>
    <row r="390" customFormat="false" ht="14.25" hidden="false" customHeight="false" outlineLevel="0" collapsed="false">
      <c r="B390" s="541"/>
      <c r="G390" s="541"/>
      <c r="L390" s="541"/>
    </row>
    <row r="391" customFormat="false" ht="14.25" hidden="false" customHeight="false" outlineLevel="0" collapsed="false">
      <c r="B391" s="541"/>
      <c r="G391" s="541"/>
      <c r="L391" s="541"/>
    </row>
    <row r="392" customFormat="false" ht="14.25" hidden="false" customHeight="false" outlineLevel="0" collapsed="false">
      <c r="B392" s="541"/>
      <c r="G392" s="541"/>
      <c r="L392" s="541"/>
    </row>
    <row r="393" customFormat="false" ht="14.25" hidden="false" customHeight="false" outlineLevel="0" collapsed="false">
      <c r="B393" s="541"/>
      <c r="G393" s="541"/>
      <c r="L393" s="541"/>
    </row>
    <row r="394" customFormat="false" ht="14.25" hidden="false" customHeight="false" outlineLevel="0" collapsed="false">
      <c r="B394" s="541"/>
      <c r="G394" s="541"/>
      <c r="L394" s="541"/>
    </row>
    <row r="395" customFormat="false" ht="14.25" hidden="false" customHeight="false" outlineLevel="0" collapsed="false">
      <c r="B395" s="541"/>
      <c r="G395" s="541"/>
      <c r="L395" s="541"/>
    </row>
    <row r="396" customFormat="false" ht="14.25" hidden="false" customHeight="false" outlineLevel="0" collapsed="false">
      <c r="B396" s="541"/>
      <c r="G396" s="541"/>
      <c r="L396" s="541"/>
    </row>
    <row r="397" customFormat="false" ht="14.25" hidden="false" customHeight="false" outlineLevel="0" collapsed="false">
      <c r="B397" s="541"/>
      <c r="G397" s="541"/>
      <c r="L397" s="541"/>
    </row>
    <row r="398" customFormat="false" ht="14.25" hidden="false" customHeight="false" outlineLevel="0" collapsed="false">
      <c r="B398" s="541"/>
      <c r="G398" s="541"/>
      <c r="L398" s="541"/>
    </row>
    <row r="399" customFormat="false" ht="14.25" hidden="false" customHeight="false" outlineLevel="0" collapsed="false">
      <c r="B399" s="541"/>
      <c r="G399" s="541"/>
      <c r="L399" s="541"/>
    </row>
    <row r="400" customFormat="false" ht="14.25" hidden="false" customHeight="false" outlineLevel="0" collapsed="false">
      <c r="B400" s="541"/>
      <c r="G400" s="541"/>
      <c r="L400" s="541"/>
    </row>
    <row r="401" customFormat="false" ht="14.25" hidden="false" customHeight="false" outlineLevel="0" collapsed="false">
      <c r="B401" s="541"/>
      <c r="G401" s="541"/>
      <c r="L401" s="541"/>
    </row>
    <row r="402" customFormat="false" ht="14.25" hidden="false" customHeight="false" outlineLevel="0" collapsed="false">
      <c r="B402" s="541"/>
      <c r="G402" s="541"/>
      <c r="L402" s="541"/>
    </row>
    <row r="403" customFormat="false" ht="14.25" hidden="false" customHeight="false" outlineLevel="0" collapsed="false">
      <c r="B403" s="541"/>
      <c r="G403" s="541"/>
      <c r="L403" s="541"/>
    </row>
    <row r="404" customFormat="false" ht="14.25" hidden="false" customHeight="false" outlineLevel="0" collapsed="false">
      <c r="B404" s="541"/>
      <c r="G404" s="541"/>
      <c r="L404" s="541"/>
    </row>
    <row r="405" customFormat="false" ht="14.25" hidden="false" customHeight="false" outlineLevel="0" collapsed="false">
      <c r="B405" s="541"/>
      <c r="G405" s="541"/>
      <c r="L405" s="541"/>
    </row>
    <row r="406" customFormat="false" ht="14.25" hidden="false" customHeight="false" outlineLevel="0" collapsed="false">
      <c r="B406" s="541"/>
      <c r="G406" s="541"/>
      <c r="L406" s="541"/>
    </row>
    <row r="407" customFormat="false" ht="14.25" hidden="false" customHeight="false" outlineLevel="0" collapsed="false">
      <c r="B407" s="541"/>
      <c r="G407" s="541"/>
      <c r="L407" s="541"/>
    </row>
    <row r="408" customFormat="false" ht="14.25" hidden="false" customHeight="false" outlineLevel="0" collapsed="false">
      <c r="B408" s="541"/>
      <c r="G408" s="541"/>
      <c r="L408" s="541"/>
    </row>
    <row r="409" customFormat="false" ht="14.25" hidden="false" customHeight="false" outlineLevel="0" collapsed="false">
      <c r="B409" s="541"/>
      <c r="G409" s="541"/>
      <c r="L409" s="541"/>
    </row>
    <row r="410" customFormat="false" ht="14.25" hidden="false" customHeight="false" outlineLevel="0" collapsed="false">
      <c r="B410" s="541"/>
      <c r="G410" s="541"/>
      <c r="L410" s="541"/>
    </row>
    <row r="411" customFormat="false" ht="14.25" hidden="false" customHeight="false" outlineLevel="0" collapsed="false">
      <c r="B411" s="541"/>
      <c r="G411" s="541"/>
      <c r="L411" s="541"/>
    </row>
    <row r="412" customFormat="false" ht="14.25" hidden="false" customHeight="false" outlineLevel="0" collapsed="false">
      <c r="B412" s="541"/>
      <c r="G412" s="541"/>
      <c r="L412" s="541"/>
    </row>
    <row r="413" customFormat="false" ht="14.25" hidden="false" customHeight="false" outlineLevel="0" collapsed="false">
      <c r="B413" s="541"/>
      <c r="G413" s="541"/>
      <c r="L413" s="541"/>
    </row>
    <row r="414" customFormat="false" ht="14.25" hidden="false" customHeight="false" outlineLevel="0" collapsed="false">
      <c r="B414" s="541"/>
      <c r="G414" s="541"/>
      <c r="L414" s="541"/>
    </row>
    <row r="415" customFormat="false" ht="14.25" hidden="false" customHeight="false" outlineLevel="0" collapsed="false">
      <c r="B415" s="541"/>
      <c r="G415" s="541"/>
      <c r="L415" s="541"/>
    </row>
    <row r="416" customFormat="false" ht="14.25" hidden="false" customHeight="false" outlineLevel="0" collapsed="false">
      <c r="B416" s="541"/>
      <c r="G416" s="541"/>
      <c r="L416" s="541"/>
    </row>
    <row r="417" customFormat="false" ht="14.25" hidden="false" customHeight="false" outlineLevel="0" collapsed="false">
      <c r="B417" s="541"/>
      <c r="G417" s="541"/>
      <c r="L417" s="541"/>
    </row>
    <row r="418" customFormat="false" ht="14.25" hidden="false" customHeight="false" outlineLevel="0" collapsed="false">
      <c r="B418" s="541"/>
      <c r="G418" s="541"/>
      <c r="L418" s="541"/>
    </row>
    <row r="419" customFormat="false" ht="14.25" hidden="false" customHeight="false" outlineLevel="0" collapsed="false">
      <c r="B419" s="541"/>
      <c r="G419" s="541"/>
      <c r="L419" s="541"/>
    </row>
    <row r="420" customFormat="false" ht="14.25" hidden="false" customHeight="false" outlineLevel="0" collapsed="false">
      <c r="B420" s="541"/>
      <c r="G420" s="541"/>
      <c r="L420" s="541"/>
    </row>
    <row r="421" customFormat="false" ht="14.25" hidden="false" customHeight="false" outlineLevel="0" collapsed="false">
      <c r="B421" s="541"/>
      <c r="G421" s="541"/>
      <c r="L421" s="541"/>
    </row>
    <row r="422" customFormat="false" ht="14.25" hidden="false" customHeight="false" outlineLevel="0" collapsed="false">
      <c r="B422" s="541"/>
      <c r="G422" s="541"/>
      <c r="L422" s="541"/>
    </row>
    <row r="423" customFormat="false" ht="14.25" hidden="false" customHeight="false" outlineLevel="0" collapsed="false">
      <c r="B423" s="541"/>
      <c r="G423" s="541"/>
      <c r="L423" s="541"/>
    </row>
    <row r="424" customFormat="false" ht="14.25" hidden="false" customHeight="false" outlineLevel="0" collapsed="false">
      <c r="B424" s="541"/>
      <c r="G424" s="541"/>
      <c r="L424" s="541"/>
    </row>
    <row r="425" customFormat="false" ht="14.25" hidden="false" customHeight="false" outlineLevel="0" collapsed="false">
      <c r="B425" s="541"/>
      <c r="G425" s="541"/>
      <c r="L425" s="541"/>
    </row>
    <row r="426" customFormat="false" ht="14.25" hidden="false" customHeight="false" outlineLevel="0" collapsed="false">
      <c r="B426" s="541"/>
      <c r="G426" s="541"/>
      <c r="L426" s="541"/>
    </row>
    <row r="427" customFormat="false" ht="14.25" hidden="false" customHeight="false" outlineLevel="0" collapsed="false">
      <c r="B427" s="541"/>
      <c r="G427" s="541"/>
      <c r="L427" s="541"/>
    </row>
    <row r="428" customFormat="false" ht="14.25" hidden="false" customHeight="false" outlineLevel="0" collapsed="false">
      <c r="B428" s="541"/>
      <c r="G428" s="541"/>
      <c r="L428" s="541"/>
    </row>
    <row r="429" customFormat="false" ht="14.25" hidden="false" customHeight="false" outlineLevel="0" collapsed="false">
      <c r="B429" s="541"/>
      <c r="G429" s="541"/>
      <c r="L429" s="541"/>
    </row>
    <row r="430" customFormat="false" ht="14.25" hidden="false" customHeight="false" outlineLevel="0" collapsed="false">
      <c r="B430" s="541"/>
      <c r="G430" s="541"/>
      <c r="L430" s="541"/>
    </row>
    <row r="431" customFormat="false" ht="14.25" hidden="false" customHeight="false" outlineLevel="0" collapsed="false">
      <c r="B431" s="541"/>
      <c r="G431" s="541"/>
      <c r="L431" s="541"/>
    </row>
    <row r="432" customFormat="false" ht="14.25" hidden="false" customHeight="false" outlineLevel="0" collapsed="false">
      <c r="B432" s="541"/>
      <c r="G432" s="541"/>
      <c r="L432" s="541"/>
    </row>
    <row r="433" customFormat="false" ht="14.25" hidden="false" customHeight="false" outlineLevel="0" collapsed="false">
      <c r="B433" s="541"/>
      <c r="G433" s="541"/>
      <c r="L433" s="541"/>
    </row>
    <row r="434" customFormat="false" ht="14.25" hidden="false" customHeight="false" outlineLevel="0" collapsed="false">
      <c r="B434" s="541"/>
      <c r="G434" s="541"/>
      <c r="L434" s="541"/>
    </row>
    <row r="435" customFormat="false" ht="14.25" hidden="false" customHeight="false" outlineLevel="0" collapsed="false">
      <c r="B435" s="541"/>
      <c r="G435" s="541"/>
      <c r="L435" s="541"/>
    </row>
    <row r="436" customFormat="false" ht="14.25" hidden="false" customHeight="false" outlineLevel="0" collapsed="false">
      <c r="B436" s="541"/>
      <c r="G436" s="541"/>
      <c r="L436" s="541"/>
    </row>
    <row r="437" customFormat="false" ht="14.25" hidden="false" customHeight="false" outlineLevel="0" collapsed="false">
      <c r="B437" s="541"/>
      <c r="G437" s="541"/>
      <c r="L437" s="541"/>
    </row>
    <row r="438" customFormat="false" ht="14.25" hidden="false" customHeight="false" outlineLevel="0" collapsed="false">
      <c r="B438" s="541"/>
      <c r="G438" s="541"/>
      <c r="L438" s="541"/>
    </row>
    <row r="439" customFormat="false" ht="14.25" hidden="false" customHeight="false" outlineLevel="0" collapsed="false">
      <c r="B439" s="541"/>
      <c r="G439" s="541"/>
      <c r="L439" s="541"/>
    </row>
    <row r="440" customFormat="false" ht="14.25" hidden="false" customHeight="false" outlineLevel="0" collapsed="false">
      <c r="B440" s="541"/>
      <c r="G440" s="541"/>
      <c r="L440" s="541"/>
    </row>
    <row r="441" customFormat="false" ht="14.25" hidden="false" customHeight="false" outlineLevel="0" collapsed="false">
      <c r="B441" s="541"/>
      <c r="G441" s="541"/>
      <c r="L441" s="541"/>
    </row>
    <row r="442" customFormat="false" ht="14.25" hidden="false" customHeight="false" outlineLevel="0" collapsed="false">
      <c r="B442" s="541"/>
      <c r="G442" s="541"/>
      <c r="L442" s="541"/>
    </row>
    <row r="443" customFormat="false" ht="14.25" hidden="false" customHeight="false" outlineLevel="0" collapsed="false">
      <c r="B443" s="541"/>
      <c r="G443" s="541"/>
      <c r="L443" s="541"/>
    </row>
    <row r="444" customFormat="false" ht="14.25" hidden="false" customHeight="false" outlineLevel="0" collapsed="false">
      <c r="B444" s="541"/>
      <c r="G444" s="541"/>
      <c r="L444" s="541"/>
    </row>
    <row r="445" customFormat="false" ht="14.25" hidden="false" customHeight="false" outlineLevel="0" collapsed="false">
      <c r="B445" s="541"/>
      <c r="G445" s="541"/>
      <c r="L445" s="541"/>
    </row>
    <row r="446" customFormat="false" ht="14.25" hidden="false" customHeight="false" outlineLevel="0" collapsed="false">
      <c r="B446" s="541"/>
      <c r="G446" s="541"/>
      <c r="L446" s="541"/>
    </row>
    <row r="447" customFormat="false" ht="14.25" hidden="false" customHeight="false" outlineLevel="0" collapsed="false">
      <c r="B447" s="541"/>
      <c r="G447" s="541"/>
      <c r="L447" s="541"/>
    </row>
    <row r="448" customFormat="false" ht="14.25" hidden="false" customHeight="false" outlineLevel="0" collapsed="false">
      <c r="B448" s="541"/>
      <c r="G448" s="541"/>
      <c r="L448" s="541"/>
    </row>
    <row r="449" customFormat="false" ht="14.25" hidden="false" customHeight="false" outlineLevel="0" collapsed="false">
      <c r="B449" s="541"/>
      <c r="G449" s="541"/>
      <c r="L449" s="541"/>
    </row>
    <row r="450" customFormat="false" ht="14.25" hidden="false" customHeight="false" outlineLevel="0" collapsed="false">
      <c r="B450" s="541"/>
      <c r="G450" s="541"/>
      <c r="L450" s="541"/>
    </row>
    <row r="451" customFormat="false" ht="14.25" hidden="false" customHeight="false" outlineLevel="0" collapsed="false">
      <c r="B451" s="541"/>
      <c r="G451" s="541"/>
      <c r="L451" s="541"/>
    </row>
    <row r="452" customFormat="false" ht="14.25" hidden="false" customHeight="false" outlineLevel="0" collapsed="false">
      <c r="B452" s="541"/>
      <c r="G452" s="541"/>
      <c r="L452" s="541"/>
    </row>
    <row r="453" customFormat="false" ht="14.25" hidden="false" customHeight="false" outlineLevel="0" collapsed="false">
      <c r="B453" s="541"/>
      <c r="G453" s="541"/>
      <c r="L453" s="541"/>
    </row>
    <row r="454" customFormat="false" ht="14.25" hidden="false" customHeight="false" outlineLevel="0" collapsed="false">
      <c r="B454" s="541"/>
      <c r="G454" s="541"/>
      <c r="L454" s="541"/>
    </row>
    <row r="455" customFormat="false" ht="14.25" hidden="false" customHeight="false" outlineLevel="0" collapsed="false">
      <c r="B455" s="541"/>
      <c r="G455" s="541"/>
      <c r="L455" s="541"/>
    </row>
    <row r="456" customFormat="false" ht="14.25" hidden="false" customHeight="false" outlineLevel="0" collapsed="false">
      <c r="B456" s="541"/>
      <c r="G456" s="541"/>
      <c r="L456" s="541"/>
    </row>
    <row r="457" customFormat="false" ht="14.25" hidden="false" customHeight="false" outlineLevel="0" collapsed="false">
      <c r="B457" s="541"/>
      <c r="G457" s="541"/>
      <c r="L457" s="541"/>
    </row>
    <row r="458" customFormat="false" ht="14.25" hidden="false" customHeight="false" outlineLevel="0" collapsed="false">
      <c r="B458" s="541"/>
      <c r="G458" s="541"/>
      <c r="L458" s="541"/>
    </row>
    <row r="459" customFormat="false" ht="14.25" hidden="false" customHeight="false" outlineLevel="0" collapsed="false">
      <c r="B459" s="541"/>
      <c r="G459" s="541"/>
      <c r="L459" s="541"/>
    </row>
    <row r="460" customFormat="false" ht="14.25" hidden="false" customHeight="false" outlineLevel="0" collapsed="false">
      <c r="B460" s="541"/>
      <c r="G460" s="541"/>
      <c r="L460" s="541"/>
    </row>
    <row r="461" customFormat="false" ht="14.25" hidden="false" customHeight="false" outlineLevel="0" collapsed="false">
      <c r="B461" s="541"/>
      <c r="G461" s="541"/>
      <c r="L461" s="541"/>
    </row>
    <row r="462" customFormat="false" ht="14.25" hidden="false" customHeight="false" outlineLevel="0" collapsed="false">
      <c r="B462" s="541"/>
      <c r="G462" s="541"/>
      <c r="L462" s="541"/>
    </row>
    <row r="463" customFormat="false" ht="14.25" hidden="false" customHeight="false" outlineLevel="0" collapsed="false">
      <c r="B463" s="541"/>
      <c r="G463" s="541"/>
      <c r="L463" s="541"/>
    </row>
    <row r="464" customFormat="false" ht="14.25" hidden="false" customHeight="false" outlineLevel="0" collapsed="false">
      <c r="B464" s="541"/>
      <c r="G464" s="541"/>
      <c r="L464" s="541"/>
    </row>
    <row r="465" customFormat="false" ht="14.25" hidden="false" customHeight="false" outlineLevel="0" collapsed="false">
      <c r="B465" s="541"/>
      <c r="G465" s="541"/>
      <c r="L465" s="541"/>
    </row>
    <row r="466" customFormat="false" ht="14.25" hidden="false" customHeight="false" outlineLevel="0" collapsed="false">
      <c r="B466" s="541"/>
      <c r="G466" s="541"/>
      <c r="L466" s="541"/>
    </row>
    <row r="467" customFormat="false" ht="14.25" hidden="false" customHeight="false" outlineLevel="0" collapsed="false">
      <c r="B467" s="541"/>
      <c r="G467" s="541"/>
      <c r="L467" s="541"/>
    </row>
    <row r="468" customFormat="false" ht="14.25" hidden="false" customHeight="false" outlineLevel="0" collapsed="false">
      <c r="B468" s="541"/>
      <c r="G468" s="541"/>
      <c r="L468" s="541"/>
    </row>
    <row r="469" customFormat="false" ht="14.25" hidden="false" customHeight="false" outlineLevel="0" collapsed="false">
      <c r="B469" s="541"/>
      <c r="G469" s="541"/>
      <c r="L469" s="541"/>
    </row>
    <row r="470" customFormat="false" ht="14.25" hidden="false" customHeight="false" outlineLevel="0" collapsed="false">
      <c r="B470" s="541"/>
      <c r="G470" s="541"/>
      <c r="L470" s="541"/>
    </row>
    <row r="471" customFormat="false" ht="14.25" hidden="false" customHeight="false" outlineLevel="0" collapsed="false">
      <c r="B471" s="541"/>
      <c r="G471" s="541"/>
      <c r="L471" s="541"/>
    </row>
    <row r="472" customFormat="false" ht="14.25" hidden="false" customHeight="false" outlineLevel="0" collapsed="false">
      <c r="B472" s="541"/>
      <c r="G472" s="541"/>
      <c r="L472" s="541"/>
    </row>
    <row r="473" customFormat="false" ht="14.25" hidden="false" customHeight="false" outlineLevel="0" collapsed="false">
      <c r="B473" s="541"/>
      <c r="G473" s="541"/>
      <c r="L473" s="541"/>
    </row>
    <row r="474" customFormat="false" ht="14.25" hidden="false" customHeight="false" outlineLevel="0" collapsed="false">
      <c r="B474" s="541"/>
      <c r="G474" s="541"/>
      <c r="L474" s="541"/>
    </row>
    <row r="475" customFormat="false" ht="14.25" hidden="false" customHeight="false" outlineLevel="0" collapsed="false">
      <c r="B475" s="541"/>
      <c r="G475" s="541"/>
      <c r="L475" s="541"/>
    </row>
    <row r="476" customFormat="false" ht="14.25" hidden="false" customHeight="false" outlineLevel="0" collapsed="false">
      <c r="B476" s="541"/>
      <c r="G476" s="541"/>
      <c r="L476" s="541"/>
    </row>
    <row r="477" customFormat="false" ht="14.25" hidden="false" customHeight="false" outlineLevel="0" collapsed="false">
      <c r="B477" s="541"/>
      <c r="G477" s="541"/>
      <c r="L477" s="541"/>
    </row>
    <row r="478" customFormat="false" ht="14.25" hidden="false" customHeight="false" outlineLevel="0" collapsed="false">
      <c r="B478" s="541"/>
      <c r="G478" s="541"/>
      <c r="L478" s="541"/>
    </row>
    <row r="479" customFormat="false" ht="14.25" hidden="false" customHeight="false" outlineLevel="0" collapsed="false">
      <c r="B479" s="541"/>
      <c r="G479" s="541"/>
      <c r="L479" s="541"/>
    </row>
    <row r="480" customFormat="false" ht="14.25" hidden="false" customHeight="false" outlineLevel="0" collapsed="false">
      <c r="B480" s="541"/>
      <c r="G480" s="541"/>
      <c r="L480" s="541"/>
    </row>
    <row r="481" customFormat="false" ht="14.25" hidden="false" customHeight="false" outlineLevel="0" collapsed="false">
      <c r="B481" s="541"/>
      <c r="G481" s="541"/>
      <c r="L481" s="541"/>
    </row>
    <row r="482" customFormat="false" ht="14.25" hidden="false" customHeight="false" outlineLevel="0" collapsed="false">
      <c r="B482" s="541"/>
      <c r="G482" s="541"/>
      <c r="L482" s="541"/>
    </row>
    <row r="483" customFormat="false" ht="14.25" hidden="false" customHeight="false" outlineLevel="0" collapsed="false">
      <c r="B483" s="541"/>
      <c r="G483" s="541"/>
      <c r="L483" s="541"/>
    </row>
    <row r="484" customFormat="false" ht="14.25" hidden="false" customHeight="false" outlineLevel="0" collapsed="false">
      <c r="B484" s="541"/>
      <c r="G484" s="541"/>
      <c r="L484" s="541"/>
    </row>
    <row r="485" customFormat="false" ht="14.25" hidden="false" customHeight="false" outlineLevel="0" collapsed="false">
      <c r="B485" s="541"/>
      <c r="G485" s="541"/>
      <c r="L485" s="541"/>
    </row>
    <row r="486" customFormat="false" ht="14.25" hidden="false" customHeight="false" outlineLevel="0" collapsed="false">
      <c r="B486" s="541"/>
      <c r="G486" s="541"/>
      <c r="L486" s="541"/>
    </row>
    <row r="487" customFormat="false" ht="14.25" hidden="false" customHeight="false" outlineLevel="0" collapsed="false">
      <c r="B487" s="541"/>
      <c r="G487" s="541"/>
      <c r="L487" s="541"/>
    </row>
    <row r="488" customFormat="false" ht="14.25" hidden="false" customHeight="false" outlineLevel="0" collapsed="false">
      <c r="B488" s="541"/>
      <c r="G488" s="541"/>
      <c r="L488" s="541"/>
    </row>
    <row r="489" customFormat="false" ht="14.25" hidden="false" customHeight="false" outlineLevel="0" collapsed="false">
      <c r="B489" s="541"/>
      <c r="G489" s="541"/>
      <c r="L489" s="541"/>
    </row>
    <row r="490" customFormat="false" ht="14.25" hidden="false" customHeight="false" outlineLevel="0" collapsed="false">
      <c r="B490" s="541"/>
      <c r="G490" s="541"/>
      <c r="L490" s="541"/>
    </row>
    <row r="491" customFormat="false" ht="14.25" hidden="false" customHeight="false" outlineLevel="0" collapsed="false">
      <c r="B491" s="541"/>
      <c r="G491" s="541"/>
      <c r="L491" s="541"/>
    </row>
    <row r="492" customFormat="false" ht="14.25" hidden="false" customHeight="false" outlineLevel="0" collapsed="false">
      <c r="B492" s="541"/>
      <c r="G492" s="541"/>
      <c r="L492" s="541"/>
    </row>
    <row r="493" customFormat="false" ht="14.25" hidden="false" customHeight="false" outlineLevel="0" collapsed="false">
      <c r="B493" s="541"/>
      <c r="G493" s="541"/>
      <c r="L493" s="541"/>
    </row>
    <row r="494" customFormat="false" ht="14.25" hidden="false" customHeight="false" outlineLevel="0" collapsed="false">
      <c r="B494" s="541"/>
      <c r="G494" s="541"/>
      <c r="L494" s="541"/>
    </row>
    <row r="495" customFormat="false" ht="14.25" hidden="false" customHeight="false" outlineLevel="0" collapsed="false">
      <c r="B495" s="541"/>
      <c r="G495" s="541"/>
      <c r="L495" s="541"/>
    </row>
    <row r="496" customFormat="false" ht="14.25" hidden="false" customHeight="false" outlineLevel="0" collapsed="false">
      <c r="B496" s="541"/>
      <c r="G496" s="541"/>
      <c r="L496" s="541"/>
    </row>
    <row r="497" customFormat="false" ht="14.25" hidden="false" customHeight="false" outlineLevel="0" collapsed="false">
      <c r="B497" s="541"/>
      <c r="G497" s="541"/>
      <c r="L497" s="541"/>
    </row>
    <row r="498" customFormat="false" ht="14.25" hidden="false" customHeight="false" outlineLevel="0" collapsed="false">
      <c r="B498" s="541"/>
      <c r="G498" s="541"/>
      <c r="L498" s="541"/>
    </row>
    <row r="499" customFormat="false" ht="14.25" hidden="false" customHeight="false" outlineLevel="0" collapsed="false">
      <c r="B499" s="541"/>
      <c r="G499" s="541"/>
      <c r="L499" s="541"/>
    </row>
    <row r="500" customFormat="false" ht="14.25" hidden="false" customHeight="false" outlineLevel="0" collapsed="false">
      <c r="B500" s="541"/>
      <c r="G500" s="541"/>
      <c r="L500" s="541"/>
    </row>
    <row r="501" customFormat="false" ht="14.25" hidden="false" customHeight="false" outlineLevel="0" collapsed="false">
      <c r="B501" s="541"/>
      <c r="G501" s="541"/>
      <c r="L501" s="541"/>
    </row>
    <row r="502" customFormat="false" ht="14.25" hidden="false" customHeight="false" outlineLevel="0" collapsed="false">
      <c r="B502" s="541"/>
      <c r="G502" s="541"/>
      <c r="L502" s="541"/>
    </row>
    <row r="503" customFormat="false" ht="14.25" hidden="false" customHeight="false" outlineLevel="0" collapsed="false">
      <c r="B503" s="541"/>
      <c r="G503" s="541"/>
      <c r="L503" s="541"/>
    </row>
    <row r="504" customFormat="false" ht="14.25" hidden="false" customHeight="false" outlineLevel="0" collapsed="false">
      <c r="B504" s="541"/>
      <c r="G504" s="541"/>
      <c r="L504" s="541"/>
    </row>
    <row r="505" customFormat="false" ht="14.25" hidden="false" customHeight="false" outlineLevel="0" collapsed="false">
      <c r="B505" s="541"/>
      <c r="G505" s="541"/>
      <c r="L505" s="541"/>
    </row>
    <row r="506" customFormat="false" ht="14.25" hidden="false" customHeight="false" outlineLevel="0" collapsed="false">
      <c r="B506" s="541"/>
      <c r="G506" s="541"/>
      <c r="L506" s="541"/>
    </row>
    <row r="507" customFormat="false" ht="14.25" hidden="false" customHeight="false" outlineLevel="0" collapsed="false">
      <c r="B507" s="541"/>
      <c r="G507" s="541"/>
      <c r="L507" s="541"/>
    </row>
    <row r="508" customFormat="false" ht="14.25" hidden="false" customHeight="false" outlineLevel="0" collapsed="false">
      <c r="B508" s="541"/>
      <c r="G508" s="541"/>
      <c r="L508" s="541"/>
    </row>
    <row r="509" customFormat="false" ht="14.25" hidden="false" customHeight="false" outlineLevel="0" collapsed="false">
      <c r="B509" s="541"/>
      <c r="G509" s="541"/>
      <c r="L509" s="541"/>
    </row>
    <row r="510" customFormat="false" ht="14.25" hidden="false" customHeight="false" outlineLevel="0" collapsed="false">
      <c r="B510" s="541"/>
      <c r="G510" s="541"/>
      <c r="L510" s="541"/>
    </row>
    <row r="511" customFormat="false" ht="14.25" hidden="false" customHeight="false" outlineLevel="0" collapsed="false">
      <c r="B511" s="541"/>
      <c r="G511" s="541"/>
      <c r="L511" s="541"/>
    </row>
    <row r="512" customFormat="false" ht="14.25" hidden="false" customHeight="false" outlineLevel="0" collapsed="false">
      <c r="B512" s="541"/>
      <c r="G512" s="541"/>
      <c r="L512" s="541"/>
    </row>
    <row r="513" customFormat="false" ht="14.25" hidden="false" customHeight="false" outlineLevel="0" collapsed="false">
      <c r="B513" s="541"/>
      <c r="G513" s="541"/>
      <c r="L513" s="541"/>
    </row>
    <row r="514" customFormat="false" ht="14.25" hidden="false" customHeight="false" outlineLevel="0" collapsed="false">
      <c r="B514" s="541"/>
      <c r="G514" s="541"/>
      <c r="L514" s="541"/>
    </row>
    <row r="515" customFormat="false" ht="14.25" hidden="false" customHeight="false" outlineLevel="0" collapsed="false">
      <c r="B515" s="541"/>
      <c r="G515" s="541"/>
      <c r="L515" s="541"/>
    </row>
    <row r="516" customFormat="false" ht="14.25" hidden="false" customHeight="false" outlineLevel="0" collapsed="false">
      <c r="B516" s="541"/>
      <c r="G516" s="541"/>
      <c r="L516" s="541"/>
    </row>
    <row r="517" customFormat="false" ht="14.25" hidden="false" customHeight="false" outlineLevel="0" collapsed="false">
      <c r="B517" s="541"/>
      <c r="G517" s="541"/>
      <c r="L517" s="541"/>
    </row>
    <row r="518" customFormat="false" ht="14.25" hidden="false" customHeight="false" outlineLevel="0" collapsed="false">
      <c r="B518" s="541"/>
      <c r="G518" s="541"/>
      <c r="L518" s="541"/>
    </row>
    <row r="519" customFormat="false" ht="14.25" hidden="false" customHeight="false" outlineLevel="0" collapsed="false">
      <c r="B519" s="541"/>
      <c r="G519" s="541"/>
      <c r="L519" s="541"/>
    </row>
    <row r="520" customFormat="false" ht="14.25" hidden="false" customHeight="false" outlineLevel="0" collapsed="false">
      <c r="B520" s="541"/>
      <c r="G520" s="541"/>
      <c r="L520" s="541"/>
    </row>
    <row r="521" customFormat="false" ht="14.25" hidden="false" customHeight="false" outlineLevel="0" collapsed="false">
      <c r="B521" s="541"/>
      <c r="G521" s="541"/>
      <c r="L521" s="541"/>
    </row>
    <row r="522" customFormat="false" ht="14.25" hidden="false" customHeight="false" outlineLevel="0" collapsed="false">
      <c r="B522" s="541"/>
      <c r="G522" s="541"/>
      <c r="L522" s="541"/>
    </row>
    <row r="523" customFormat="false" ht="14.25" hidden="false" customHeight="false" outlineLevel="0" collapsed="false">
      <c r="B523" s="541"/>
      <c r="G523" s="541"/>
      <c r="L523" s="541"/>
    </row>
    <row r="524" customFormat="false" ht="14.25" hidden="false" customHeight="false" outlineLevel="0" collapsed="false">
      <c r="B524" s="541"/>
      <c r="G524" s="541"/>
      <c r="L524" s="541"/>
    </row>
    <row r="525" customFormat="false" ht="14.25" hidden="false" customHeight="false" outlineLevel="0" collapsed="false">
      <c r="B525" s="541"/>
      <c r="G525" s="541"/>
      <c r="L525" s="541"/>
    </row>
    <row r="526" customFormat="false" ht="14.25" hidden="false" customHeight="false" outlineLevel="0" collapsed="false">
      <c r="B526" s="541"/>
      <c r="G526" s="541"/>
      <c r="L526" s="541"/>
    </row>
    <row r="527" customFormat="false" ht="14.25" hidden="false" customHeight="false" outlineLevel="0" collapsed="false">
      <c r="B527" s="541"/>
      <c r="G527" s="541"/>
      <c r="L527" s="541"/>
    </row>
    <row r="528" customFormat="false" ht="14.25" hidden="false" customHeight="false" outlineLevel="0" collapsed="false">
      <c r="B528" s="541"/>
      <c r="G528" s="541"/>
      <c r="L528" s="541"/>
    </row>
    <row r="529" customFormat="false" ht="14.25" hidden="false" customHeight="false" outlineLevel="0" collapsed="false">
      <c r="B529" s="541"/>
      <c r="G529" s="541"/>
      <c r="L529" s="541"/>
    </row>
    <row r="530" customFormat="false" ht="14.25" hidden="false" customHeight="false" outlineLevel="0" collapsed="false">
      <c r="B530" s="541"/>
      <c r="G530" s="541"/>
      <c r="L530" s="541"/>
    </row>
    <row r="531" customFormat="false" ht="14.25" hidden="false" customHeight="false" outlineLevel="0" collapsed="false">
      <c r="B531" s="541"/>
      <c r="G531" s="541"/>
      <c r="L531" s="541"/>
    </row>
    <row r="532" customFormat="false" ht="14.25" hidden="false" customHeight="false" outlineLevel="0" collapsed="false">
      <c r="B532" s="541"/>
      <c r="G532" s="541"/>
      <c r="L532" s="541"/>
    </row>
    <row r="533" customFormat="false" ht="14.25" hidden="false" customHeight="false" outlineLevel="0" collapsed="false">
      <c r="B533" s="541"/>
      <c r="G533" s="541"/>
      <c r="L533" s="541"/>
    </row>
    <row r="534" customFormat="false" ht="14.25" hidden="false" customHeight="false" outlineLevel="0" collapsed="false">
      <c r="B534" s="541"/>
      <c r="G534" s="541"/>
      <c r="L534" s="541"/>
    </row>
    <row r="535" customFormat="false" ht="14.25" hidden="false" customHeight="false" outlineLevel="0" collapsed="false">
      <c r="B535" s="541"/>
      <c r="G535" s="541"/>
      <c r="L535" s="541"/>
    </row>
    <row r="536" customFormat="false" ht="14.25" hidden="false" customHeight="false" outlineLevel="0" collapsed="false">
      <c r="B536" s="541"/>
      <c r="G536" s="541"/>
      <c r="L536" s="541"/>
    </row>
    <row r="537" customFormat="false" ht="14.25" hidden="false" customHeight="false" outlineLevel="0" collapsed="false">
      <c r="B537" s="541"/>
      <c r="G537" s="541"/>
      <c r="L537" s="541"/>
    </row>
    <row r="538" customFormat="false" ht="14.25" hidden="false" customHeight="false" outlineLevel="0" collapsed="false">
      <c r="B538" s="541"/>
      <c r="G538" s="541"/>
      <c r="L538" s="541"/>
    </row>
    <row r="539" customFormat="false" ht="14.25" hidden="false" customHeight="false" outlineLevel="0" collapsed="false">
      <c r="B539" s="541"/>
      <c r="G539" s="541"/>
      <c r="L539" s="541"/>
    </row>
    <row r="540" customFormat="false" ht="14.25" hidden="false" customHeight="false" outlineLevel="0" collapsed="false">
      <c r="B540" s="541"/>
      <c r="G540" s="541"/>
      <c r="L540" s="541"/>
    </row>
    <row r="541" customFormat="false" ht="14.25" hidden="false" customHeight="false" outlineLevel="0" collapsed="false">
      <c r="B541" s="541"/>
      <c r="G541" s="541"/>
      <c r="L541" s="541"/>
    </row>
    <row r="542" customFormat="false" ht="14.25" hidden="false" customHeight="false" outlineLevel="0" collapsed="false">
      <c r="B542" s="541"/>
      <c r="G542" s="541"/>
      <c r="L542" s="541"/>
    </row>
    <row r="543" customFormat="false" ht="14.25" hidden="false" customHeight="false" outlineLevel="0" collapsed="false">
      <c r="B543" s="541"/>
      <c r="G543" s="541"/>
      <c r="L543" s="541"/>
    </row>
    <row r="544" customFormat="false" ht="14.25" hidden="false" customHeight="false" outlineLevel="0" collapsed="false">
      <c r="B544" s="541"/>
      <c r="G544" s="541"/>
      <c r="L544" s="541"/>
    </row>
    <row r="545" customFormat="false" ht="14.25" hidden="false" customHeight="false" outlineLevel="0" collapsed="false">
      <c r="B545" s="541"/>
      <c r="G545" s="541"/>
      <c r="L545" s="541"/>
    </row>
    <row r="546" customFormat="false" ht="14.25" hidden="false" customHeight="false" outlineLevel="0" collapsed="false">
      <c r="B546" s="541"/>
      <c r="G546" s="541"/>
      <c r="L546" s="541"/>
    </row>
    <row r="547" customFormat="false" ht="14.25" hidden="false" customHeight="false" outlineLevel="0" collapsed="false">
      <c r="B547" s="541"/>
      <c r="G547" s="541"/>
      <c r="L547" s="541"/>
    </row>
    <row r="548" customFormat="false" ht="14.25" hidden="false" customHeight="false" outlineLevel="0" collapsed="false">
      <c r="B548" s="541"/>
      <c r="G548" s="541"/>
      <c r="L548" s="541"/>
    </row>
    <row r="549" customFormat="false" ht="14.25" hidden="false" customHeight="false" outlineLevel="0" collapsed="false">
      <c r="B549" s="541"/>
      <c r="G549" s="541"/>
      <c r="L549" s="541"/>
    </row>
    <row r="550" customFormat="false" ht="14.25" hidden="false" customHeight="false" outlineLevel="0" collapsed="false">
      <c r="B550" s="541"/>
      <c r="G550" s="541"/>
      <c r="L550" s="541"/>
    </row>
    <row r="551" customFormat="false" ht="14.25" hidden="false" customHeight="false" outlineLevel="0" collapsed="false">
      <c r="B551" s="541"/>
      <c r="G551" s="541"/>
      <c r="L551" s="541"/>
    </row>
    <row r="552" customFormat="false" ht="14.25" hidden="false" customHeight="false" outlineLevel="0" collapsed="false">
      <c r="B552" s="541"/>
      <c r="G552" s="541"/>
      <c r="L552" s="541"/>
    </row>
    <row r="553" customFormat="false" ht="14.25" hidden="false" customHeight="false" outlineLevel="0" collapsed="false">
      <c r="B553" s="541"/>
      <c r="G553" s="541"/>
      <c r="L553" s="541"/>
    </row>
    <row r="554" customFormat="false" ht="14.25" hidden="false" customHeight="false" outlineLevel="0" collapsed="false">
      <c r="B554" s="541"/>
      <c r="G554" s="541"/>
      <c r="L554" s="541"/>
    </row>
    <row r="555" customFormat="false" ht="14.25" hidden="false" customHeight="false" outlineLevel="0" collapsed="false">
      <c r="B555" s="541"/>
      <c r="G555" s="541"/>
      <c r="L555" s="541"/>
    </row>
    <row r="556" customFormat="false" ht="14.25" hidden="false" customHeight="false" outlineLevel="0" collapsed="false">
      <c r="B556" s="541"/>
      <c r="G556" s="541"/>
      <c r="L556" s="541"/>
    </row>
    <row r="557" customFormat="false" ht="14.25" hidden="false" customHeight="false" outlineLevel="0" collapsed="false">
      <c r="B557" s="541"/>
      <c r="G557" s="541"/>
      <c r="L557" s="541"/>
    </row>
    <row r="558" customFormat="false" ht="14.25" hidden="false" customHeight="false" outlineLevel="0" collapsed="false">
      <c r="B558" s="541"/>
      <c r="G558" s="541"/>
      <c r="L558" s="541"/>
    </row>
    <row r="559" customFormat="false" ht="14.25" hidden="false" customHeight="false" outlineLevel="0" collapsed="false">
      <c r="B559" s="541"/>
      <c r="G559" s="541"/>
      <c r="L559" s="541"/>
    </row>
    <row r="560" customFormat="false" ht="14.25" hidden="false" customHeight="false" outlineLevel="0" collapsed="false">
      <c r="B560" s="541"/>
      <c r="G560" s="541"/>
      <c r="L560" s="541"/>
    </row>
    <row r="561" customFormat="false" ht="14.25" hidden="false" customHeight="false" outlineLevel="0" collapsed="false">
      <c r="B561" s="541"/>
      <c r="G561" s="541"/>
      <c r="L561" s="541"/>
    </row>
    <row r="562" customFormat="false" ht="14.25" hidden="false" customHeight="false" outlineLevel="0" collapsed="false">
      <c r="B562" s="541"/>
      <c r="G562" s="541"/>
      <c r="L562" s="541"/>
    </row>
    <row r="563" customFormat="false" ht="14.25" hidden="false" customHeight="false" outlineLevel="0" collapsed="false">
      <c r="B563" s="541"/>
      <c r="G563" s="541"/>
      <c r="L563" s="541"/>
    </row>
    <row r="564" customFormat="false" ht="14.25" hidden="false" customHeight="false" outlineLevel="0" collapsed="false">
      <c r="B564" s="541"/>
      <c r="G564" s="541"/>
      <c r="L564" s="541"/>
    </row>
    <row r="565" customFormat="false" ht="14.25" hidden="false" customHeight="false" outlineLevel="0" collapsed="false">
      <c r="B565" s="541"/>
      <c r="G565" s="541"/>
      <c r="L565" s="541"/>
    </row>
    <row r="566" customFormat="false" ht="14.25" hidden="false" customHeight="false" outlineLevel="0" collapsed="false">
      <c r="B566" s="541"/>
      <c r="G566" s="541"/>
      <c r="L566" s="541"/>
    </row>
    <row r="567" customFormat="false" ht="14.25" hidden="false" customHeight="false" outlineLevel="0" collapsed="false">
      <c r="B567" s="541"/>
      <c r="G567" s="541"/>
      <c r="L567" s="541"/>
    </row>
    <row r="568" customFormat="false" ht="14.25" hidden="false" customHeight="false" outlineLevel="0" collapsed="false">
      <c r="B568" s="541"/>
      <c r="G568" s="541"/>
      <c r="L568" s="541"/>
    </row>
    <row r="569" customFormat="false" ht="14.25" hidden="false" customHeight="false" outlineLevel="0" collapsed="false">
      <c r="B569" s="541"/>
      <c r="G569" s="541"/>
      <c r="L569" s="541"/>
    </row>
    <row r="570" customFormat="false" ht="14.25" hidden="false" customHeight="false" outlineLevel="0" collapsed="false">
      <c r="B570" s="541"/>
      <c r="G570" s="541"/>
      <c r="L570" s="541"/>
    </row>
    <row r="571" customFormat="false" ht="14.25" hidden="false" customHeight="false" outlineLevel="0" collapsed="false">
      <c r="B571" s="541"/>
      <c r="G571" s="541"/>
      <c r="L571" s="541"/>
    </row>
    <row r="572" customFormat="false" ht="14.25" hidden="false" customHeight="false" outlineLevel="0" collapsed="false">
      <c r="B572" s="541"/>
      <c r="G572" s="541"/>
      <c r="L572" s="541"/>
    </row>
    <row r="573" customFormat="false" ht="14.25" hidden="false" customHeight="false" outlineLevel="0" collapsed="false">
      <c r="B573" s="541"/>
      <c r="G573" s="541"/>
      <c r="L573" s="541"/>
    </row>
    <row r="574" customFormat="false" ht="14.25" hidden="false" customHeight="false" outlineLevel="0" collapsed="false">
      <c r="B574" s="541"/>
      <c r="G574" s="541"/>
      <c r="L574" s="541"/>
    </row>
    <row r="575" customFormat="false" ht="14.25" hidden="false" customHeight="false" outlineLevel="0" collapsed="false">
      <c r="B575" s="541"/>
      <c r="G575" s="541"/>
      <c r="L575" s="541"/>
    </row>
    <row r="576" customFormat="false" ht="14.25" hidden="false" customHeight="false" outlineLevel="0" collapsed="false">
      <c r="B576" s="541"/>
      <c r="G576" s="541"/>
      <c r="L576" s="541"/>
    </row>
    <row r="577" customFormat="false" ht="14.25" hidden="false" customHeight="false" outlineLevel="0" collapsed="false">
      <c r="B577" s="541"/>
      <c r="G577" s="541"/>
      <c r="L577" s="541"/>
    </row>
    <row r="578" customFormat="false" ht="14.25" hidden="false" customHeight="false" outlineLevel="0" collapsed="false">
      <c r="B578" s="541"/>
      <c r="G578" s="541"/>
      <c r="L578" s="541"/>
    </row>
    <row r="579" customFormat="false" ht="14.25" hidden="false" customHeight="false" outlineLevel="0" collapsed="false">
      <c r="B579" s="541"/>
      <c r="G579" s="541"/>
      <c r="L579" s="541"/>
    </row>
    <row r="580" customFormat="false" ht="14.25" hidden="false" customHeight="false" outlineLevel="0" collapsed="false">
      <c r="B580" s="541"/>
      <c r="G580" s="541"/>
      <c r="L580" s="541"/>
    </row>
    <row r="581" customFormat="false" ht="14.25" hidden="false" customHeight="false" outlineLevel="0" collapsed="false">
      <c r="B581" s="541"/>
      <c r="G581" s="541"/>
      <c r="L581" s="541"/>
    </row>
    <row r="582" customFormat="false" ht="14.25" hidden="false" customHeight="false" outlineLevel="0" collapsed="false">
      <c r="B582" s="541"/>
      <c r="G582" s="541"/>
      <c r="L582" s="541"/>
    </row>
    <row r="583" customFormat="false" ht="14.25" hidden="false" customHeight="false" outlineLevel="0" collapsed="false">
      <c r="B583" s="541"/>
      <c r="G583" s="541"/>
      <c r="L583" s="541"/>
    </row>
    <row r="584" customFormat="false" ht="14.25" hidden="false" customHeight="false" outlineLevel="0" collapsed="false">
      <c r="B584" s="541"/>
      <c r="G584" s="541"/>
      <c r="L584" s="541"/>
    </row>
    <row r="585" customFormat="false" ht="14.25" hidden="false" customHeight="false" outlineLevel="0" collapsed="false">
      <c r="B585" s="541"/>
      <c r="G585" s="541"/>
      <c r="L585" s="541"/>
    </row>
    <row r="586" customFormat="false" ht="14.25" hidden="false" customHeight="false" outlineLevel="0" collapsed="false">
      <c r="B586" s="541"/>
      <c r="G586" s="541"/>
      <c r="L586" s="541"/>
    </row>
    <row r="587" customFormat="false" ht="14.25" hidden="false" customHeight="false" outlineLevel="0" collapsed="false">
      <c r="B587" s="541"/>
      <c r="G587" s="541"/>
      <c r="L587" s="541"/>
    </row>
    <row r="588" customFormat="false" ht="14.25" hidden="false" customHeight="false" outlineLevel="0" collapsed="false">
      <c r="B588" s="541"/>
      <c r="G588" s="541"/>
      <c r="L588" s="541"/>
    </row>
    <row r="589" customFormat="false" ht="14.25" hidden="false" customHeight="false" outlineLevel="0" collapsed="false">
      <c r="B589" s="541"/>
      <c r="G589" s="541"/>
      <c r="L589" s="541"/>
    </row>
    <row r="590" customFormat="false" ht="14.25" hidden="false" customHeight="false" outlineLevel="0" collapsed="false">
      <c r="B590" s="541"/>
      <c r="G590" s="541"/>
      <c r="L590" s="541"/>
    </row>
    <row r="591" customFormat="false" ht="14.25" hidden="false" customHeight="false" outlineLevel="0" collapsed="false">
      <c r="B591" s="541"/>
      <c r="G591" s="541"/>
      <c r="L591" s="541"/>
    </row>
    <row r="592" customFormat="false" ht="14.25" hidden="false" customHeight="false" outlineLevel="0" collapsed="false">
      <c r="B592" s="541"/>
      <c r="G592" s="541"/>
      <c r="L592" s="541"/>
    </row>
    <row r="593" customFormat="false" ht="14.25" hidden="false" customHeight="false" outlineLevel="0" collapsed="false">
      <c r="B593" s="541"/>
      <c r="G593" s="541"/>
      <c r="L593" s="541"/>
    </row>
    <row r="594" customFormat="false" ht="14.25" hidden="false" customHeight="false" outlineLevel="0" collapsed="false">
      <c r="B594" s="541"/>
      <c r="G594" s="541"/>
      <c r="L594" s="541"/>
    </row>
    <row r="595" customFormat="false" ht="14.25" hidden="false" customHeight="false" outlineLevel="0" collapsed="false">
      <c r="B595" s="541"/>
      <c r="G595" s="541"/>
      <c r="L595" s="541"/>
    </row>
    <row r="596" customFormat="false" ht="14.25" hidden="false" customHeight="false" outlineLevel="0" collapsed="false">
      <c r="B596" s="541"/>
      <c r="G596" s="541"/>
      <c r="L596" s="541"/>
    </row>
    <row r="597" customFormat="false" ht="14.25" hidden="false" customHeight="false" outlineLevel="0" collapsed="false">
      <c r="B597" s="541"/>
      <c r="G597" s="541"/>
      <c r="L597" s="541"/>
    </row>
    <row r="598" customFormat="false" ht="14.25" hidden="false" customHeight="false" outlineLevel="0" collapsed="false">
      <c r="B598" s="541"/>
      <c r="G598" s="541"/>
      <c r="L598" s="541"/>
    </row>
    <row r="599" customFormat="false" ht="14.25" hidden="false" customHeight="false" outlineLevel="0" collapsed="false">
      <c r="B599" s="541"/>
      <c r="G599" s="541"/>
      <c r="L599" s="541"/>
    </row>
    <row r="600" customFormat="false" ht="14.25" hidden="false" customHeight="false" outlineLevel="0" collapsed="false">
      <c r="B600" s="541"/>
      <c r="G600" s="541"/>
      <c r="L600" s="541"/>
    </row>
    <row r="601" customFormat="false" ht="14.25" hidden="false" customHeight="false" outlineLevel="0" collapsed="false">
      <c r="B601" s="541"/>
      <c r="G601" s="541"/>
      <c r="L601" s="541"/>
    </row>
    <row r="602" customFormat="false" ht="14.25" hidden="false" customHeight="false" outlineLevel="0" collapsed="false">
      <c r="B602" s="541"/>
      <c r="G602" s="541"/>
      <c r="L602" s="541"/>
    </row>
    <row r="603" customFormat="false" ht="14.25" hidden="false" customHeight="false" outlineLevel="0" collapsed="false">
      <c r="B603" s="541"/>
      <c r="G603" s="541"/>
      <c r="L603" s="541"/>
    </row>
    <row r="604" customFormat="false" ht="14.25" hidden="false" customHeight="false" outlineLevel="0" collapsed="false">
      <c r="B604" s="541"/>
      <c r="G604" s="541"/>
      <c r="L604" s="541"/>
    </row>
    <row r="605" customFormat="false" ht="14.25" hidden="false" customHeight="false" outlineLevel="0" collapsed="false">
      <c r="B605" s="541"/>
      <c r="G605" s="541"/>
      <c r="L605" s="541"/>
    </row>
    <row r="606" customFormat="false" ht="14.25" hidden="false" customHeight="false" outlineLevel="0" collapsed="false">
      <c r="B606" s="541"/>
      <c r="G606" s="541"/>
      <c r="L606" s="541"/>
    </row>
    <row r="607" customFormat="false" ht="14.25" hidden="false" customHeight="false" outlineLevel="0" collapsed="false">
      <c r="B607" s="541"/>
      <c r="G607" s="541"/>
      <c r="L607" s="541"/>
    </row>
    <row r="608" customFormat="false" ht="14.25" hidden="false" customHeight="false" outlineLevel="0" collapsed="false">
      <c r="B608" s="541"/>
      <c r="G608" s="541"/>
      <c r="L608" s="541"/>
    </row>
    <row r="609" customFormat="false" ht="14.25" hidden="false" customHeight="false" outlineLevel="0" collapsed="false">
      <c r="B609" s="541"/>
      <c r="G609" s="541"/>
      <c r="L609" s="541"/>
    </row>
    <row r="610" customFormat="false" ht="14.25" hidden="false" customHeight="false" outlineLevel="0" collapsed="false">
      <c r="B610" s="541"/>
      <c r="G610" s="541"/>
      <c r="L610" s="541"/>
    </row>
    <row r="611" customFormat="false" ht="14.25" hidden="false" customHeight="false" outlineLevel="0" collapsed="false">
      <c r="B611" s="541"/>
      <c r="G611" s="541"/>
      <c r="L611" s="541"/>
    </row>
    <row r="612" customFormat="false" ht="14.25" hidden="false" customHeight="false" outlineLevel="0" collapsed="false">
      <c r="B612" s="541"/>
      <c r="G612" s="541"/>
      <c r="L612" s="541"/>
    </row>
    <row r="613" customFormat="false" ht="14.25" hidden="false" customHeight="false" outlineLevel="0" collapsed="false">
      <c r="B613" s="541"/>
      <c r="G613" s="541"/>
      <c r="L613" s="541"/>
    </row>
    <row r="614" customFormat="false" ht="14.25" hidden="false" customHeight="false" outlineLevel="0" collapsed="false">
      <c r="B614" s="541"/>
      <c r="G614" s="541"/>
      <c r="L614" s="541"/>
    </row>
    <row r="615" customFormat="false" ht="14.25" hidden="false" customHeight="false" outlineLevel="0" collapsed="false">
      <c r="B615" s="541"/>
      <c r="G615" s="541"/>
      <c r="L615" s="541"/>
    </row>
    <row r="616" customFormat="false" ht="14.25" hidden="false" customHeight="false" outlineLevel="0" collapsed="false">
      <c r="B616" s="541"/>
      <c r="G616" s="541"/>
      <c r="L616" s="541"/>
    </row>
    <row r="617" customFormat="false" ht="14.25" hidden="false" customHeight="false" outlineLevel="0" collapsed="false">
      <c r="B617" s="541"/>
      <c r="G617" s="541"/>
      <c r="L617" s="541"/>
    </row>
    <row r="618" customFormat="false" ht="14.25" hidden="false" customHeight="false" outlineLevel="0" collapsed="false">
      <c r="B618" s="541"/>
      <c r="G618" s="541"/>
      <c r="L618" s="541"/>
    </row>
    <row r="619" customFormat="false" ht="14.25" hidden="false" customHeight="false" outlineLevel="0" collapsed="false">
      <c r="B619" s="541"/>
      <c r="G619" s="541"/>
      <c r="L619" s="541"/>
    </row>
    <row r="620" customFormat="false" ht="14.25" hidden="false" customHeight="false" outlineLevel="0" collapsed="false">
      <c r="B620" s="541"/>
      <c r="G620" s="541"/>
      <c r="L620" s="541"/>
    </row>
    <row r="621" customFormat="false" ht="14.25" hidden="false" customHeight="false" outlineLevel="0" collapsed="false">
      <c r="B621" s="541"/>
      <c r="G621" s="541"/>
      <c r="L621" s="541"/>
    </row>
    <row r="622" customFormat="false" ht="14.25" hidden="false" customHeight="false" outlineLevel="0" collapsed="false">
      <c r="B622" s="541"/>
      <c r="G622" s="541"/>
      <c r="L622" s="541"/>
    </row>
    <row r="623" customFormat="false" ht="14.25" hidden="false" customHeight="false" outlineLevel="0" collapsed="false">
      <c r="B623" s="541"/>
      <c r="G623" s="541"/>
      <c r="L623" s="541"/>
    </row>
    <row r="624" customFormat="false" ht="14.25" hidden="false" customHeight="false" outlineLevel="0" collapsed="false">
      <c r="B624" s="541"/>
      <c r="G624" s="541"/>
      <c r="L624" s="541"/>
    </row>
    <row r="625" customFormat="false" ht="14.25" hidden="false" customHeight="false" outlineLevel="0" collapsed="false">
      <c r="B625" s="541"/>
      <c r="G625" s="541"/>
      <c r="L625" s="541"/>
    </row>
    <row r="626" customFormat="false" ht="14.25" hidden="false" customHeight="false" outlineLevel="0" collapsed="false">
      <c r="B626" s="541"/>
      <c r="G626" s="541"/>
      <c r="L626" s="541"/>
    </row>
    <row r="627" customFormat="false" ht="14.25" hidden="false" customHeight="false" outlineLevel="0" collapsed="false">
      <c r="B627" s="541"/>
      <c r="G627" s="541"/>
      <c r="L627" s="541"/>
    </row>
    <row r="628" customFormat="false" ht="14.25" hidden="false" customHeight="false" outlineLevel="0" collapsed="false">
      <c r="B628" s="541"/>
      <c r="G628" s="541"/>
      <c r="L628" s="541"/>
    </row>
    <row r="629" customFormat="false" ht="14.25" hidden="false" customHeight="false" outlineLevel="0" collapsed="false">
      <c r="B629" s="541"/>
      <c r="G629" s="541"/>
      <c r="L629" s="541"/>
    </row>
    <row r="630" customFormat="false" ht="14.25" hidden="false" customHeight="false" outlineLevel="0" collapsed="false">
      <c r="B630" s="541"/>
      <c r="G630" s="541"/>
      <c r="L630" s="541"/>
    </row>
    <row r="631" customFormat="false" ht="14.25" hidden="false" customHeight="false" outlineLevel="0" collapsed="false">
      <c r="B631" s="541"/>
      <c r="G631" s="541"/>
      <c r="L631" s="541"/>
    </row>
    <row r="632" customFormat="false" ht="14.25" hidden="false" customHeight="false" outlineLevel="0" collapsed="false">
      <c r="B632" s="541"/>
      <c r="G632" s="541"/>
      <c r="L632" s="541"/>
    </row>
    <row r="633" customFormat="false" ht="14.25" hidden="false" customHeight="false" outlineLevel="0" collapsed="false">
      <c r="B633" s="541"/>
      <c r="G633" s="541"/>
      <c r="L633" s="541"/>
    </row>
    <row r="634" customFormat="false" ht="14.25" hidden="false" customHeight="false" outlineLevel="0" collapsed="false">
      <c r="B634" s="541"/>
      <c r="G634" s="541"/>
      <c r="L634" s="541"/>
    </row>
    <row r="635" customFormat="false" ht="14.25" hidden="false" customHeight="false" outlineLevel="0" collapsed="false">
      <c r="B635" s="541"/>
      <c r="G635" s="541"/>
      <c r="L635" s="541"/>
    </row>
    <row r="636" customFormat="false" ht="14.25" hidden="false" customHeight="false" outlineLevel="0" collapsed="false">
      <c r="B636" s="541"/>
      <c r="G636" s="541"/>
      <c r="L636" s="541"/>
    </row>
    <row r="637" customFormat="false" ht="14.25" hidden="false" customHeight="false" outlineLevel="0" collapsed="false">
      <c r="B637" s="541"/>
      <c r="G637" s="541"/>
      <c r="L637" s="541"/>
    </row>
    <row r="638" customFormat="false" ht="14.25" hidden="false" customHeight="false" outlineLevel="0" collapsed="false">
      <c r="B638" s="541"/>
      <c r="G638" s="541"/>
      <c r="L638" s="541"/>
    </row>
    <row r="639" customFormat="false" ht="14.25" hidden="false" customHeight="false" outlineLevel="0" collapsed="false">
      <c r="B639" s="541"/>
      <c r="G639" s="541"/>
      <c r="L639" s="541"/>
    </row>
    <row r="640" customFormat="false" ht="14.25" hidden="false" customHeight="false" outlineLevel="0" collapsed="false">
      <c r="B640" s="541"/>
      <c r="G640" s="541"/>
      <c r="L640" s="541"/>
    </row>
    <row r="641" customFormat="false" ht="14.25" hidden="false" customHeight="false" outlineLevel="0" collapsed="false">
      <c r="B641" s="541"/>
      <c r="G641" s="541"/>
      <c r="L641" s="541"/>
    </row>
    <row r="642" customFormat="false" ht="14.25" hidden="false" customHeight="false" outlineLevel="0" collapsed="false">
      <c r="B642" s="541"/>
      <c r="G642" s="541"/>
      <c r="L642" s="541"/>
    </row>
    <row r="643" customFormat="false" ht="14.25" hidden="false" customHeight="false" outlineLevel="0" collapsed="false">
      <c r="B643" s="541"/>
      <c r="G643" s="541"/>
      <c r="L643" s="541"/>
    </row>
    <row r="644" customFormat="false" ht="14.25" hidden="false" customHeight="false" outlineLevel="0" collapsed="false">
      <c r="B644" s="541"/>
      <c r="G644" s="541"/>
      <c r="L644" s="541"/>
    </row>
    <row r="645" customFormat="false" ht="14.25" hidden="false" customHeight="false" outlineLevel="0" collapsed="false">
      <c r="B645" s="541"/>
      <c r="G645" s="541"/>
      <c r="L645" s="541"/>
    </row>
    <row r="646" customFormat="false" ht="14.25" hidden="false" customHeight="false" outlineLevel="0" collapsed="false">
      <c r="B646" s="541"/>
      <c r="G646" s="541"/>
      <c r="L646" s="541"/>
    </row>
    <row r="647" customFormat="false" ht="14.25" hidden="false" customHeight="false" outlineLevel="0" collapsed="false">
      <c r="B647" s="541"/>
      <c r="G647" s="541"/>
      <c r="L647" s="541"/>
    </row>
    <row r="648" customFormat="false" ht="14.25" hidden="false" customHeight="false" outlineLevel="0" collapsed="false">
      <c r="B648" s="541"/>
      <c r="G648" s="541"/>
      <c r="L648" s="541"/>
    </row>
    <row r="649" customFormat="false" ht="14.25" hidden="false" customHeight="false" outlineLevel="0" collapsed="false">
      <c r="B649" s="541"/>
      <c r="G649" s="541"/>
      <c r="L649" s="541"/>
    </row>
    <row r="650" customFormat="false" ht="14.25" hidden="false" customHeight="false" outlineLevel="0" collapsed="false">
      <c r="B650" s="541"/>
      <c r="G650" s="541"/>
      <c r="L650" s="541"/>
    </row>
    <row r="651" customFormat="false" ht="14.25" hidden="false" customHeight="false" outlineLevel="0" collapsed="false">
      <c r="B651" s="541"/>
      <c r="G651" s="541"/>
      <c r="L651" s="541"/>
    </row>
    <row r="652" customFormat="false" ht="14.25" hidden="false" customHeight="false" outlineLevel="0" collapsed="false">
      <c r="B652" s="541"/>
      <c r="G652" s="541"/>
      <c r="L652" s="541"/>
    </row>
    <row r="653" customFormat="false" ht="14.25" hidden="false" customHeight="false" outlineLevel="0" collapsed="false">
      <c r="B653" s="541"/>
      <c r="G653" s="541"/>
      <c r="L653" s="541"/>
    </row>
    <row r="654" customFormat="false" ht="14.25" hidden="false" customHeight="false" outlineLevel="0" collapsed="false">
      <c r="B654" s="541"/>
      <c r="G654" s="541"/>
      <c r="L654" s="541"/>
    </row>
    <row r="655" customFormat="false" ht="14.25" hidden="false" customHeight="false" outlineLevel="0" collapsed="false">
      <c r="B655" s="541"/>
      <c r="G655" s="541"/>
      <c r="L655" s="541"/>
    </row>
    <row r="656" customFormat="false" ht="14.25" hidden="false" customHeight="false" outlineLevel="0" collapsed="false">
      <c r="B656" s="541"/>
      <c r="G656" s="541"/>
      <c r="L656" s="541"/>
    </row>
    <row r="657" customFormat="false" ht="14.25" hidden="false" customHeight="false" outlineLevel="0" collapsed="false">
      <c r="B657" s="541"/>
      <c r="G657" s="541"/>
      <c r="L657" s="541"/>
    </row>
    <row r="658" customFormat="false" ht="14.25" hidden="false" customHeight="false" outlineLevel="0" collapsed="false">
      <c r="B658" s="541"/>
      <c r="G658" s="541"/>
      <c r="L658" s="541"/>
    </row>
    <row r="659" customFormat="false" ht="14.25" hidden="false" customHeight="false" outlineLevel="0" collapsed="false">
      <c r="B659" s="541"/>
      <c r="G659" s="541"/>
      <c r="L659" s="541"/>
    </row>
    <row r="660" customFormat="false" ht="14.25" hidden="false" customHeight="false" outlineLevel="0" collapsed="false">
      <c r="B660" s="541"/>
      <c r="G660" s="541"/>
      <c r="L660" s="541"/>
    </row>
    <row r="661" customFormat="false" ht="14.25" hidden="false" customHeight="false" outlineLevel="0" collapsed="false">
      <c r="B661" s="541"/>
      <c r="G661" s="541"/>
      <c r="L661" s="541"/>
    </row>
    <row r="662" customFormat="false" ht="14.25" hidden="false" customHeight="false" outlineLevel="0" collapsed="false">
      <c r="B662" s="541"/>
      <c r="G662" s="541"/>
      <c r="L662" s="541"/>
    </row>
    <row r="663" customFormat="false" ht="14.25" hidden="false" customHeight="false" outlineLevel="0" collapsed="false">
      <c r="B663" s="541"/>
      <c r="G663" s="541"/>
      <c r="L663" s="541"/>
    </row>
    <row r="664" customFormat="false" ht="14.25" hidden="false" customHeight="false" outlineLevel="0" collapsed="false">
      <c r="B664" s="541"/>
      <c r="G664" s="541"/>
      <c r="L664" s="541"/>
    </row>
    <row r="665" customFormat="false" ht="14.25" hidden="false" customHeight="false" outlineLevel="0" collapsed="false">
      <c r="B665" s="541"/>
      <c r="G665" s="541"/>
      <c r="L665" s="541"/>
    </row>
    <row r="666" customFormat="false" ht="14.25" hidden="false" customHeight="false" outlineLevel="0" collapsed="false">
      <c r="B666" s="541"/>
      <c r="G666" s="541"/>
      <c r="L666" s="541"/>
    </row>
    <row r="667" customFormat="false" ht="14.25" hidden="false" customHeight="false" outlineLevel="0" collapsed="false">
      <c r="B667" s="541"/>
      <c r="G667" s="541"/>
      <c r="L667" s="541"/>
    </row>
    <row r="668" customFormat="false" ht="14.25" hidden="false" customHeight="false" outlineLevel="0" collapsed="false">
      <c r="B668" s="541"/>
      <c r="G668" s="541"/>
      <c r="L668" s="541"/>
    </row>
    <row r="669" customFormat="false" ht="14.25" hidden="false" customHeight="false" outlineLevel="0" collapsed="false">
      <c r="B669" s="541"/>
      <c r="G669" s="541"/>
      <c r="L669" s="541"/>
    </row>
    <row r="670" customFormat="false" ht="14.25" hidden="false" customHeight="false" outlineLevel="0" collapsed="false">
      <c r="B670" s="541"/>
      <c r="G670" s="541"/>
      <c r="L670" s="541"/>
    </row>
    <row r="671" customFormat="false" ht="14.25" hidden="false" customHeight="false" outlineLevel="0" collapsed="false">
      <c r="B671" s="541"/>
      <c r="G671" s="541"/>
      <c r="L671" s="541"/>
    </row>
    <row r="672" customFormat="false" ht="14.25" hidden="false" customHeight="false" outlineLevel="0" collapsed="false">
      <c r="B672" s="541"/>
      <c r="G672" s="541"/>
      <c r="L672" s="541"/>
    </row>
    <row r="673" customFormat="false" ht="14.25" hidden="false" customHeight="false" outlineLevel="0" collapsed="false">
      <c r="B673" s="541"/>
      <c r="G673" s="541"/>
      <c r="L673" s="541"/>
    </row>
    <row r="674" customFormat="false" ht="14.25" hidden="false" customHeight="false" outlineLevel="0" collapsed="false">
      <c r="B674" s="541"/>
      <c r="G674" s="541"/>
      <c r="L674" s="541"/>
    </row>
    <row r="675" customFormat="false" ht="14.25" hidden="false" customHeight="false" outlineLevel="0" collapsed="false">
      <c r="B675" s="541"/>
      <c r="G675" s="541"/>
      <c r="L675" s="541"/>
    </row>
    <row r="676" customFormat="false" ht="14.25" hidden="false" customHeight="false" outlineLevel="0" collapsed="false">
      <c r="B676" s="541"/>
      <c r="G676" s="541"/>
      <c r="L676" s="541"/>
    </row>
    <row r="677" customFormat="false" ht="14.25" hidden="false" customHeight="false" outlineLevel="0" collapsed="false">
      <c r="B677" s="541"/>
      <c r="G677" s="541"/>
      <c r="L677" s="541"/>
    </row>
    <row r="678" customFormat="false" ht="14.25" hidden="false" customHeight="false" outlineLevel="0" collapsed="false">
      <c r="B678" s="541"/>
      <c r="G678" s="541"/>
      <c r="L678" s="541"/>
    </row>
    <row r="679" customFormat="false" ht="14.25" hidden="false" customHeight="false" outlineLevel="0" collapsed="false">
      <c r="B679" s="541"/>
      <c r="G679" s="541"/>
      <c r="L679" s="541"/>
    </row>
    <row r="680" customFormat="false" ht="14.25" hidden="false" customHeight="false" outlineLevel="0" collapsed="false">
      <c r="B680" s="541"/>
      <c r="G680" s="541"/>
      <c r="L680" s="541"/>
    </row>
    <row r="681" customFormat="false" ht="14.25" hidden="false" customHeight="false" outlineLevel="0" collapsed="false">
      <c r="B681" s="541"/>
      <c r="G681" s="541"/>
      <c r="L681" s="541"/>
    </row>
    <row r="682" customFormat="false" ht="14.25" hidden="false" customHeight="false" outlineLevel="0" collapsed="false">
      <c r="B682" s="541"/>
      <c r="G682" s="541"/>
      <c r="L682" s="541"/>
    </row>
    <row r="683" customFormat="false" ht="14.25" hidden="false" customHeight="false" outlineLevel="0" collapsed="false">
      <c r="B683" s="541"/>
      <c r="G683" s="541"/>
      <c r="L683" s="541"/>
    </row>
    <row r="684" customFormat="false" ht="14.25" hidden="false" customHeight="false" outlineLevel="0" collapsed="false">
      <c r="B684" s="541"/>
      <c r="G684" s="541"/>
      <c r="L684" s="541"/>
    </row>
    <row r="685" customFormat="false" ht="14.25" hidden="false" customHeight="false" outlineLevel="0" collapsed="false">
      <c r="B685" s="541"/>
      <c r="G685" s="541"/>
      <c r="L685" s="541"/>
    </row>
    <row r="686" customFormat="false" ht="14.25" hidden="false" customHeight="false" outlineLevel="0" collapsed="false">
      <c r="B686" s="541"/>
      <c r="G686" s="541"/>
      <c r="L686" s="541"/>
    </row>
    <row r="687" customFormat="false" ht="14.25" hidden="false" customHeight="false" outlineLevel="0" collapsed="false">
      <c r="B687" s="541"/>
      <c r="G687" s="541"/>
      <c r="L687" s="541"/>
    </row>
    <row r="688" customFormat="false" ht="14.25" hidden="false" customHeight="false" outlineLevel="0" collapsed="false">
      <c r="B688" s="541"/>
      <c r="G688" s="541"/>
      <c r="L688" s="541"/>
    </row>
    <row r="689" customFormat="false" ht="14.25" hidden="false" customHeight="false" outlineLevel="0" collapsed="false">
      <c r="B689" s="541"/>
      <c r="G689" s="541"/>
      <c r="L689" s="541"/>
    </row>
    <row r="690" customFormat="false" ht="14.25" hidden="false" customHeight="false" outlineLevel="0" collapsed="false">
      <c r="B690" s="541"/>
      <c r="G690" s="541"/>
      <c r="L690" s="541"/>
    </row>
    <row r="691" customFormat="false" ht="14.25" hidden="false" customHeight="false" outlineLevel="0" collapsed="false">
      <c r="B691" s="541"/>
      <c r="G691" s="541"/>
      <c r="L691" s="541"/>
    </row>
    <row r="692" customFormat="false" ht="14.25" hidden="false" customHeight="false" outlineLevel="0" collapsed="false">
      <c r="B692" s="541"/>
      <c r="G692" s="541"/>
      <c r="L692" s="541"/>
    </row>
    <row r="693" customFormat="false" ht="14.25" hidden="false" customHeight="false" outlineLevel="0" collapsed="false">
      <c r="B693" s="541"/>
      <c r="G693" s="541"/>
      <c r="L693" s="541"/>
    </row>
    <row r="694" customFormat="false" ht="14.25" hidden="false" customHeight="false" outlineLevel="0" collapsed="false">
      <c r="B694" s="541"/>
      <c r="G694" s="541"/>
      <c r="L694" s="541"/>
    </row>
    <row r="695" customFormat="false" ht="14.25" hidden="false" customHeight="false" outlineLevel="0" collapsed="false">
      <c r="B695" s="541"/>
      <c r="G695" s="541"/>
      <c r="L695" s="541"/>
    </row>
    <row r="696" customFormat="false" ht="14.25" hidden="false" customHeight="false" outlineLevel="0" collapsed="false">
      <c r="B696" s="541"/>
      <c r="G696" s="541"/>
      <c r="L696" s="541"/>
    </row>
    <row r="697" customFormat="false" ht="14.25" hidden="false" customHeight="false" outlineLevel="0" collapsed="false">
      <c r="B697" s="541"/>
      <c r="G697" s="541"/>
      <c r="L697" s="541"/>
    </row>
    <row r="698" customFormat="false" ht="14.25" hidden="false" customHeight="false" outlineLevel="0" collapsed="false">
      <c r="B698" s="541"/>
      <c r="G698" s="541"/>
      <c r="L698" s="541"/>
    </row>
    <row r="699" customFormat="false" ht="14.25" hidden="false" customHeight="false" outlineLevel="0" collapsed="false">
      <c r="B699" s="541"/>
      <c r="G699" s="541"/>
      <c r="L699" s="541"/>
    </row>
    <row r="700" customFormat="false" ht="14.25" hidden="false" customHeight="false" outlineLevel="0" collapsed="false">
      <c r="B700" s="541"/>
      <c r="G700" s="541"/>
      <c r="L700" s="541"/>
    </row>
    <row r="701" customFormat="false" ht="14.25" hidden="false" customHeight="false" outlineLevel="0" collapsed="false">
      <c r="B701" s="541"/>
      <c r="G701" s="541"/>
      <c r="L701" s="541"/>
    </row>
    <row r="702" customFormat="false" ht="14.25" hidden="false" customHeight="false" outlineLevel="0" collapsed="false">
      <c r="B702" s="541"/>
      <c r="G702" s="541"/>
      <c r="L702" s="541"/>
    </row>
    <row r="703" customFormat="false" ht="14.25" hidden="false" customHeight="false" outlineLevel="0" collapsed="false">
      <c r="B703" s="541"/>
      <c r="G703" s="541"/>
      <c r="L703" s="541"/>
    </row>
    <row r="704" customFormat="false" ht="14.25" hidden="false" customHeight="false" outlineLevel="0" collapsed="false">
      <c r="B704" s="541"/>
      <c r="G704" s="541"/>
      <c r="L704" s="541"/>
    </row>
    <row r="705" customFormat="false" ht="14.25" hidden="false" customHeight="false" outlineLevel="0" collapsed="false">
      <c r="B705" s="541"/>
      <c r="G705" s="541"/>
      <c r="L705" s="541"/>
    </row>
    <row r="706" customFormat="false" ht="14.25" hidden="false" customHeight="false" outlineLevel="0" collapsed="false">
      <c r="B706" s="541"/>
      <c r="G706" s="541"/>
      <c r="L706" s="541"/>
    </row>
    <row r="707" customFormat="false" ht="14.25" hidden="false" customHeight="false" outlineLevel="0" collapsed="false">
      <c r="B707" s="541"/>
      <c r="G707" s="541"/>
      <c r="L707" s="541"/>
    </row>
    <row r="708" customFormat="false" ht="14.25" hidden="false" customHeight="false" outlineLevel="0" collapsed="false">
      <c r="B708" s="541"/>
      <c r="G708" s="541"/>
      <c r="L708" s="541"/>
    </row>
    <row r="709" customFormat="false" ht="14.25" hidden="false" customHeight="false" outlineLevel="0" collapsed="false">
      <c r="B709" s="541"/>
      <c r="G709" s="541"/>
      <c r="L709" s="541"/>
    </row>
    <row r="710" customFormat="false" ht="14.25" hidden="false" customHeight="false" outlineLevel="0" collapsed="false">
      <c r="B710" s="541"/>
      <c r="G710" s="541"/>
      <c r="L710" s="541"/>
    </row>
    <row r="711" customFormat="false" ht="14.25" hidden="false" customHeight="false" outlineLevel="0" collapsed="false">
      <c r="B711" s="541"/>
      <c r="G711" s="541"/>
      <c r="L711" s="541"/>
    </row>
    <row r="712" customFormat="false" ht="14.25" hidden="false" customHeight="false" outlineLevel="0" collapsed="false">
      <c r="B712" s="541"/>
      <c r="G712" s="541"/>
      <c r="L712" s="541"/>
    </row>
    <row r="713" customFormat="false" ht="14.25" hidden="false" customHeight="false" outlineLevel="0" collapsed="false">
      <c r="B713" s="541"/>
      <c r="G713" s="541"/>
      <c r="L713" s="541"/>
    </row>
    <row r="714" customFormat="false" ht="14.25" hidden="false" customHeight="false" outlineLevel="0" collapsed="false">
      <c r="B714" s="541"/>
      <c r="G714" s="541"/>
      <c r="L714" s="541"/>
    </row>
    <row r="715" customFormat="false" ht="14.25" hidden="false" customHeight="false" outlineLevel="0" collapsed="false">
      <c r="B715" s="541"/>
      <c r="G715" s="541"/>
      <c r="L715" s="541"/>
    </row>
    <row r="716" customFormat="false" ht="14.25" hidden="false" customHeight="false" outlineLevel="0" collapsed="false">
      <c r="B716" s="541"/>
      <c r="G716" s="541"/>
      <c r="L716" s="541"/>
    </row>
    <row r="717" customFormat="false" ht="14.25" hidden="false" customHeight="false" outlineLevel="0" collapsed="false">
      <c r="B717" s="541"/>
      <c r="G717" s="541"/>
      <c r="L717" s="541"/>
    </row>
    <row r="718" customFormat="false" ht="14.25" hidden="false" customHeight="false" outlineLevel="0" collapsed="false">
      <c r="B718" s="541"/>
      <c r="G718" s="541"/>
      <c r="L718" s="541"/>
    </row>
    <row r="719" customFormat="false" ht="14.25" hidden="false" customHeight="false" outlineLevel="0" collapsed="false">
      <c r="B719" s="541"/>
      <c r="G719" s="541"/>
      <c r="L719" s="541"/>
    </row>
    <row r="720" customFormat="false" ht="14.25" hidden="false" customHeight="false" outlineLevel="0" collapsed="false">
      <c r="B720" s="541"/>
      <c r="G720" s="541"/>
      <c r="L720" s="541"/>
    </row>
    <row r="721" customFormat="false" ht="14.25" hidden="false" customHeight="false" outlineLevel="0" collapsed="false">
      <c r="B721" s="541"/>
      <c r="G721" s="541"/>
      <c r="L721" s="541"/>
    </row>
    <row r="722" customFormat="false" ht="14.25" hidden="false" customHeight="false" outlineLevel="0" collapsed="false">
      <c r="B722" s="541"/>
      <c r="G722" s="541"/>
      <c r="L722" s="541"/>
    </row>
    <row r="723" customFormat="false" ht="14.25" hidden="false" customHeight="false" outlineLevel="0" collapsed="false">
      <c r="B723" s="541"/>
      <c r="G723" s="541"/>
      <c r="L723" s="541"/>
    </row>
    <row r="724" customFormat="false" ht="14.25" hidden="false" customHeight="false" outlineLevel="0" collapsed="false">
      <c r="B724" s="541"/>
      <c r="G724" s="541"/>
      <c r="L724" s="541"/>
    </row>
    <row r="725" customFormat="false" ht="14.25" hidden="false" customHeight="false" outlineLevel="0" collapsed="false">
      <c r="B725" s="541"/>
      <c r="G725" s="541"/>
      <c r="L725" s="541"/>
    </row>
    <row r="726" customFormat="false" ht="14.25" hidden="false" customHeight="false" outlineLevel="0" collapsed="false">
      <c r="B726" s="541"/>
      <c r="G726" s="541"/>
      <c r="L726" s="541"/>
    </row>
    <row r="727" customFormat="false" ht="14.25" hidden="false" customHeight="false" outlineLevel="0" collapsed="false">
      <c r="B727" s="541"/>
      <c r="G727" s="541"/>
      <c r="L727" s="541"/>
    </row>
    <row r="728" customFormat="false" ht="14.25" hidden="false" customHeight="false" outlineLevel="0" collapsed="false">
      <c r="B728" s="541"/>
      <c r="G728" s="541"/>
      <c r="L728" s="541"/>
    </row>
    <row r="729" customFormat="false" ht="14.25" hidden="false" customHeight="false" outlineLevel="0" collapsed="false">
      <c r="B729" s="541"/>
      <c r="G729" s="541"/>
      <c r="L729" s="541"/>
    </row>
    <row r="730" customFormat="false" ht="14.25" hidden="false" customHeight="false" outlineLevel="0" collapsed="false">
      <c r="B730" s="541"/>
      <c r="G730" s="541"/>
      <c r="L730" s="541"/>
    </row>
    <row r="731" customFormat="false" ht="14.25" hidden="false" customHeight="false" outlineLevel="0" collapsed="false">
      <c r="B731" s="541"/>
      <c r="G731" s="541"/>
      <c r="L731" s="541"/>
    </row>
    <row r="732" customFormat="false" ht="14.25" hidden="false" customHeight="false" outlineLevel="0" collapsed="false">
      <c r="B732" s="541"/>
      <c r="G732" s="541"/>
      <c r="L732" s="541"/>
    </row>
    <row r="733" customFormat="false" ht="14.25" hidden="false" customHeight="false" outlineLevel="0" collapsed="false">
      <c r="B733" s="541"/>
      <c r="G733" s="541"/>
      <c r="L733" s="541"/>
    </row>
    <row r="734" customFormat="false" ht="14.25" hidden="false" customHeight="false" outlineLevel="0" collapsed="false">
      <c r="B734" s="541"/>
      <c r="G734" s="541"/>
      <c r="L734" s="541"/>
    </row>
    <row r="735" customFormat="false" ht="14.25" hidden="false" customHeight="false" outlineLevel="0" collapsed="false">
      <c r="B735" s="541"/>
      <c r="G735" s="541"/>
      <c r="L735" s="541"/>
    </row>
    <row r="736" customFormat="false" ht="14.25" hidden="false" customHeight="false" outlineLevel="0" collapsed="false">
      <c r="B736" s="541"/>
      <c r="G736" s="541"/>
      <c r="L736" s="541"/>
    </row>
    <row r="737" customFormat="false" ht="14.25" hidden="false" customHeight="false" outlineLevel="0" collapsed="false">
      <c r="B737" s="541"/>
      <c r="G737" s="541"/>
      <c r="L737" s="541"/>
    </row>
    <row r="738" customFormat="false" ht="14.25" hidden="false" customHeight="false" outlineLevel="0" collapsed="false">
      <c r="B738" s="541"/>
      <c r="G738" s="541"/>
      <c r="L738" s="541"/>
    </row>
    <row r="739" customFormat="false" ht="14.25" hidden="false" customHeight="false" outlineLevel="0" collapsed="false">
      <c r="B739" s="541"/>
      <c r="G739" s="541"/>
      <c r="L739" s="541"/>
    </row>
    <row r="740" customFormat="false" ht="14.25" hidden="false" customHeight="false" outlineLevel="0" collapsed="false">
      <c r="B740" s="541"/>
      <c r="G740" s="541"/>
      <c r="L740" s="541"/>
    </row>
    <row r="741" customFormat="false" ht="14.25" hidden="false" customHeight="false" outlineLevel="0" collapsed="false">
      <c r="B741" s="541"/>
      <c r="G741" s="541"/>
      <c r="L741" s="541"/>
    </row>
    <row r="742" customFormat="false" ht="14.25" hidden="false" customHeight="false" outlineLevel="0" collapsed="false">
      <c r="B742" s="541"/>
      <c r="G742" s="541"/>
      <c r="L742" s="541"/>
    </row>
    <row r="743" customFormat="false" ht="14.25" hidden="false" customHeight="false" outlineLevel="0" collapsed="false">
      <c r="B743" s="541"/>
      <c r="G743" s="541"/>
      <c r="L743" s="541"/>
    </row>
    <row r="744" customFormat="false" ht="14.25" hidden="false" customHeight="false" outlineLevel="0" collapsed="false">
      <c r="B744" s="541"/>
      <c r="G744" s="541"/>
      <c r="L744" s="541"/>
    </row>
    <row r="745" customFormat="false" ht="14.25" hidden="false" customHeight="false" outlineLevel="0" collapsed="false">
      <c r="B745" s="541"/>
      <c r="G745" s="541"/>
      <c r="L745" s="541"/>
    </row>
    <row r="746" customFormat="false" ht="14.25" hidden="false" customHeight="false" outlineLevel="0" collapsed="false">
      <c r="B746" s="541"/>
      <c r="G746" s="541"/>
      <c r="L746" s="541"/>
    </row>
    <row r="747" customFormat="false" ht="14.25" hidden="false" customHeight="false" outlineLevel="0" collapsed="false">
      <c r="B747" s="541"/>
      <c r="G747" s="541"/>
      <c r="L747" s="541"/>
    </row>
    <row r="748" customFormat="false" ht="14.25" hidden="false" customHeight="false" outlineLevel="0" collapsed="false">
      <c r="B748" s="541"/>
      <c r="G748" s="541"/>
      <c r="L748" s="541"/>
    </row>
    <row r="749" customFormat="false" ht="14.25" hidden="false" customHeight="false" outlineLevel="0" collapsed="false">
      <c r="B749" s="541"/>
      <c r="G749" s="541"/>
      <c r="L749" s="541"/>
    </row>
    <row r="750" customFormat="false" ht="14.25" hidden="false" customHeight="false" outlineLevel="0" collapsed="false">
      <c r="B750" s="541"/>
      <c r="G750" s="541"/>
      <c r="L750" s="541"/>
    </row>
    <row r="751" customFormat="false" ht="14.25" hidden="false" customHeight="false" outlineLevel="0" collapsed="false">
      <c r="B751" s="541"/>
      <c r="G751" s="541"/>
      <c r="L751" s="541"/>
    </row>
    <row r="752" customFormat="false" ht="14.25" hidden="false" customHeight="false" outlineLevel="0" collapsed="false">
      <c r="B752" s="541"/>
      <c r="G752" s="541"/>
      <c r="L752" s="541"/>
    </row>
    <row r="753" customFormat="false" ht="14.25" hidden="false" customHeight="false" outlineLevel="0" collapsed="false">
      <c r="B753" s="541"/>
      <c r="G753" s="541"/>
      <c r="L753" s="541"/>
    </row>
    <row r="754" customFormat="false" ht="14.25" hidden="false" customHeight="false" outlineLevel="0" collapsed="false">
      <c r="B754" s="541"/>
      <c r="G754" s="541"/>
      <c r="L754" s="541"/>
    </row>
    <row r="755" customFormat="false" ht="14.25" hidden="false" customHeight="false" outlineLevel="0" collapsed="false">
      <c r="B755" s="541"/>
      <c r="G755" s="541"/>
      <c r="L755" s="541"/>
    </row>
    <row r="756" customFormat="false" ht="14.25" hidden="false" customHeight="false" outlineLevel="0" collapsed="false">
      <c r="B756" s="541"/>
      <c r="G756" s="541"/>
      <c r="L756" s="541"/>
    </row>
    <row r="757" customFormat="false" ht="14.25" hidden="false" customHeight="false" outlineLevel="0" collapsed="false">
      <c r="B757" s="541"/>
      <c r="G757" s="541"/>
      <c r="L757" s="541"/>
    </row>
    <row r="758" customFormat="false" ht="14.25" hidden="false" customHeight="false" outlineLevel="0" collapsed="false">
      <c r="B758" s="541"/>
      <c r="G758" s="541"/>
      <c r="L758" s="541"/>
    </row>
    <row r="759" customFormat="false" ht="14.25" hidden="false" customHeight="false" outlineLevel="0" collapsed="false">
      <c r="B759" s="541"/>
      <c r="G759" s="541"/>
      <c r="L759" s="541"/>
    </row>
    <row r="760" customFormat="false" ht="14.25" hidden="false" customHeight="false" outlineLevel="0" collapsed="false">
      <c r="B760" s="541"/>
      <c r="G760" s="541"/>
      <c r="L760" s="541"/>
    </row>
    <row r="761" customFormat="false" ht="14.25" hidden="false" customHeight="false" outlineLevel="0" collapsed="false">
      <c r="B761" s="541"/>
      <c r="G761" s="541"/>
      <c r="L761" s="541"/>
    </row>
    <row r="762" customFormat="false" ht="14.25" hidden="false" customHeight="false" outlineLevel="0" collapsed="false">
      <c r="B762" s="541"/>
      <c r="G762" s="541"/>
      <c r="L762" s="541"/>
    </row>
    <row r="763" customFormat="false" ht="14.25" hidden="false" customHeight="false" outlineLevel="0" collapsed="false">
      <c r="B763" s="541"/>
      <c r="G763" s="541"/>
      <c r="L763" s="541"/>
    </row>
    <row r="764" customFormat="false" ht="14.25" hidden="false" customHeight="false" outlineLevel="0" collapsed="false">
      <c r="B764" s="541"/>
      <c r="G764" s="541"/>
      <c r="L764" s="541"/>
    </row>
    <row r="765" customFormat="false" ht="14.25" hidden="false" customHeight="false" outlineLevel="0" collapsed="false">
      <c r="B765" s="541"/>
      <c r="G765" s="541"/>
      <c r="L765" s="541"/>
    </row>
    <row r="766" customFormat="false" ht="14.25" hidden="false" customHeight="false" outlineLevel="0" collapsed="false">
      <c r="B766" s="541"/>
      <c r="G766" s="541"/>
      <c r="L766" s="541"/>
    </row>
    <row r="767" customFormat="false" ht="14.25" hidden="false" customHeight="false" outlineLevel="0" collapsed="false">
      <c r="B767" s="541"/>
      <c r="G767" s="541"/>
      <c r="L767" s="541"/>
    </row>
    <row r="768" customFormat="false" ht="14.25" hidden="false" customHeight="false" outlineLevel="0" collapsed="false">
      <c r="B768" s="541"/>
      <c r="G768" s="541"/>
      <c r="L768" s="541"/>
    </row>
    <row r="769" customFormat="false" ht="14.25" hidden="false" customHeight="false" outlineLevel="0" collapsed="false">
      <c r="B769" s="541"/>
      <c r="G769" s="541"/>
      <c r="L769" s="541"/>
    </row>
    <row r="770" customFormat="false" ht="14.25" hidden="false" customHeight="false" outlineLevel="0" collapsed="false">
      <c r="B770" s="541"/>
      <c r="G770" s="541"/>
      <c r="L770" s="541"/>
    </row>
    <row r="771" customFormat="false" ht="14.25" hidden="false" customHeight="false" outlineLevel="0" collapsed="false">
      <c r="B771" s="541"/>
      <c r="G771" s="541"/>
      <c r="L771" s="541"/>
    </row>
    <row r="772" customFormat="false" ht="14.25" hidden="false" customHeight="false" outlineLevel="0" collapsed="false">
      <c r="B772" s="541"/>
      <c r="G772" s="541"/>
      <c r="L772" s="541"/>
    </row>
    <row r="773" customFormat="false" ht="14.25" hidden="false" customHeight="false" outlineLevel="0" collapsed="false">
      <c r="B773" s="541"/>
      <c r="G773" s="541"/>
      <c r="L773" s="541"/>
    </row>
    <row r="774" customFormat="false" ht="14.25" hidden="false" customHeight="false" outlineLevel="0" collapsed="false">
      <c r="B774" s="541"/>
      <c r="G774" s="541"/>
      <c r="L774" s="541"/>
    </row>
    <row r="775" customFormat="false" ht="14.25" hidden="false" customHeight="false" outlineLevel="0" collapsed="false">
      <c r="B775" s="541"/>
      <c r="G775" s="541"/>
      <c r="L775" s="541"/>
    </row>
    <row r="776" customFormat="false" ht="14.25" hidden="false" customHeight="false" outlineLevel="0" collapsed="false">
      <c r="B776" s="541"/>
      <c r="G776" s="541"/>
      <c r="L776" s="541"/>
    </row>
    <row r="777" customFormat="false" ht="14.25" hidden="false" customHeight="false" outlineLevel="0" collapsed="false">
      <c r="B777" s="541"/>
      <c r="G777" s="541"/>
      <c r="L777" s="541"/>
    </row>
    <row r="778" customFormat="false" ht="14.25" hidden="false" customHeight="false" outlineLevel="0" collapsed="false">
      <c r="B778" s="541"/>
      <c r="G778" s="541"/>
      <c r="L778" s="541"/>
    </row>
    <row r="779" customFormat="false" ht="14.25" hidden="false" customHeight="false" outlineLevel="0" collapsed="false">
      <c r="B779" s="541"/>
      <c r="G779" s="541"/>
      <c r="L779" s="541"/>
    </row>
    <row r="780" customFormat="false" ht="14.25" hidden="false" customHeight="false" outlineLevel="0" collapsed="false">
      <c r="B780" s="541"/>
      <c r="G780" s="541"/>
      <c r="L780" s="541"/>
    </row>
    <row r="781" customFormat="false" ht="14.25" hidden="false" customHeight="false" outlineLevel="0" collapsed="false">
      <c r="B781" s="541"/>
      <c r="G781" s="541"/>
      <c r="L781" s="541"/>
    </row>
    <row r="782" customFormat="false" ht="14.25" hidden="false" customHeight="false" outlineLevel="0" collapsed="false">
      <c r="B782" s="541"/>
      <c r="G782" s="541"/>
      <c r="L782" s="541"/>
    </row>
    <row r="783" customFormat="false" ht="14.25" hidden="false" customHeight="false" outlineLevel="0" collapsed="false">
      <c r="B783" s="541"/>
      <c r="G783" s="541"/>
      <c r="L783" s="541"/>
    </row>
    <row r="784" customFormat="false" ht="14.25" hidden="false" customHeight="false" outlineLevel="0" collapsed="false">
      <c r="B784" s="541"/>
      <c r="G784" s="541"/>
      <c r="L784" s="541"/>
    </row>
    <row r="785" customFormat="false" ht="14.25" hidden="false" customHeight="false" outlineLevel="0" collapsed="false">
      <c r="B785" s="541"/>
      <c r="G785" s="541"/>
      <c r="L785" s="541"/>
    </row>
    <row r="786" customFormat="false" ht="14.25" hidden="false" customHeight="false" outlineLevel="0" collapsed="false">
      <c r="B786" s="541"/>
      <c r="G786" s="541"/>
      <c r="L786" s="541"/>
    </row>
    <row r="787" customFormat="false" ht="14.25" hidden="false" customHeight="false" outlineLevel="0" collapsed="false">
      <c r="B787" s="541"/>
      <c r="G787" s="541"/>
      <c r="L787" s="541"/>
    </row>
    <row r="788" customFormat="false" ht="14.25" hidden="false" customHeight="false" outlineLevel="0" collapsed="false">
      <c r="B788" s="541"/>
      <c r="G788" s="541"/>
      <c r="L788" s="541"/>
    </row>
    <row r="789" customFormat="false" ht="14.25" hidden="false" customHeight="false" outlineLevel="0" collapsed="false">
      <c r="B789" s="541"/>
      <c r="G789" s="541"/>
      <c r="L789" s="541"/>
    </row>
    <row r="790" customFormat="false" ht="14.25" hidden="false" customHeight="false" outlineLevel="0" collapsed="false">
      <c r="B790" s="541"/>
      <c r="G790" s="541"/>
      <c r="L790" s="541"/>
    </row>
    <row r="791" customFormat="false" ht="14.25" hidden="false" customHeight="false" outlineLevel="0" collapsed="false">
      <c r="B791" s="541"/>
      <c r="G791" s="541"/>
      <c r="L791" s="541"/>
    </row>
    <row r="792" customFormat="false" ht="14.25" hidden="false" customHeight="false" outlineLevel="0" collapsed="false">
      <c r="B792" s="541"/>
      <c r="G792" s="541"/>
      <c r="L792" s="541"/>
    </row>
    <row r="793" customFormat="false" ht="14.25" hidden="false" customHeight="false" outlineLevel="0" collapsed="false">
      <c r="B793" s="541"/>
      <c r="G793" s="541"/>
      <c r="L793" s="541"/>
    </row>
    <row r="794" customFormat="false" ht="14.25" hidden="false" customHeight="false" outlineLevel="0" collapsed="false">
      <c r="B794" s="541"/>
      <c r="G794" s="541"/>
      <c r="L794" s="541"/>
    </row>
    <row r="795" customFormat="false" ht="14.25" hidden="false" customHeight="false" outlineLevel="0" collapsed="false">
      <c r="B795" s="541"/>
      <c r="G795" s="541"/>
      <c r="L795" s="541"/>
    </row>
    <row r="796" customFormat="false" ht="14.25" hidden="false" customHeight="false" outlineLevel="0" collapsed="false">
      <c r="B796" s="541"/>
      <c r="G796" s="541"/>
      <c r="L796" s="541"/>
    </row>
    <row r="797" customFormat="false" ht="14.25" hidden="false" customHeight="false" outlineLevel="0" collapsed="false">
      <c r="B797" s="541"/>
      <c r="G797" s="541"/>
      <c r="L797" s="541"/>
    </row>
    <row r="798" customFormat="false" ht="14.25" hidden="false" customHeight="false" outlineLevel="0" collapsed="false">
      <c r="B798" s="541"/>
      <c r="G798" s="541"/>
      <c r="L798" s="541"/>
    </row>
    <row r="799" customFormat="false" ht="14.25" hidden="false" customHeight="false" outlineLevel="0" collapsed="false">
      <c r="B799" s="541"/>
      <c r="G799" s="541"/>
      <c r="L799" s="541"/>
    </row>
    <row r="800" customFormat="false" ht="14.25" hidden="false" customHeight="false" outlineLevel="0" collapsed="false">
      <c r="B800" s="541"/>
      <c r="G800" s="541"/>
      <c r="L800" s="541"/>
    </row>
    <row r="801" customFormat="false" ht="14.25" hidden="false" customHeight="false" outlineLevel="0" collapsed="false">
      <c r="B801" s="541"/>
      <c r="G801" s="541"/>
      <c r="L801" s="541"/>
    </row>
    <row r="802" customFormat="false" ht="14.25" hidden="false" customHeight="false" outlineLevel="0" collapsed="false">
      <c r="B802" s="541"/>
      <c r="G802" s="541"/>
      <c r="L802" s="541"/>
    </row>
    <row r="803" customFormat="false" ht="14.25" hidden="false" customHeight="false" outlineLevel="0" collapsed="false">
      <c r="B803" s="541"/>
      <c r="G803" s="541"/>
      <c r="L803" s="541"/>
    </row>
    <row r="804" customFormat="false" ht="14.25" hidden="false" customHeight="false" outlineLevel="0" collapsed="false">
      <c r="B804" s="541"/>
      <c r="G804" s="541"/>
      <c r="L804" s="541"/>
    </row>
    <row r="805" customFormat="false" ht="14.25" hidden="false" customHeight="false" outlineLevel="0" collapsed="false">
      <c r="B805" s="541"/>
      <c r="G805" s="541"/>
      <c r="L805" s="541"/>
    </row>
    <row r="806" customFormat="false" ht="14.25" hidden="false" customHeight="false" outlineLevel="0" collapsed="false">
      <c r="B806" s="541"/>
      <c r="G806" s="541"/>
      <c r="L806" s="541"/>
    </row>
    <row r="807" customFormat="false" ht="14.25" hidden="false" customHeight="false" outlineLevel="0" collapsed="false">
      <c r="B807" s="541"/>
      <c r="G807" s="541"/>
      <c r="L807" s="541"/>
    </row>
    <row r="808" customFormat="false" ht="14.25" hidden="false" customHeight="false" outlineLevel="0" collapsed="false">
      <c r="B808" s="541"/>
      <c r="G808" s="541"/>
      <c r="L808" s="541"/>
    </row>
    <row r="809" customFormat="false" ht="14.25" hidden="false" customHeight="false" outlineLevel="0" collapsed="false">
      <c r="B809" s="541"/>
      <c r="G809" s="541"/>
      <c r="L809" s="541"/>
    </row>
    <row r="810" customFormat="false" ht="14.25" hidden="false" customHeight="false" outlineLevel="0" collapsed="false">
      <c r="B810" s="541"/>
      <c r="G810" s="541"/>
      <c r="L810" s="541"/>
    </row>
    <row r="811" customFormat="false" ht="14.25" hidden="false" customHeight="false" outlineLevel="0" collapsed="false">
      <c r="B811" s="541"/>
      <c r="G811" s="541"/>
      <c r="L811" s="541"/>
    </row>
    <row r="812" customFormat="false" ht="14.25" hidden="false" customHeight="false" outlineLevel="0" collapsed="false">
      <c r="B812" s="541"/>
      <c r="G812" s="541"/>
      <c r="L812" s="541"/>
    </row>
    <row r="813" customFormat="false" ht="14.25" hidden="false" customHeight="false" outlineLevel="0" collapsed="false">
      <c r="B813" s="541"/>
      <c r="G813" s="541"/>
      <c r="L813" s="541"/>
    </row>
    <row r="814" customFormat="false" ht="14.25" hidden="false" customHeight="false" outlineLevel="0" collapsed="false">
      <c r="B814" s="541"/>
      <c r="G814" s="541"/>
      <c r="L814" s="541"/>
    </row>
    <row r="815" customFormat="false" ht="14.25" hidden="false" customHeight="false" outlineLevel="0" collapsed="false">
      <c r="B815" s="541"/>
      <c r="G815" s="541"/>
      <c r="L815" s="541"/>
    </row>
    <row r="816" customFormat="false" ht="14.25" hidden="false" customHeight="false" outlineLevel="0" collapsed="false">
      <c r="B816" s="541"/>
      <c r="G816" s="541"/>
      <c r="L816" s="541"/>
    </row>
    <row r="817" customFormat="false" ht="14.25" hidden="false" customHeight="false" outlineLevel="0" collapsed="false">
      <c r="B817" s="541"/>
      <c r="G817" s="541"/>
      <c r="L817" s="541"/>
    </row>
    <row r="818" customFormat="false" ht="14.25" hidden="false" customHeight="false" outlineLevel="0" collapsed="false">
      <c r="B818" s="541"/>
      <c r="G818" s="541"/>
      <c r="L818" s="541"/>
    </row>
    <row r="819" customFormat="false" ht="14.25" hidden="false" customHeight="false" outlineLevel="0" collapsed="false">
      <c r="B819" s="541"/>
      <c r="G819" s="541"/>
      <c r="L819" s="541"/>
    </row>
    <row r="820" customFormat="false" ht="14.25" hidden="false" customHeight="false" outlineLevel="0" collapsed="false">
      <c r="B820" s="541"/>
      <c r="G820" s="541"/>
      <c r="L820" s="541"/>
    </row>
    <row r="821" customFormat="false" ht="14.25" hidden="false" customHeight="false" outlineLevel="0" collapsed="false">
      <c r="B821" s="541"/>
      <c r="G821" s="541"/>
      <c r="L821" s="541"/>
    </row>
    <row r="822" customFormat="false" ht="14.25" hidden="false" customHeight="false" outlineLevel="0" collapsed="false">
      <c r="B822" s="541"/>
      <c r="G822" s="541"/>
      <c r="L822" s="541"/>
    </row>
    <row r="823" customFormat="false" ht="14.25" hidden="false" customHeight="false" outlineLevel="0" collapsed="false">
      <c r="B823" s="541"/>
      <c r="G823" s="541"/>
      <c r="L823" s="541"/>
    </row>
    <row r="824" customFormat="false" ht="14.25" hidden="false" customHeight="false" outlineLevel="0" collapsed="false">
      <c r="B824" s="541"/>
      <c r="G824" s="541"/>
      <c r="L824" s="541"/>
    </row>
    <row r="825" customFormat="false" ht="14.25" hidden="false" customHeight="false" outlineLevel="0" collapsed="false">
      <c r="B825" s="541"/>
      <c r="G825" s="541"/>
      <c r="L825" s="541"/>
    </row>
    <row r="826" customFormat="false" ht="14.25" hidden="false" customHeight="false" outlineLevel="0" collapsed="false">
      <c r="B826" s="541"/>
      <c r="G826" s="541"/>
      <c r="L826" s="541"/>
    </row>
    <row r="827" customFormat="false" ht="14.25" hidden="false" customHeight="false" outlineLevel="0" collapsed="false">
      <c r="B827" s="541"/>
      <c r="G827" s="541"/>
      <c r="L827" s="541"/>
    </row>
    <row r="828" customFormat="false" ht="14.25" hidden="false" customHeight="false" outlineLevel="0" collapsed="false">
      <c r="B828" s="541"/>
      <c r="G828" s="541"/>
      <c r="L828" s="541"/>
    </row>
    <row r="829" customFormat="false" ht="14.25" hidden="false" customHeight="false" outlineLevel="0" collapsed="false">
      <c r="B829" s="541"/>
      <c r="G829" s="541"/>
      <c r="L829" s="541"/>
    </row>
    <row r="830" customFormat="false" ht="14.25" hidden="false" customHeight="false" outlineLevel="0" collapsed="false">
      <c r="B830" s="541"/>
      <c r="G830" s="541"/>
      <c r="L830" s="541"/>
    </row>
    <row r="831" customFormat="false" ht="14.25" hidden="false" customHeight="false" outlineLevel="0" collapsed="false">
      <c r="B831" s="541"/>
      <c r="G831" s="541"/>
      <c r="L831" s="541"/>
    </row>
    <row r="832" customFormat="false" ht="14.25" hidden="false" customHeight="false" outlineLevel="0" collapsed="false">
      <c r="B832" s="541"/>
      <c r="G832" s="541"/>
      <c r="L832" s="541"/>
    </row>
    <row r="833" customFormat="false" ht="14.25" hidden="false" customHeight="false" outlineLevel="0" collapsed="false">
      <c r="B833" s="541"/>
      <c r="G833" s="541"/>
      <c r="L833" s="541"/>
    </row>
    <row r="834" customFormat="false" ht="14.25" hidden="false" customHeight="false" outlineLevel="0" collapsed="false">
      <c r="B834" s="541"/>
      <c r="G834" s="541"/>
      <c r="L834" s="541"/>
    </row>
    <row r="835" customFormat="false" ht="14.25" hidden="false" customHeight="false" outlineLevel="0" collapsed="false">
      <c r="B835" s="541"/>
      <c r="G835" s="541"/>
      <c r="L835" s="541"/>
    </row>
    <row r="836" customFormat="false" ht="14.25" hidden="false" customHeight="false" outlineLevel="0" collapsed="false">
      <c r="B836" s="541"/>
      <c r="G836" s="541"/>
      <c r="L836" s="541"/>
    </row>
    <row r="837" customFormat="false" ht="14.25" hidden="false" customHeight="false" outlineLevel="0" collapsed="false">
      <c r="B837" s="541"/>
      <c r="G837" s="541"/>
      <c r="L837" s="541"/>
    </row>
    <row r="838" customFormat="false" ht="14.25" hidden="false" customHeight="false" outlineLevel="0" collapsed="false">
      <c r="B838" s="541"/>
      <c r="G838" s="541"/>
      <c r="L838" s="541"/>
    </row>
    <row r="839" customFormat="false" ht="14.25" hidden="false" customHeight="false" outlineLevel="0" collapsed="false">
      <c r="B839" s="541"/>
      <c r="G839" s="541"/>
      <c r="L839" s="541"/>
    </row>
    <row r="840" customFormat="false" ht="14.25" hidden="false" customHeight="false" outlineLevel="0" collapsed="false">
      <c r="B840" s="541"/>
      <c r="G840" s="541"/>
      <c r="L840" s="541"/>
    </row>
    <row r="841" customFormat="false" ht="14.25" hidden="false" customHeight="false" outlineLevel="0" collapsed="false">
      <c r="B841" s="541"/>
      <c r="G841" s="541"/>
      <c r="L841" s="541"/>
    </row>
    <row r="842" customFormat="false" ht="14.25" hidden="false" customHeight="false" outlineLevel="0" collapsed="false">
      <c r="B842" s="541"/>
      <c r="G842" s="541"/>
      <c r="L842" s="541"/>
    </row>
    <row r="843" customFormat="false" ht="14.25" hidden="false" customHeight="false" outlineLevel="0" collapsed="false">
      <c r="B843" s="541"/>
      <c r="G843" s="541"/>
      <c r="L843" s="541"/>
    </row>
    <row r="844" customFormat="false" ht="14.25" hidden="false" customHeight="false" outlineLevel="0" collapsed="false">
      <c r="B844" s="541"/>
      <c r="G844" s="541"/>
      <c r="L844" s="541"/>
    </row>
    <row r="845" customFormat="false" ht="14.25" hidden="false" customHeight="false" outlineLevel="0" collapsed="false">
      <c r="B845" s="541"/>
      <c r="G845" s="541"/>
      <c r="L845" s="541"/>
    </row>
    <row r="846" customFormat="false" ht="14.25" hidden="false" customHeight="false" outlineLevel="0" collapsed="false">
      <c r="B846" s="541"/>
      <c r="G846" s="541"/>
      <c r="L846" s="541"/>
    </row>
    <row r="847" customFormat="false" ht="14.25" hidden="false" customHeight="false" outlineLevel="0" collapsed="false">
      <c r="B847" s="541"/>
      <c r="G847" s="541"/>
      <c r="L847" s="541"/>
    </row>
    <row r="848" customFormat="false" ht="14.25" hidden="false" customHeight="false" outlineLevel="0" collapsed="false">
      <c r="B848" s="541"/>
      <c r="G848" s="541"/>
      <c r="L848" s="541"/>
    </row>
    <row r="849" customFormat="false" ht="14.25" hidden="false" customHeight="false" outlineLevel="0" collapsed="false">
      <c r="B849" s="541"/>
      <c r="G849" s="541"/>
      <c r="L849" s="541"/>
    </row>
    <row r="850" customFormat="false" ht="14.25" hidden="false" customHeight="false" outlineLevel="0" collapsed="false">
      <c r="B850" s="541"/>
      <c r="G850" s="541"/>
      <c r="L850" s="541"/>
    </row>
    <row r="851" customFormat="false" ht="14.25" hidden="false" customHeight="false" outlineLevel="0" collapsed="false">
      <c r="B851" s="541"/>
      <c r="G851" s="541"/>
      <c r="L851" s="541"/>
    </row>
    <row r="852" customFormat="false" ht="14.25" hidden="false" customHeight="false" outlineLevel="0" collapsed="false">
      <c r="B852" s="541"/>
      <c r="G852" s="541"/>
      <c r="L852" s="541"/>
    </row>
    <row r="853" customFormat="false" ht="14.25" hidden="false" customHeight="false" outlineLevel="0" collapsed="false">
      <c r="B853" s="541"/>
      <c r="G853" s="541"/>
      <c r="L853" s="541"/>
    </row>
    <row r="854" customFormat="false" ht="14.25" hidden="false" customHeight="false" outlineLevel="0" collapsed="false">
      <c r="B854" s="541"/>
      <c r="G854" s="541"/>
      <c r="L854" s="541"/>
    </row>
    <row r="855" customFormat="false" ht="14.25" hidden="false" customHeight="false" outlineLevel="0" collapsed="false">
      <c r="B855" s="541"/>
      <c r="G855" s="541"/>
      <c r="L855" s="541"/>
    </row>
    <row r="856" customFormat="false" ht="14.25" hidden="false" customHeight="false" outlineLevel="0" collapsed="false">
      <c r="B856" s="541"/>
      <c r="G856" s="541"/>
      <c r="L856" s="541"/>
    </row>
    <row r="857" customFormat="false" ht="14.25" hidden="false" customHeight="false" outlineLevel="0" collapsed="false">
      <c r="B857" s="541"/>
      <c r="G857" s="541"/>
      <c r="L857" s="541"/>
    </row>
    <row r="858" customFormat="false" ht="14.25" hidden="false" customHeight="false" outlineLevel="0" collapsed="false">
      <c r="B858" s="541"/>
      <c r="G858" s="541"/>
      <c r="L858" s="541"/>
    </row>
    <row r="859" customFormat="false" ht="14.25" hidden="false" customHeight="false" outlineLevel="0" collapsed="false">
      <c r="B859" s="541"/>
      <c r="G859" s="541"/>
      <c r="L859" s="541"/>
    </row>
    <row r="860" customFormat="false" ht="14.25" hidden="false" customHeight="false" outlineLevel="0" collapsed="false">
      <c r="B860" s="541"/>
      <c r="G860" s="541"/>
      <c r="L860" s="541"/>
    </row>
    <row r="861" customFormat="false" ht="14.25" hidden="false" customHeight="false" outlineLevel="0" collapsed="false">
      <c r="B861" s="541"/>
      <c r="G861" s="541"/>
      <c r="L861" s="541"/>
    </row>
    <row r="862" customFormat="false" ht="14.25" hidden="false" customHeight="false" outlineLevel="0" collapsed="false">
      <c r="B862" s="541"/>
      <c r="G862" s="541"/>
      <c r="L862" s="541"/>
    </row>
    <row r="863" customFormat="false" ht="14.25" hidden="false" customHeight="false" outlineLevel="0" collapsed="false">
      <c r="B863" s="541"/>
      <c r="G863" s="541"/>
      <c r="L863" s="541"/>
    </row>
    <row r="864" customFormat="false" ht="14.25" hidden="false" customHeight="false" outlineLevel="0" collapsed="false">
      <c r="B864" s="541"/>
      <c r="G864" s="541"/>
      <c r="L864" s="541"/>
    </row>
    <row r="865" customFormat="false" ht="14.25" hidden="false" customHeight="false" outlineLevel="0" collapsed="false">
      <c r="B865" s="541"/>
      <c r="G865" s="541"/>
      <c r="L865" s="541"/>
    </row>
    <row r="866" customFormat="false" ht="14.25" hidden="false" customHeight="false" outlineLevel="0" collapsed="false">
      <c r="B866" s="541"/>
      <c r="G866" s="541"/>
      <c r="L866" s="541"/>
    </row>
    <row r="867" customFormat="false" ht="14.25" hidden="false" customHeight="false" outlineLevel="0" collapsed="false">
      <c r="B867" s="541"/>
      <c r="G867" s="541"/>
      <c r="L867" s="541"/>
    </row>
    <row r="868" customFormat="false" ht="14.25" hidden="false" customHeight="false" outlineLevel="0" collapsed="false">
      <c r="B868" s="541"/>
      <c r="G868" s="541"/>
      <c r="L868" s="541"/>
    </row>
    <row r="869" customFormat="false" ht="14.25" hidden="false" customHeight="false" outlineLevel="0" collapsed="false">
      <c r="B869" s="541"/>
      <c r="G869" s="541"/>
      <c r="L869" s="541"/>
    </row>
    <row r="870" customFormat="false" ht="14.25" hidden="false" customHeight="false" outlineLevel="0" collapsed="false">
      <c r="B870" s="541"/>
      <c r="G870" s="541"/>
      <c r="L870" s="541"/>
    </row>
    <row r="871" customFormat="false" ht="14.25" hidden="false" customHeight="false" outlineLevel="0" collapsed="false">
      <c r="B871" s="541"/>
      <c r="G871" s="541"/>
      <c r="L871" s="541"/>
    </row>
    <row r="872" customFormat="false" ht="14.25" hidden="false" customHeight="false" outlineLevel="0" collapsed="false">
      <c r="B872" s="541"/>
      <c r="G872" s="541"/>
      <c r="L872" s="541"/>
    </row>
    <row r="873" customFormat="false" ht="14.25" hidden="false" customHeight="false" outlineLevel="0" collapsed="false">
      <c r="B873" s="541"/>
      <c r="G873" s="541"/>
      <c r="L873" s="541"/>
    </row>
    <row r="874" customFormat="false" ht="14.25" hidden="false" customHeight="false" outlineLevel="0" collapsed="false">
      <c r="B874" s="541"/>
      <c r="G874" s="541"/>
      <c r="L874" s="541"/>
    </row>
    <row r="875" customFormat="false" ht="14.25" hidden="false" customHeight="false" outlineLevel="0" collapsed="false">
      <c r="B875" s="541"/>
      <c r="G875" s="541"/>
      <c r="L875" s="541"/>
    </row>
    <row r="876" customFormat="false" ht="14.25" hidden="false" customHeight="false" outlineLevel="0" collapsed="false">
      <c r="B876" s="541"/>
      <c r="G876" s="541"/>
      <c r="L876" s="541"/>
    </row>
    <row r="877" customFormat="false" ht="14.25" hidden="false" customHeight="false" outlineLevel="0" collapsed="false">
      <c r="B877" s="541"/>
      <c r="G877" s="541"/>
      <c r="L877" s="541"/>
    </row>
    <row r="878" customFormat="false" ht="14.25" hidden="false" customHeight="false" outlineLevel="0" collapsed="false">
      <c r="B878" s="541"/>
      <c r="G878" s="541"/>
      <c r="L878" s="541"/>
    </row>
    <row r="879" customFormat="false" ht="14.25" hidden="false" customHeight="false" outlineLevel="0" collapsed="false">
      <c r="B879" s="541"/>
      <c r="G879" s="541"/>
      <c r="L879" s="541"/>
    </row>
    <row r="880" customFormat="false" ht="14.25" hidden="false" customHeight="false" outlineLevel="0" collapsed="false">
      <c r="B880" s="541"/>
      <c r="G880" s="541"/>
      <c r="L880" s="541"/>
    </row>
    <row r="881" customFormat="false" ht="14.25" hidden="false" customHeight="false" outlineLevel="0" collapsed="false">
      <c r="B881" s="541"/>
      <c r="G881" s="541"/>
      <c r="L881" s="541"/>
    </row>
    <row r="882" customFormat="false" ht="14.25" hidden="false" customHeight="false" outlineLevel="0" collapsed="false">
      <c r="B882" s="541"/>
      <c r="G882" s="541"/>
      <c r="L882" s="541"/>
    </row>
    <row r="883" customFormat="false" ht="14.25" hidden="false" customHeight="false" outlineLevel="0" collapsed="false">
      <c r="B883" s="541"/>
      <c r="G883" s="541"/>
      <c r="L883" s="541"/>
    </row>
    <row r="884" customFormat="false" ht="14.25" hidden="false" customHeight="false" outlineLevel="0" collapsed="false">
      <c r="B884" s="541"/>
      <c r="G884" s="541"/>
      <c r="L884" s="541"/>
    </row>
    <row r="885" customFormat="false" ht="14.25" hidden="false" customHeight="false" outlineLevel="0" collapsed="false">
      <c r="B885" s="541"/>
      <c r="G885" s="541"/>
      <c r="L885" s="541"/>
    </row>
    <row r="886" customFormat="false" ht="14.25" hidden="false" customHeight="false" outlineLevel="0" collapsed="false">
      <c r="B886" s="541"/>
      <c r="G886" s="541"/>
      <c r="L886" s="541"/>
    </row>
    <row r="887" customFormat="false" ht="14.25" hidden="false" customHeight="false" outlineLevel="0" collapsed="false">
      <c r="B887" s="541"/>
      <c r="G887" s="541"/>
      <c r="L887" s="541"/>
    </row>
    <row r="888" customFormat="false" ht="14.25" hidden="false" customHeight="false" outlineLevel="0" collapsed="false">
      <c r="B888" s="541"/>
      <c r="G888" s="541"/>
      <c r="L888" s="541"/>
    </row>
    <row r="889" customFormat="false" ht="14.25" hidden="false" customHeight="false" outlineLevel="0" collapsed="false">
      <c r="B889" s="541"/>
      <c r="G889" s="541"/>
      <c r="L889" s="541"/>
    </row>
    <row r="890" customFormat="false" ht="14.25" hidden="false" customHeight="false" outlineLevel="0" collapsed="false">
      <c r="B890" s="541"/>
      <c r="G890" s="541"/>
      <c r="L890" s="541"/>
    </row>
    <row r="891" customFormat="false" ht="14.25" hidden="false" customHeight="false" outlineLevel="0" collapsed="false">
      <c r="B891" s="541"/>
      <c r="G891" s="541"/>
      <c r="L891" s="541"/>
    </row>
    <row r="892" customFormat="false" ht="14.25" hidden="false" customHeight="false" outlineLevel="0" collapsed="false">
      <c r="B892" s="541"/>
      <c r="G892" s="541"/>
      <c r="L892" s="541"/>
    </row>
    <row r="893" customFormat="false" ht="14.25" hidden="false" customHeight="false" outlineLevel="0" collapsed="false">
      <c r="B893" s="541"/>
      <c r="G893" s="541"/>
      <c r="L893" s="541"/>
    </row>
    <row r="894" customFormat="false" ht="14.25" hidden="false" customHeight="false" outlineLevel="0" collapsed="false">
      <c r="B894" s="541"/>
      <c r="G894" s="541"/>
      <c r="L894" s="541"/>
    </row>
    <row r="895" customFormat="false" ht="14.25" hidden="false" customHeight="false" outlineLevel="0" collapsed="false">
      <c r="B895" s="541"/>
      <c r="G895" s="541"/>
      <c r="L895" s="541"/>
    </row>
    <row r="896" customFormat="false" ht="14.25" hidden="false" customHeight="false" outlineLevel="0" collapsed="false">
      <c r="B896" s="541"/>
      <c r="G896" s="541"/>
      <c r="L896" s="541"/>
    </row>
    <row r="897" customFormat="false" ht="14.25" hidden="false" customHeight="false" outlineLevel="0" collapsed="false">
      <c r="B897" s="541"/>
      <c r="G897" s="541"/>
      <c r="L897" s="541"/>
    </row>
    <row r="898" customFormat="false" ht="14.25" hidden="false" customHeight="false" outlineLevel="0" collapsed="false">
      <c r="B898" s="541"/>
      <c r="G898" s="541"/>
      <c r="L898" s="541"/>
    </row>
    <row r="899" customFormat="false" ht="14.25" hidden="false" customHeight="false" outlineLevel="0" collapsed="false">
      <c r="B899" s="541"/>
      <c r="G899" s="541"/>
      <c r="L899" s="541"/>
    </row>
    <row r="900" customFormat="false" ht="14.25" hidden="false" customHeight="false" outlineLevel="0" collapsed="false">
      <c r="B900" s="541"/>
      <c r="G900" s="541"/>
      <c r="L900" s="541"/>
    </row>
    <row r="901" customFormat="false" ht="14.25" hidden="false" customHeight="false" outlineLevel="0" collapsed="false">
      <c r="B901" s="541"/>
      <c r="G901" s="541"/>
      <c r="L901" s="541"/>
    </row>
    <row r="902" customFormat="false" ht="14.25" hidden="false" customHeight="false" outlineLevel="0" collapsed="false">
      <c r="B902" s="541"/>
      <c r="G902" s="541"/>
      <c r="L902" s="541"/>
    </row>
    <row r="903" customFormat="false" ht="14.25" hidden="false" customHeight="false" outlineLevel="0" collapsed="false">
      <c r="B903" s="541"/>
      <c r="G903" s="541"/>
      <c r="L903" s="541"/>
    </row>
    <row r="904" customFormat="false" ht="14.25" hidden="false" customHeight="false" outlineLevel="0" collapsed="false">
      <c r="B904" s="541"/>
      <c r="G904" s="541"/>
      <c r="L904" s="541"/>
    </row>
    <row r="905" customFormat="false" ht="14.25" hidden="false" customHeight="false" outlineLevel="0" collapsed="false">
      <c r="B905" s="541"/>
      <c r="G905" s="541"/>
      <c r="L905" s="541"/>
    </row>
    <row r="906" customFormat="false" ht="14.25" hidden="false" customHeight="false" outlineLevel="0" collapsed="false">
      <c r="B906" s="541"/>
      <c r="G906" s="541"/>
      <c r="L906" s="541"/>
    </row>
    <row r="907" customFormat="false" ht="14.25" hidden="false" customHeight="false" outlineLevel="0" collapsed="false">
      <c r="B907" s="541"/>
      <c r="G907" s="541"/>
      <c r="L907" s="541"/>
    </row>
    <row r="908" customFormat="false" ht="14.25" hidden="false" customHeight="false" outlineLevel="0" collapsed="false">
      <c r="B908" s="541"/>
      <c r="G908" s="541"/>
      <c r="L908" s="541"/>
    </row>
    <row r="909" customFormat="false" ht="14.25" hidden="false" customHeight="false" outlineLevel="0" collapsed="false">
      <c r="B909" s="541"/>
      <c r="G909" s="541"/>
      <c r="L909" s="541"/>
    </row>
    <row r="910" customFormat="false" ht="14.25" hidden="false" customHeight="false" outlineLevel="0" collapsed="false">
      <c r="B910" s="541"/>
      <c r="G910" s="541"/>
      <c r="L910" s="541"/>
    </row>
    <row r="911" customFormat="false" ht="14.25" hidden="false" customHeight="false" outlineLevel="0" collapsed="false">
      <c r="B911" s="541"/>
      <c r="G911" s="541"/>
      <c r="L911" s="541"/>
    </row>
    <row r="912" customFormat="false" ht="14.25" hidden="false" customHeight="false" outlineLevel="0" collapsed="false">
      <c r="B912" s="541"/>
      <c r="G912" s="541"/>
      <c r="L912" s="541"/>
    </row>
    <row r="913" customFormat="false" ht="14.25" hidden="false" customHeight="false" outlineLevel="0" collapsed="false">
      <c r="B913" s="541"/>
      <c r="G913" s="541"/>
      <c r="L913" s="541"/>
    </row>
    <row r="914" customFormat="false" ht="14.25" hidden="false" customHeight="false" outlineLevel="0" collapsed="false">
      <c r="B914" s="541"/>
      <c r="G914" s="541"/>
      <c r="L914" s="541"/>
    </row>
    <row r="915" customFormat="false" ht="14.25" hidden="false" customHeight="false" outlineLevel="0" collapsed="false">
      <c r="B915" s="541"/>
      <c r="G915" s="541"/>
      <c r="L915" s="541"/>
    </row>
    <row r="916" customFormat="false" ht="14.25" hidden="false" customHeight="false" outlineLevel="0" collapsed="false">
      <c r="B916" s="541"/>
      <c r="G916" s="541"/>
      <c r="L916" s="541"/>
    </row>
    <row r="917" customFormat="false" ht="14.25" hidden="false" customHeight="false" outlineLevel="0" collapsed="false">
      <c r="B917" s="541"/>
      <c r="G917" s="541"/>
      <c r="L917" s="541"/>
    </row>
    <row r="918" customFormat="false" ht="14.25" hidden="false" customHeight="false" outlineLevel="0" collapsed="false">
      <c r="B918" s="541"/>
      <c r="G918" s="541"/>
      <c r="L918" s="541"/>
    </row>
    <row r="919" customFormat="false" ht="14.25" hidden="false" customHeight="false" outlineLevel="0" collapsed="false">
      <c r="B919" s="541"/>
      <c r="G919" s="541"/>
      <c r="L919" s="541"/>
    </row>
    <row r="920" customFormat="false" ht="14.25" hidden="false" customHeight="false" outlineLevel="0" collapsed="false">
      <c r="B920" s="541"/>
      <c r="G920" s="541"/>
      <c r="L920" s="541"/>
    </row>
    <row r="921" customFormat="false" ht="14.25" hidden="false" customHeight="false" outlineLevel="0" collapsed="false">
      <c r="B921" s="541"/>
      <c r="G921" s="541"/>
      <c r="L921" s="541"/>
    </row>
    <row r="922" customFormat="false" ht="14.25" hidden="false" customHeight="false" outlineLevel="0" collapsed="false">
      <c r="B922" s="541"/>
      <c r="G922" s="541"/>
      <c r="L922" s="541"/>
    </row>
    <row r="923" customFormat="false" ht="14.25" hidden="false" customHeight="false" outlineLevel="0" collapsed="false">
      <c r="B923" s="541"/>
      <c r="G923" s="541"/>
      <c r="L923" s="541"/>
    </row>
    <row r="924" customFormat="false" ht="14.25" hidden="false" customHeight="false" outlineLevel="0" collapsed="false">
      <c r="B924" s="541"/>
      <c r="G924" s="541"/>
      <c r="L924" s="541"/>
    </row>
    <row r="925" customFormat="false" ht="14.25" hidden="false" customHeight="false" outlineLevel="0" collapsed="false">
      <c r="B925" s="541"/>
      <c r="G925" s="541"/>
      <c r="L925" s="541"/>
    </row>
    <row r="926" customFormat="false" ht="14.25" hidden="false" customHeight="false" outlineLevel="0" collapsed="false">
      <c r="B926" s="541"/>
      <c r="G926" s="541"/>
      <c r="L926" s="541"/>
    </row>
    <row r="927" customFormat="false" ht="14.25" hidden="false" customHeight="false" outlineLevel="0" collapsed="false">
      <c r="B927" s="541"/>
      <c r="G927" s="541"/>
      <c r="L927" s="541"/>
    </row>
    <row r="928" customFormat="false" ht="14.25" hidden="false" customHeight="false" outlineLevel="0" collapsed="false">
      <c r="B928" s="541"/>
      <c r="G928" s="541"/>
      <c r="L928" s="541"/>
    </row>
    <row r="929" customFormat="false" ht="14.25" hidden="false" customHeight="false" outlineLevel="0" collapsed="false">
      <c r="B929" s="541"/>
      <c r="G929" s="541"/>
      <c r="L929" s="541"/>
    </row>
    <row r="930" customFormat="false" ht="14.25" hidden="false" customHeight="false" outlineLevel="0" collapsed="false">
      <c r="B930" s="541"/>
      <c r="G930" s="541"/>
      <c r="L930" s="541"/>
    </row>
    <row r="931" customFormat="false" ht="14.25" hidden="false" customHeight="false" outlineLevel="0" collapsed="false">
      <c r="B931" s="541"/>
      <c r="G931" s="541"/>
      <c r="L931" s="541"/>
    </row>
    <row r="932" customFormat="false" ht="14.25" hidden="false" customHeight="false" outlineLevel="0" collapsed="false">
      <c r="B932" s="541"/>
      <c r="G932" s="541"/>
      <c r="L932" s="541"/>
    </row>
    <row r="933" customFormat="false" ht="14.25" hidden="false" customHeight="false" outlineLevel="0" collapsed="false">
      <c r="B933" s="541"/>
      <c r="G933" s="541"/>
      <c r="L933" s="541"/>
    </row>
    <row r="934" customFormat="false" ht="14.25" hidden="false" customHeight="false" outlineLevel="0" collapsed="false">
      <c r="B934" s="541"/>
      <c r="G934" s="541"/>
      <c r="L934" s="541"/>
    </row>
    <row r="935" customFormat="false" ht="14.25" hidden="false" customHeight="false" outlineLevel="0" collapsed="false">
      <c r="B935" s="541"/>
      <c r="G935" s="541"/>
      <c r="L935" s="541"/>
    </row>
    <row r="936" customFormat="false" ht="14.25" hidden="false" customHeight="false" outlineLevel="0" collapsed="false">
      <c r="B936" s="541"/>
      <c r="G936" s="541"/>
      <c r="L936" s="541"/>
    </row>
    <row r="937" customFormat="false" ht="14.25" hidden="false" customHeight="false" outlineLevel="0" collapsed="false">
      <c r="B937" s="541"/>
      <c r="G937" s="541"/>
      <c r="L937" s="541"/>
    </row>
    <row r="938" customFormat="false" ht="14.25" hidden="false" customHeight="false" outlineLevel="0" collapsed="false">
      <c r="B938" s="541"/>
      <c r="G938" s="541"/>
      <c r="L938" s="541"/>
    </row>
    <row r="939" customFormat="false" ht="14.25" hidden="false" customHeight="false" outlineLevel="0" collapsed="false">
      <c r="B939" s="541"/>
      <c r="G939" s="541"/>
      <c r="L939" s="541"/>
    </row>
    <row r="940" customFormat="false" ht="14.25" hidden="false" customHeight="false" outlineLevel="0" collapsed="false">
      <c r="B940" s="541"/>
      <c r="G940" s="541"/>
      <c r="L940" s="541"/>
    </row>
    <row r="941" customFormat="false" ht="14.25" hidden="false" customHeight="false" outlineLevel="0" collapsed="false">
      <c r="B941" s="541"/>
      <c r="G941" s="541"/>
      <c r="L941" s="541"/>
    </row>
    <row r="942" customFormat="false" ht="14.25" hidden="false" customHeight="false" outlineLevel="0" collapsed="false">
      <c r="B942" s="541"/>
      <c r="G942" s="541"/>
      <c r="L942" s="541"/>
    </row>
    <row r="943" customFormat="false" ht="14.25" hidden="false" customHeight="false" outlineLevel="0" collapsed="false">
      <c r="B943" s="541"/>
      <c r="G943" s="541"/>
      <c r="L943" s="541"/>
    </row>
    <row r="944" customFormat="false" ht="14.25" hidden="false" customHeight="false" outlineLevel="0" collapsed="false">
      <c r="B944" s="541"/>
      <c r="G944" s="541"/>
      <c r="L944" s="541"/>
    </row>
    <row r="945" customFormat="false" ht="14.25" hidden="false" customHeight="false" outlineLevel="0" collapsed="false">
      <c r="B945" s="541"/>
      <c r="G945" s="541"/>
      <c r="L945" s="541"/>
    </row>
    <row r="946" customFormat="false" ht="14.25" hidden="false" customHeight="false" outlineLevel="0" collapsed="false">
      <c r="B946" s="541"/>
      <c r="G946" s="541"/>
      <c r="L946" s="541"/>
    </row>
    <row r="947" customFormat="false" ht="14.25" hidden="false" customHeight="false" outlineLevel="0" collapsed="false">
      <c r="B947" s="541"/>
      <c r="G947" s="541"/>
      <c r="L947" s="541"/>
    </row>
    <row r="948" customFormat="false" ht="14.25" hidden="false" customHeight="false" outlineLevel="0" collapsed="false">
      <c r="B948" s="541"/>
      <c r="G948" s="541"/>
      <c r="L948" s="541"/>
    </row>
    <row r="949" customFormat="false" ht="14.25" hidden="false" customHeight="false" outlineLevel="0" collapsed="false">
      <c r="B949" s="541"/>
      <c r="G949" s="541"/>
      <c r="L949" s="541"/>
    </row>
    <row r="950" customFormat="false" ht="14.25" hidden="false" customHeight="false" outlineLevel="0" collapsed="false">
      <c r="B950" s="541"/>
      <c r="G950" s="541"/>
      <c r="L950" s="541"/>
    </row>
    <row r="951" customFormat="false" ht="14.25" hidden="false" customHeight="false" outlineLevel="0" collapsed="false">
      <c r="B951" s="541"/>
      <c r="G951" s="541"/>
      <c r="L951" s="541"/>
    </row>
    <row r="952" customFormat="false" ht="14.25" hidden="false" customHeight="false" outlineLevel="0" collapsed="false">
      <c r="B952" s="541"/>
      <c r="G952" s="541"/>
      <c r="L952" s="541"/>
    </row>
    <row r="953" customFormat="false" ht="14.25" hidden="false" customHeight="false" outlineLevel="0" collapsed="false">
      <c r="B953" s="541"/>
      <c r="G953" s="541"/>
      <c r="L953" s="541"/>
    </row>
    <row r="954" customFormat="false" ht="14.25" hidden="false" customHeight="false" outlineLevel="0" collapsed="false">
      <c r="B954" s="541"/>
      <c r="G954" s="541"/>
      <c r="L954" s="541"/>
    </row>
    <row r="955" customFormat="false" ht="14.25" hidden="false" customHeight="false" outlineLevel="0" collapsed="false">
      <c r="B955" s="541"/>
      <c r="G955" s="541"/>
      <c r="L955" s="541"/>
    </row>
    <row r="956" customFormat="false" ht="14.25" hidden="false" customHeight="false" outlineLevel="0" collapsed="false">
      <c r="B956" s="541"/>
      <c r="G956" s="541"/>
      <c r="L956" s="541"/>
    </row>
    <row r="957" customFormat="false" ht="14.25" hidden="false" customHeight="false" outlineLevel="0" collapsed="false">
      <c r="B957" s="541"/>
      <c r="G957" s="541"/>
      <c r="L957" s="541"/>
    </row>
    <row r="958" customFormat="false" ht="14.25" hidden="false" customHeight="false" outlineLevel="0" collapsed="false">
      <c r="B958" s="541"/>
      <c r="G958" s="541"/>
      <c r="L958" s="541"/>
    </row>
    <row r="959" customFormat="false" ht="14.25" hidden="false" customHeight="false" outlineLevel="0" collapsed="false">
      <c r="B959" s="541"/>
      <c r="G959" s="541"/>
      <c r="L959" s="541"/>
    </row>
    <row r="960" customFormat="false" ht="14.25" hidden="false" customHeight="false" outlineLevel="0" collapsed="false">
      <c r="B960" s="541"/>
      <c r="G960" s="541"/>
      <c r="L960" s="541"/>
    </row>
    <row r="961" customFormat="false" ht="14.25" hidden="false" customHeight="false" outlineLevel="0" collapsed="false">
      <c r="B961" s="541"/>
      <c r="G961" s="541"/>
      <c r="L961" s="541"/>
    </row>
    <row r="962" customFormat="false" ht="14.25" hidden="false" customHeight="false" outlineLevel="0" collapsed="false">
      <c r="B962" s="541"/>
      <c r="G962" s="541"/>
      <c r="L962" s="541"/>
    </row>
    <row r="963" customFormat="false" ht="14.25" hidden="false" customHeight="false" outlineLevel="0" collapsed="false">
      <c r="B963" s="541"/>
      <c r="G963" s="541"/>
      <c r="L963" s="541"/>
    </row>
    <row r="964" customFormat="false" ht="14.25" hidden="false" customHeight="false" outlineLevel="0" collapsed="false">
      <c r="B964" s="541"/>
      <c r="G964" s="541"/>
      <c r="L964" s="541"/>
    </row>
    <row r="965" customFormat="false" ht="14.25" hidden="false" customHeight="false" outlineLevel="0" collapsed="false">
      <c r="B965" s="541"/>
      <c r="G965" s="541"/>
      <c r="L965" s="541"/>
    </row>
    <row r="966" customFormat="false" ht="14.25" hidden="false" customHeight="false" outlineLevel="0" collapsed="false">
      <c r="B966" s="541"/>
      <c r="G966" s="541"/>
      <c r="L966" s="541"/>
    </row>
    <row r="967" customFormat="false" ht="14.25" hidden="false" customHeight="false" outlineLevel="0" collapsed="false">
      <c r="B967" s="541"/>
      <c r="G967" s="541"/>
      <c r="L967" s="541"/>
    </row>
    <row r="968" customFormat="false" ht="14.25" hidden="false" customHeight="false" outlineLevel="0" collapsed="false">
      <c r="B968" s="541"/>
      <c r="G968" s="541"/>
      <c r="L968" s="541"/>
    </row>
    <row r="969" customFormat="false" ht="14.25" hidden="false" customHeight="false" outlineLevel="0" collapsed="false">
      <c r="B969" s="541"/>
      <c r="G969" s="541"/>
      <c r="L969" s="541"/>
    </row>
    <row r="970" customFormat="false" ht="14.25" hidden="false" customHeight="false" outlineLevel="0" collapsed="false">
      <c r="B970" s="541"/>
      <c r="G970" s="541"/>
      <c r="L970" s="541"/>
    </row>
    <row r="971" customFormat="false" ht="14.25" hidden="false" customHeight="false" outlineLevel="0" collapsed="false">
      <c r="B971" s="541"/>
      <c r="G971" s="541"/>
      <c r="L971" s="541"/>
    </row>
    <row r="972" customFormat="false" ht="14.25" hidden="false" customHeight="false" outlineLevel="0" collapsed="false">
      <c r="B972" s="541"/>
      <c r="G972" s="541"/>
      <c r="L972" s="541"/>
    </row>
    <row r="973" customFormat="false" ht="14.25" hidden="false" customHeight="false" outlineLevel="0" collapsed="false">
      <c r="B973" s="541"/>
      <c r="G973" s="541"/>
      <c r="L973" s="541"/>
    </row>
    <row r="974" customFormat="false" ht="14.25" hidden="false" customHeight="false" outlineLevel="0" collapsed="false">
      <c r="B974" s="541"/>
      <c r="G974" s="541"/>
      <c r="L974" s="541"/>
    </row>
    <row r="975" customFormat="false" ht="14.25" hidden="false" customHeight="false" outlineLevel="0" collapsed="false">
      <c r="B975" s="541"/>
      <c r="G975" s="541"/>
      <c r="L975" s="541"/>
    </row>
    <row r="976" customFormat="false" ht="14.25" hidden="false" customHeight="false" outlineLevel="0" collapsed="false">
      <c r="B976" s="541"/>
      <c r="G976" s="541"/>
      <c r="L976" s="541"/>
    </row>
    <row r="977" customFormat="false" ht="14.25" hidden="false" customHeight="false" outlineLevel="0" collapsed="false">
      <c r="B977" s="541"/>
      <c r="G977" s="541"/>
      <c r="L977" s="541"/>
    </row>
    <row r="978" customFormat="false" ht="14.25" hidden="false" customHeight="false" outlineLevel="0" collapsed="false">
      <c r="B978" s="541"/>
      <c r="G978" s="541"/>
      <c r="L978" s="541"/>
    </row>
    <row r="979" customFormat="false" ht="14.25" hidden="false" customHeight="false" outlineLevel="0" collapsed="false">
      <c r="B979" s="541"/>
      <c r="G979" s="541"/>
      <c r="L979" s="541"/>
    </row>
    <row r="980" customFormat="false" ht="14.25" hidden="false" customHeight="false" outlineLevel="0" collapsed="false">
      <c r="B980" s="541"/>
      <c r="G980" s="541"/>
      <c r="L980" s="541"/>
    </row>
    <row r="981" customFormat="false" ht="14.25" hidden="false" customHeight="false" outlineLevel="0" collapsed="false">
      <c r="B981" s="541"/>
      <c r="G981" s="541"/>
      <c r="L981" s="541"/>
    </row>
    <row r="982" customFormat="false" ht="14.25" hidden="false" customHeight="false" outlineLevel="0" collapsed="false">
      <c r="B982" s="541"/>
      <c r="G982" s="541"/>
      <c r="L982" s="541"/>
    </row>
    <row r="983" customFormat="false" ht="14.25" hidden="false" customHeight="false" outlineLevel="0" collapsed="false">
      <c r="B983" s="541"/>
      <c r="G983" s="541"/>
      <c r="L983" s="541"/>
    </row>
    <row r="984" customFormat="false" ht="14.25" hidden="false" customHeight="false" outlineLevel="0" collapsed="false">
      <c r="B984" s="541"/>
      <c r="G984" s="541"/>
      <c r="L984" s="541"/>
    </row>
    <row r="985" customFormat="false" ht="14.25" hidden="false" customHeight="false" outlineLevel="0" collapsed="false">
      <c r="B985" s="541"/>
      <c r="G985" s="541"/>
      <c r="L985" s="541"/>
    </row>
    <row r="986" customFormat="false" ht="14.25" hidden="false" customHeight="false" outlineLevel="0" collapsed="false">
      <c r="B986" s="541"/>
      <c r="G986" s="541"/>
      <c r="L986" s="541"/>
    </row>
    <row r="987" customFormat="false" ht="14.25" hidden="false" customHeight="false" outlineLevel="0" collapsed="false">
      <c r="B987" s="541"/>
      <c r="G987" s="541"/>
      <c r="L987" s="541"/>
    </row>
    <row r="988" customFormat="false" ht="14.25" hidden="false" customHeight="false" outlineLevel="0" collapsed="false">
      <c r="B988" s="541"/>
      <c r="G988" s="541"/>
      <c r="L988" s="541"/>
    </row>
    <row r="989" customFormat="false" ht="14.25" hidden="false" customHeight="false" outlineLevel="0" collapsed="false">
      <c r="B989" s="541"/>
      <c r="G989" s="541"/>
      <c r="L989" s="541"/>
    </row>
    <row r="990" customFormat="false" ht="14.25" hidden="false" customHeight="false" outlineLevel="0" collapsed="false">
      <c r="B990" s="541"/>
      <c r="G990" s="541"/>
      <c r="L990" s="541"/>
    </row>
    <row r="991" customFormat="false" ht="14.25" hidden="false" customHeight="false" outlineLevel="0" collapsed="false">
      <c r="B991" s="541"/>
      <c r="G991" s="541"/>
      <c r="L991" s="541"/>
    </row>
    <row r="992" customFormat="false" ht="14.25" hidden="false" customHeight="false" outlineLevel="0" collapsed="false">
      <c r="B992" s="541"/>
      <c r="G992" s="541"/>
      <c r="L992" s="541"/>
    </row>
    <row r="993" customFormat="false" ht="14.25" hidden="false" customHeight="false" outlineLevel="0" collapsed="false">
      <c r="B993" s="541"/>
      <c r="G993" s="541"/>
      <c r="L993" s="541"/>
    </row>
    <row r="994" customFormat="false" ht="14.25" hidden="false" customHeight="false" outlineLevel="0" collapsed="false">
      <c r="B994" s="541"/>
      <c r="G994" s="541"/>
      <c r="L994" s="541"/>
    </row>
    <row r="995" customFormat="false" ht="14.25" hidden="false" customHeight="false" outlineLevel="0" collapsed="false">
      <c r="B995" s="541"/>
      <c r="G995" s="541"/>
      <c r="L995" s="541"/>
    </row>
    <row r="996" customFormat="false" ht="14.25" hidden="false" customHeight="false" outlineLevel="0" collapsed="false">
      <c r="B996" s="541"/>
      <c r="G996" s="541"/>
      <c r="L996" s="541"/>
    </row>
    <row r="997" customFormat="false" ht="14.25" hidden="false" customHeight="false" outlineLevel="0" collapsed="false">
      <c r="B997" s="541"/>
      <c r="G997" s="541"/>
      <c r="L997" s="541"/>
    </row>
    <row r="998" customFormat="false" ht="14.25" hidden="false" customHeight="false" outlineLevel="0" collapsed="false">
      <c r="B998" s="541"/>
      <c r="G998" s="541"/>
      <c r="L998" s="541"/>
    </row>
    <row r="999" customFormat="false" ht="14.25" hidden="false" customHeight="false" outlineLevel="0" collapsed="false">
      <c r="B999" s="541"/>
      <c r="G999" s="541"/>
      <c r="L999" s="541"/>
    </row>
    <row r="1000" customFormat="false" ht="14.25" hidden="false" customHeight="false" outlineLevel="0" collapsed="false">
      <c r="B1000" s="541"/>
      <c r="G1000" s="541"/>
      <c r="L1000" s="541"/>
    </row>
    <row r="1001" customFormat="false" ht="14.25" hidden="false" customHeight="false" outlineLevel="0" collapsed="false">
      <c r="B1001" s="541"/>
      <c r="G1001" s="541"/>
      <c r="L1001" s="541"/>
    </row>
    <row r="1002" customFormat="false" ht="14.25" hidden="false" customHeight="false" outlineLevel="0" collapsed="false">
      <c r="B1002" s="541"/>
      <c r="G1002" s="541"/>
      <c r="L1002" s="541"/>
    </row>
    <row r="1003" customFormat="false" ht="14.25" hidden="false" customHeight="false" outlineLevel="0" collapsed="false">
      <c r="B1003" s="541"/>
      <c r="G1003" s="541"/>
      <c r="L1003" s="541"/>
    </row>
    <row r="1004" customFormat="false" ht="14.25" hidden="false" customHeight="false" outlineLevel="0" collapsed="false">
      <c r="B1004" s="541"/>
      <c r="G1004" s="541"/>
      <c r="L1004" s="541"/>
    </row>
    <row r="1005" customFormat="false" ht="14.25" hidden="false" customHeight="false" outlineLevel="0" collapsed="false">
      <c r="B1005" s="541"/>
      <c r="G1005" s="541"/>
      <c r="L1005" s="541"/>
    </row>
    <row r="1006" customFormat="false" ht="14.25" hidden="false" customHeight="false" outlineLevel="0" collapsed="false">
      <c r="B1006" s="541"/>
      <c r="G1006" s="541"/>
      <c r="L1006" s="541"/>
    </row>
    <row r="1007" customFormat="false" ht="14.25" hidden="false" customHeight="false" outlineLevel="0" collapsed="false">
      <c r="B1007" s="541"/>
      <c r="G1007" s="541"/>
      <c r="L1007" s="541"/>
    </row>
    <row r="1008" customFormat="false" ht="14.25" hidden="false" customHeight="false" outlineLevel="0" collapsed="false">
      <c r="B1008" s="541"/>
      <c r="G1008" s="541"/>
      <c r="L1008" s="541"/>
    </row>
    <row r="1009" customFormat="false" ht="14.25" hidden="false" customHeight="false" outlineLevel="0" collapsed="false">
      <c r="B1009" s="541"/>
      <c r="G1009" s="541"/>
      <c r="L1009" s="541"/>
    </row>
    <row r="1010" customFormat="false" ht="14.25" hidden="false" customHeight="false" outlineLevel="0" collapsed="false">
      <c r="B1010" s="541"/>
      <c r="G1010" s="541"/>
      <c r="L1010" s="541"/>
    </row>
    <row r="1011" customFormat="false" ht="14.25" hidden="false" customHeight="false" outlineLevel="0" collapsed="false">
      <c r="B1011" s="541"/>
      <c r="G1011" s="541"/>
      <c r="L1011" s="541"/>
    </row>
    <row r="1012" customFormat="false" ht="14.25" hidden="false" customHeight="false" outlineLevel="0" collapsed="false">
      <c r="B1012" s="541"/>
      <c r="G1012" s="541"/>
      <c r="L1012" s="541"/>
    </row>
    <row r="1013" customFormat="false" ht="14.25" hidden="false" customHeight="false" outlineLevel="0" collapsed="false">
      <c r="B1013" s="541"/>
      <c r="G1013" s="541"/>
      <c r="L1013" s="541"/>
    </row>
    <row r="1014" customFormat="false" ht="14.25" hidden="false" customHeight="false" outlineLevel="0" collapsed="false">
      <c r="B1014" s="541"/>
      <c r="G1014" s="541"/>
      <c r="L1014" s="541"/>
    </row>
    <row r="1015" customFormat="false" ht="14.25" hidden="false" customHeight="false" outlineLevel="0" collapsed="false">
      <c r="B1015" s="541"/>
      <c r="G1015" s="541"/>
      <c r="L1015" s="541"/>
    </row>
    <row r="1016" customFormat="false" ht="14.25" hidden="false" customHeight="false" outlineLevel="0" collapsed="false">
      <c r="B1016" s="541"/>
      <c r="G1016" s="541"/>
      <c r="L1016" s="541"/>
    </row>
    <row r="1017" customFormat="false" ht="14.25" hidden="false" customHeight="false" outlineLevel="0" collapsed="false">
      <c r="B1017" s="541"/>
      <c r="G1017" s="541"/>
      <c r="L1017" s="541"/>
    </row>
    <row r="1018" customFormat="false" ht="14.25" hidden="false" customHeight="false" outlineLevel="0" collapsed="false">
      <c r="B1018" s="541"/>
      <c r="G1018" s="541"/>
      <c r="L1018" s="541"/>
    </row>
    <row r="1019" customFormat="false" ht="14.25" hidden="false" customHeight="false" outlineLevel="0" collapsed="false">
      <c r="B1019" s="541"/>
      <c r="G1019" s="541"/>
      <c r="L1019" s="541"/>
    </row>
    <row r="1020" customFormat="false" ht="14.25" hidden="false" customHeight="false" outlineLevel="0" collapsed="false">
      <c r="B1020" s="541"/>
      <c r="G1020" s="541"/>
      <c r="L1020" s="541"/>
    </row>
    <row r="1021" customFormat="false" ht="14.25" hidden="false" customHeight="false" outlineLevel="0" collapsed="false">
      <c r="B1021" s="541"/>
      <c r="G1021" s="541"/>
      <c r="L1021" s="541"/>
    </row>
    <row r="1022" customFormat="false" ht="14.25" hidden="false" customHeight="false" outlineLevel="0" collapsed="false">
      <c r="B1022" s="541"/>
      <c r="G1022" s="541"/>
      <c r="L1022" s="541"/>
    </row>
    <row r="1023" customFormat="false" ht="14.25" hidden="false" customHeight="false" outlineLevel="0" collapsed="false">
      <c r="B1023" s="541"/>
      <c r="G1023" s="541"/>
      <c r="L1023" s="541"/>
    </row>
    <row r="1024" customFormat="false" ht="14.25" hidden="false" customHeight="false" outlineLevel="0" collapsed="false">
      <c r="B1024" s="541"/>
      <c r="G1024" s="541"/>
      <c r="L1024" s="541"/>
    </row>
    <row r="1025" customFormat="false" ht="14.25" hidden="false" customHeight="false" outlineLevel="0" collapsed="false">
      <c r="B1025" s="541"/>
      <c r="G1025" s="541"/>
      <c r="L1025" s="541"/>
    </row>
    <row r="1026" customFormat="false" ht="14.25" hidden="false" customHeight="false" outlineLevel="0" collapsed="false">
      <c r="B1026" s="541"/>
      <c r="G1026" s="541"/>
      <c r="L1026" s="541"/>
    </row>
    <row r="1027" customFormat="false" ht="14.25" hidden="false" customHeight="false" outlineLevel="0" collapsed="false">
      <c r="B1027" s="541"/>
      <c r="G1027" s="541"/>
      <c r="L1027" s="541"/>
    </row>
    <row r="1028" customFormat="false" ht="14.25" hidden="false" customHeight="false" outlineLevel="0" collapsed="false">
      <c r="B1028" s="541"/>
      <c r="G1028" s="541"/>
      <c r="L1028" s="541"/>
    </row>
    <row r="1029" customFormat="false" ht="14.25" hidden="false" customHeight="false" outlineLevel="0" collapsed="false">
      <c r="B1029" s="541"/>
      <c r="G1029" s="541"/>
      <c r="L1029" s="541"/>
    </row>
    <row r="1030" customFormat="false" ht="14.25" hidden="false" customHeight="false" outlineLevel="0" collapsed="false">
      <c r="B1030" s="541"/>
      <c r="G1030" s="541"/>
      <c r="L1030" s="541"/>
    </row>
    <row r="1031" customFormat="false" ht="14.25" hidden="false" customHeight="false" outlineLevel="0" collapsed="false">
      <c r="B1031" s="541"/>
      <c r="G1031" s="541"/>
      <c r="L1031" s="541"/>
    </row>
    <row r="1032" customFormat="false" ht="14.25" hidden="false" customHeight="false" outlineLevel="0" collapsed="false">
      <c r="B1032" s="541"/>
      <c r="G1032" s="541"/>
      <c r="L1032" s="541"/>
    </row>
    <row r="1033" customFormat="false" ht="14.25" hidden="false" customHeight="false" outlineLevel="0" collapsed="false">
      <c r="B1033" s="541"/>
      <c r="G1033" s="541"/>
      <c r="L1033" s="541"/>
    </row>
    <row r="1034" customFormat="false" ht="14.25" hidden="false" customHeight="false" outlineLevel="0" collapsed="false">
      <c r="B1034" s="541"/>
      <c r="G1034" s="541"/>
      <c r="L1034" s="541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6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7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8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9</v>
      </c>
      <c r="E28" s="67"/>
      <c r="F28" s="68" t="s">
        <v>70</v>
      </c>
      <c r="G28" s="68"/>
      <c r="H28" s="69" t="s">
        <v>71</v>
      </c>
      <c r="I28" s="69"/>
      <c r="J28" s="46"/>
      <c r="K28" s="70" t="s">
        <v>72</v>
      </c>
      <c r="L28" s="65"/>
    </row>
    <row r="29" customFormat="false" ht="13.5" hidden="false" customHeight="false" outlineLevel="0" collapsed="false">
      <c r="A29" s="71" t="s">
        <v>73</v>
      </c>
      <c r="B29" s="71"/>
      <c r="C29" s="72" t="s">
        <v>74</v>
      </c>
      <c r="D29" s="73" t="s">
        <v>75</v>
      </c>
      <c r="E29" s="72" t="s">
        <v>76</v>
      </c>
      <c r="F29" s="73" t="s">
        <v>77</v>
      </c>
      <c r="G29" s="70" t="s">
        <v>76</v>
      </c>
      <c r="H29" s="73" t="s">
        <v>78</v>
      </c>
      <c r="I29" s="70" t="s">
        <v>76</v>
      </c>
      <c r="J29" s="71" t="s">
        <v>79</v>
      </c>
      <c r="K29" s="72" t="s">
        <v>80</v>
      </c>
      <c r="L29" s="72" t="s">
        <v>81</v>
      </c>
    </row>
    <row r="30" customFormat="false" ht="13.5" hidden="false" customHeight="false" outlineLevel="0" collapsed="false">
      <c r="A30" s="74"/>
      <c r="B30" s="75"/>
      <c r="C30" s="76" t="s">
        <v>82</v>
      </c>
      <c r="D30" s="77" t="s">
        <v>82</v>
      </c>
      <c r="E30" s="78" t="s">
        <v>83</v>
      </c>
      <c r="F30" s="76" t="s">
        <v>82</v>
      </c>
      <c r="G30" s="78" t="s">
        <v>83</v>
      </c>
      <c r="H30" s="76" t="s">
        <v>82</v>
      </c>
      <c r="I30" s="77" t="s">
        <v>83</v>
      </c>
      <c r="J30" s="79" t="s">
        <v>84</v>
      </c>
      <c r="K30" s="76" t="s">
        <v>84</v>
      </c>
      <c r="L30" s="76" t="s">
        <v>85</v>
      </c>
    </row>
    <row r="31" customFormat="false" ht="13.5" hidden="false" customHeight="false" outlineLevel="0" collapsed="false">
      <c r="A31" s="80" t="s">
        <v>86</v>
      </c>
      <c r="B31" s="81" t="n">
        <v>36800</v>
      </c>
      <c r="C31" s="82" t="n">
        <v>1189279</v>
      </c>
      <c r="D31" s="83" t="n">
        <v>-5458</v>
      </c>
      <c r="E31" s="84" t="n">
        <v>-0.46</v>
      </c>
      <c r="F31" s="85" t="n">
        <v>-2916</v>
      </c>
      <c r="G31" s="86" t="n">
        <v>-0.24</v>
      </c>
      <c r="H31" s="85" t="n">
        <v>-2542</v>
      </c>
      <c r="I31" s="86" t="n">
        <v>-0.21</v>
      </c>
      <c r="J31" s="87" t="n">
        <v>389190</v>
      </c>
      <c r="K31" s="88" t="n">
        <v>2976</v>
      </c>
      <c r="L31" s="89" t="n">
        <v>3.06</v>
      </c>
    </row>
    <row r="32" customFormat="false" ht="13.5" hidden="false" customHeight="false" outlineLevel="0" collapsed="false">
      <c r="A32" s="80"/>
      <c r="B32" s="81" t="n">
        <v>37165</v>
      </c>
      <c r="C32" s="82" t="n">
        <v>1183380</v>
      </c>
      <c r="D32" s="83" t="n">
        <v>-5899</v>
      </c>
      <c r="E32" s="84" t="n">
        <v>-0.5</v>
      </c>
      <c r="F32" s="85" t="n">
        <v>-3170</v>
      </c>
      <c r="G32" s="86" t="n">
        <v>-0.27</v>
      </c>
      <c r="H32" s="85" t="n">
        <v>-2729</v>
      </c>
      <c r="I32" s="86" t="n">
        <v>-0.23</v>
      </c>
      <c r="J32" s="87" t="n">
        <v>392257</v>
      </c>
      <c r="K32" s="88" t="n">
        <v>3067</v>
      </c>
      <c r="L32" s="89" t="n">
        <v>3.02</v>
      </c>
    </row>
    <row r="33" customFormat="false" ht="13.5" hidden="false" customHeight="false" outlineLevel="0" collapsed="false">
      <c r="A33" s="66"/>
      <c r="B33" s="90" t="n">
        <v>37530</v>
      </c>
      <c r="C33" s="91" t="n">
        <v>1175910</v>
      </c>
      <c r="D33" s="92" t="n">
        <v>-7470</v>
      </c>
      <c r="E33" s="93" t="n">
        <v>-0.63</v>
      </c>
      <c r="F33" s="94" t="n">
        <v>-3512</v>
      </c>
      <c r="G33" s="95" t="n">
        <v>-0.3</v>
      </c>
      <c r="H33" s="94" t="n">
        <v>-3958</v>
      </c>
      <c r="I33" s="95" t="n">
        <v>-0.33</v>
      </c>
      <c r="J33" s="96" t="n">
        <v>394749</v>
      </c>
      <c r="K33" s="97" t="n">
        <v>2492</v>
      </c>
      <c r="L33" s="98" t="n">
        <v>2.98</v>
      </c>
    </row>
    <row r="34" customFormat="false" ht="13.5" hidden="false" customHeight="false" outlineLevel="0" collapsed="false">
      <c r="A34" s="66"/>
      <c r="B34" s="90" t="n">
        <v>37895</v>
      </c>
      <c r="C34" s="91" t="n">
        <v>1167365</v>
      </c>
      <c r="D34" s="92" t="n">
        <v>-8545</v>
      </c>
      <c r="E34" s="93" t="n">
        <v>-0.73</v>
      </c>
      <c r="F34" s="94" t="n">
        <v>-4196</v>
      </c>
      <c r="G34" s="95" t="n">
        <v>-0.36</v>
      </c>
      <c r="H34" s="94" t="n">
        <v>-4349</v>
      </c>
      <c r="I34" s="95" t="n">
        <v>-0.37</v>
      </c>
      <c r="J34" s="96" t="n">
        <v>396346</v>
      </c>
      <c r="K34" s="97" t="n">
        <v>1597</v>
      </c>
      <c r="L34" s="98" t="n">
        <v>2.95</v>
      </c>
    </row>
    <row r="35" customFormat="false" ht="13.5" hidden="false" customHeight="false" outlineLevel="0" collapsed="false">
      <c r="A35" s="53"/>
      <c r="B35" s="99" t="n">
        <v>38261</v>
      </c>
      <c r="C35" s="100" t="n">
        <v>1159229</v>
      </c>
      <c r="D35" s="101" t="n">
        <v>-8136</v>
      </c>
      <c r="E35" s="102" t="n">
        <v>-0.7</v>
      </c>
      <c r="F35" s="103" t="n">
        <v>-4761</v>
      </c>
      <c r="G35" s="104" t="n">
        <v>-0.41</v>
      </c>
      <c r="H35" s="103" t="n">
        <v>-3375</v>
      </c>
      <c r="I35" s="104" t="n">
        <v>-0.29</v>
      </c>
      <c r="J35" s="105" t="n">
        <v>398607</v>
      </c>
      <c r="K35" s="106" t="n">
        <v>2261</v>
      </c>
      <c r="L35" s="107" t="n">
        <v>2.91</v>
      </c>
    </row>
    <row r="36" customFormat="false" ht="13.5" hidden="false" customHeight="false" outlineLevel="0" collapsed="false">
      <c r="A36" s="46" t="s">
        <v>86</v>
      </c>
      <c r="B36" s="108" t="n">
        <v>38626</v>
      </c>
      <c r="C36" s="109" t="n">
        <v>1145501</v>
      </c>
      <c r="D36" s="110" t="n">
        <v>-9627</v>
      </c>
      <c r="E36" s="111" t="n">
        <v>-0.83</v>
      </c>
      <c r="F36" s="112" t="n">
        <v>-5176</v>
      </c>
      <c r="G36" s="113" t="n">
        <v>-0.45</v>
      </c>
      <c r="H36" s="112" t="n">
        <v>-4451</v>
      </c>
      <c r="I36" s="113" t="n">
        <v>-0.38</v>
      </c>
      <c r="J36" s="114" t="n">
        <v>393038</v>
      </c>
      <c r="K36" s="115" t="n">
        <v>1673</v>
      </c>
      <c r="L36" s="116" t="n">
        <v>2.91439526357435</v>
      </c>
    </row>
    <row r="37" customFormat="false" ht="13.5" hidden="false" customHeight="false" outlineLevel="0" collapsed="false">
      <c r="A37" s="66"/>
      <c r="B37" s="90" t="s">
        <v>87</v>
      </c>
      <c r="C37" s="91" t="n">
        <v>1134036</v>
      </c>
      <c r="D37" s="92" t="n">
        <v>-11465</v>
      </c>
      <c r="E37" s="93" t="n">
        <v>-1</v>
      </c>
      <c r="F37" s="94" t="n">
        <v>-5925</v>
      </c>
      <c r="G37" s="95" t="n">
        <v>-0.52</v>
      </c>
      <c r="H37" s="94" t="n">
        <v>-5540</v>
      </c>
      <c r="I37" s="95" t="n">
        <v>-0.48</v>
      </c>
      <c r="J37" s="96" t="n">
        <v>394911</v>
      </c>
      <c r="K37" s="97" t="n">
        <v>1873</v>
      </c>
      <c r="L37" s="98" t="n">
        <v>2.87199460377736</v>
      </c>
    </row>
    <row r="38" customFormat="false" ht="13.5" hidden="false" customHeight="false" outlineLevel="0" collapsed="false">
      <c r="A38" s="66"/>
      <c r="B38" s="90" t="s">
        <v>88</v>
      </c>
      <c r="C38" s="91" t="n">
        <v>1121300</v>
      </c>
      <c r="D38" s="92" t="n">
        <v>-12736</v>
      </c>
      <c r="E38" s="93" t="n">
        <v>-1.12</v>
      </c>
      <c r="F38" s="94" t="n">
        <v>-5915</v>
      </c>
      <c r="G38" s="95" t="n">
        <v>-0.52</v>
      </c>
      <c r="H38" s="94" t="n">
        <v>-6821</v>
      </c>
      <c r="I38" s="95" t="n">
        <v>-0.6</v>
      </c>
      <c r="J38" s="96" t="n">
        <v>395822</v>
      </c>
      <c r="K38" s="97" t="n">
        <v>911</v>
      </c>
      <c r="L38" s="98" t="n">
        <v>2.83</v>
      </c>
    </row>
    <row r="39" customFormat="false" ht="13.5" hidden="false" customHeight="false" outlineLevel="0" collapsed="false">
      <c r="A39" s="66"/>
      <c r="B39" s="90" t="s">
        <v>89</v>
      </c>
      <c r="C39" s="91" t="n">
        <v>1109007</v>
      </c>
      <c r="D39" s="92" t="n">
        <v>-12293</v>
      </c>
      <c r="E39" s="93" t="n">
        <v>-1.1</v>
      </c>
      <c r="F39" s="94" t="n">
        <v>-6076</v>
      </c>
      <c r="G39" s="95" t="n">
        <v>-0.54</v>
      </c>
      <c r="H39" s="94" t="n">
        <v>-6217</v>
      </c>
      <c r="I39" s="95" t="n">
        <v>-0.55</v>
      </c>
      <c r="J39" s="96" t="n">
        <v>396828</v>
      </c>
      <c r="K39" s="97" t="n">
        <v>1006</v>
      </c>
      <c r="L39" s="98" t="n">
        <v>2.79</v>
      </c>
    </row>
    <row r="40" customFormat="false" ht="13.5" hidden="false" customHeight="false" outlineLevel="0" collapsed="false">
      <c r="A40" s="66"/>
      <c r="B40" s="90" t="n">
        <v>40087</v>
      </c>
      <c r="C40" s="91" t="n">
        <v>1097483</v>
      </c>
      <c r="D40" s="92" t="n">
        <v>-11524</v>
      </c>
      <c r="E40" s="93" t="n">
        <v>-1.03912779630787</v>
      </c>
      <c r="F40" s="94" t="n">
        <v>-6938</v>
      </c>
      <c r="G40" s="95" t="n">
        <v>-0.625604707634848</v>
      </c>
      <c r="H40" s="94" t="n">
        <v>-4586</v>
      </c>
      <c r="I40" s="95" t="n">
        <v>-0.41352308867302</v>
      </c>
      <c r="J40" s="96" t="n">
        <v>397453</v>
      </c>
      <c r="K40" s="97" t="n">
        <v>625</v>
      </c>
      <c r="L40" s="98" t="n">
        <v>2.7612900141652</v>
      </c>
    </row>
    <row r="41" customFormat="false" ht="13.5" hidden="false" customHeight="false" outlineLevel="0" collapsed="false">
      <c r="A41" s="53" t="s">
        <v>86</v>
      </c>
      <c r="B41" s="99" t="n">
        <v>40452</v>
      </c>
      <c r="C41" s="100" t="n">
        <v>1085997</v>
      </c>
      <c r="D41" s="101" t="n">
        <v>-10912</v>
      </c>
      <c r="E41" s="102" t="n">
        <v>-0.994275082165282</v>
      </c>
      <c r="F41" s="103" t="n">
        <v>-7254</v>
      </c>
      <c r="G41" s="104" t="n">
        <v>-0.660966958030329</v>
      </c>
      <c r="H41" s="103" t="n">
        <v>-3658</v>
      </c>
      <c r="I41" s="104" t="n">
        <v>-0.333308124134952</v>
      </c>
      <c r="J41" s="105" t="n">
        <v>390136</v>
      </c>
      <c r="K41" s="106" t="n">
        <v>1145</v>
      </c>
      <c r="L41" s="107" t="n">
        <v>2.78363698812722</v>
      </c>
    </row>
    <row r="42" customFormat="false" ht="14.25" hidden="false" customHeight="false" outlineLevel="0" collapsed="false">
      <c r="A42" s="117"/>
      <c r="B42" s="118" t="n">
        <v>40817</v>
      </c>
      <c r="C42" s="119" t="n">
        <v>1075058</v>
      </c>
      <c r="D42" s="120" t="n">
        <v>-10939</v>
      </c>
      <c r="E42" s="121" t="n">
        <v>-1.00727718400695</v>
      </c>
      <c r="F42" s="122" t="n">
        <v>-7868</v>
      </c>
      <c r="G42" s="123" t="n">
        <v>-0.724495555696747</v>
      </c>
      <c r="H42" s="122" t="n">
        <v>-3071</v>
      </c>
      <c r="I42" s="124" t="n">
        <v>-0.282781628310207</v>
      </c>
      <c r="J42" s="125" t="n">
        <v>391082</v>
      </c>
      <c r="K42" s="126" t="n">
        <v>946</v>
      </c>
      <c r="L42" s="127" t="n">
        <v>2.74893244894933</v>
      </c>
    </row>
    <row r="43" customFormat="false" ht="13.5" hidden="false" customHeight="true" outlineLevel="0" collapsed="false">
      <c r="A43" s="128"/>
      <c r="B43" s="129" t="s">
        <v>90</v>
      </c>
      <c r="C43" s="130" t="n">
        <v>1077851</v>
      </c>
      <c r="D43" s="92" t="n">
        <v>-699</v>
      </c>
      <c r="E43" s="131" t="n">
        <v>-0.0648092346205554</v>
      </c>
      <c r="F43" s="92" t="n">
        <v>-683</v>
      </c>
      <c r="G43" s="131" t="n">
        <v>-0.0632920776481665</v>
      </c>
      <c r="H43" s="92" t="n">
        <v>-16</v>
      </c>
      <c r="I43" s="131" t="n">
        <v>-0.00148268410303172</v>
      </c>
      <c r="J43" s="132" t="n">
        <v>390653</v>
      </c>
      <c r="K43" s="92" t="n">
        <v>1059</v>
      </c>
      <c r="L43" s="133" t="n">
        <v>2.75910078765554</v>
      </c>
      <c r="N43" s="134"/>
    </row>
    <row r="44" customFormat="false" ht="13.5" hidden="false" customHeight="true" outlineLevel="0" collapsed="false">
      <c r="A44" s="135"/>
      <c r="B44" s="136" t="n">
        <v>6.1</v>
      </c>
      <c r="C44" s="130" t="n">
        <v>1077304</v>
      </c>
      <c r="D44" s="92" t="n">
        <v>-547</v>
      </c>
      <c r="E44" s="131" t="n">
        <v>-0.0507491295179018</v>
      </c>
      <c r="F44" s="92" t="n">
        <v>-603</v>
      </c>
      <c r="G44" s="131" t="n">
        <v>-0.0559148758606301</v>
      </c>
      <c r="H44" s="92" t="n">
        <v>56</v>
      </c>
      <c r="I44" s="131" t="n">
        <v>0.00519275795720611</v>
      </c>
      <c r="J44" s="132" t="n">
        <v>390890</v>
      </c>
      <c r="K44" s="92" t="n">
        <v>237</v>
      </c>
      <c r="L44" s="133" t="n">
        <v>2.75602855023152</v>
      </c>
      <c r="N44" s="134"/>
    </row>
    <row r="45" customFormat="false" ht="13.5" hidden="false" customHeight="true" outlineLevel="0" collapsed="false">
      <c r="A45" s="137"/>
      <c r="B45" s="138" t="n">
        <v>7.1</v>
      </c>
      <c r="C45" s="139" t="n">
        <v>1076720</v>
      </c>
      <c r="D45" s="83" t="n">
        <v>-584</v>
      </c>
      <c r="E45" s="140" t="n">
        <v>-0.0542093967905067</v>
      </c>
      <c r="F45" s="83" t="n">
        <v>-621</v>
      </c>
      <c r="G45" s="140" t="n">
        <v>-0.0576131992674496</v>
      </c>
      <c r="H45" s="83" t="n">
        <v>37</v>
      </c>
      <c r="I45" s="140" t="n">
        <v>0.00343267048775464</v>
      </c>
      <c r="J45" s="141" t="n">
        <v>390965</v>
      </c>
      <c r="K45" s="83" t="n">
        <v>75</v>
      </c>
      <c r="L45" s="142" t="n">
        <v>2.75400611307918</v>
      </c>
      <c r="N45" s="134"/>
    </row>
    <row r="46" customFormat="false" ht="13.5" hidden="false" customHeight="true" outlineLevel="0" collapsed="false">
      <c r="A46" s="137"/>
      <c r="B46" s="143" t="n">
        <v>8.1</v>
      </c>
      <c r="C46" s="139" t="n">
        <v>1076207</v>
      </c>
      <c r="D46" s="83" t="n">
        <v>-513</v>
      </c>
      <c r="E46" s="140" t="n">
        <v>-0.0476446987146148</v>
      </c>
      <c r="F46" s="83" t="n">
        <v>-511</v>
      </c>
      <c r="G46" s="140" t="n">
        <v>-0.0474336624913905</v>
      </c>
      <c r="H46" s="83" t="n">
        <v>-2</v>
      </c>
      <c r="I46" s="140" t="n">
        <v>-0.000185650342432057</v>
      </c>
      <c r="J46" s="141" t="n">
        <v>390993</v>
      </c>
      <c r="K46" s="83" t="n">
        <v>28</v>
      </c>
      <c r="L46" s="142" t="n">
        <v>2.75249684776965</v>
      </c>
      <c r="N46" s="134"/>
    </row>
    <row r="47" customFormat="false" ht="13.5" hidden="false" customHeight="true" outlineLevel="0" collapsed="false">
      <c r="A47" s="137"/>
      <c r="B47" s="144" t="n">
        <v>9.1</v>
      </c>
      <c r="C47" s="130" t="n">
        <v>1075764</v>
      </c>
      <c r="D47" s="92" t="n">
        <v>-443</v>
      </c>
      <c r="E47" s="145" t="n">
        <v>-0.0411630847968839</v>
      </c>
      <c r="F47" s="94" t="n">
        <v>-581</v>
      </c>
      <c r="G47" s="146" t="n">
        <v>-0.0539571184855602</v>
      </c>
      <c r="H47" s="94" t="n">
        <v>138</v>
      </c>
      <c r="I47" s="147" t="n">
        <v>0.0128159765077578</v>
      </c>
      <c r="J47" s="148" t="n">
        <v>391067</v>
      </c>
      <c r="K47" s="97" t="n">
        <v>74</v>
      </c>
      <c r="L47" s="149" t="n">
        <v>2.75084320589567</v>
      </c>
      <c r="N47" s="134"/>
    </row>
    <row r="48" customFormat="false" ht="13.5" hidden="false" customHeight="true" outlineLevel="0" collapsed="false">
      <c r="A48" s="135"/>
      <c r="B48" s="143" t="n">
        <v>10.1</v>
      </c>
      <c r="C48" s="130" t="n">
        <v>1075058</v>
      </c>
      <c r="D48" s="92" t="n">
        <v>-706</v>
      </c>
      <c r="E48" s="145" t="n">
        <v>-0.0656277770960917</v>
      </c>
      <c r="F48" s="94" t="n">
        <v>-497</v>
      </c>
      <c r="G48" s="146" t="n">
        <v>-0.0461750862647235</v>
      </c>
      <c r="H48" s="94" t="n">
        <v>-209</v>
      </c>
      <c r="I48" s="147" t="n">
        <v>-0.019417692211926</v>
      </c>
      <c r="J48" s="148" t="n">
        <v>391082</v>
      </c>
      <c r="K48" s="97" t="n">
        <v>15</v>
      </c>
      <c r="L48" s="149" t="n">
        <v>2.74893244894933</v>
      </c>
      <c r="N48" s="134"/>
    </row>
    <row r="49" customFormat="false" ht="13.5" hidden="false" customHeight="true" outlineLevel="0" collapsed="false">
      <c r="A49" s="135"/>
      <c r="B49" s="144" t="n">
        <v>11.1</v>
      </c>
      <c r="C49" s="130" t="n">
        <v>1074408</v>
      </c>
      <c r="D49" s="92" t="n">
        <v>-650</v>
      </c>
      <c r="E49" s="145" t="n">
        <v>-0.0604618541511249</v>
      </c>
      <c r="F49" s="94" t="n">
        <v>-738</v>
      </c>
      <c r="G49" s="146" t="n">
        <v>-0.0686474590208156</v>
      </c>
      <c r="H49" s="94" t="n">
        <v>88</v>
      </c>
      <c r="I49" s="147" t="n">
        <v>0.00818560486969075</v>
      </c>
      <c r="J49" s="148" t="n">
        <v>391166</v>
      </c>
      <c r="K49" s="97" t="n">
        <v>84</v>
      </c>
      <c r="L49" s="149" t="n">
        <v>2.74668043746133</v>
      </c>
      <c r="N49" s="134"/>
    </row>
    <row r="50" customFormat="false" ht="13.5" hidden="false" customHeight="true" outlineLevel="0" collapsed="false">
      <c r="A50" s="135"/>
      <c r="B50" s="144" t="n">
        <v>12.1</v>
      </c>
      <c r="C50" s="130" t="n">
        <v>1073684</v>
      </c>
      <c r="D50" s="92" t="n">
        <v>-724</v>
      </c>
      <c r="E50" s="145" t="n">
        <v>-0.0673859464933247</v>
      </c>
      <c r="F50" s="94" t="n">
        <v>-719</v>
      </c>
      <c r="G50" s="146" t="n">
        <v>-0.0669205739346691</v>
      </c>
      <c r="H50" s="94" t="n">
        <v>-5</v>
      </c>
      <c r="I50" s="147" t="n">
        <v>-0.000465372558655557</v>
      </c>
      <c r="J50" s="148" t="n">
        <v>391225</v>
      </c>
      <c r="K50" s="97" t="n">
        <v>59</v>
      </c>
      <c r="L50" s="149" t="n">
        <v>2.74441561761135</v>
      </c>
      <c r="N50" s="134"/>
    </row>
    <row r="51" customFormat="false" ht="13.5" hidden="false" customHeight="true" outlineLevel="0" collapsed="false">
      <c r="A51" s="135"/>
      <c r="B51" s="144" t="s">
        <v>91</v>
      </c>
      <c r="C51" s="130" t="n">
        <v>1072786</v>
      </c>
      <c r="D51" s="92" t="n">
        <v>-898</v>
      </c>
      <c r="E51" s="145" t="n">
        <v>-0.0836372713014257</v>
      </c>
      <c r="F51" s="94" t="n">
        <v>-824</v>
      </c>
      <c r="G51" s="146" t="n">
        <v>-0.0767451130872771</v>
      </c>
      <c r="H51" s="94" t="n">
        <v>-74</v>
      </c>
      <c r="I51" s="147" t="n">
        <v>-0.00689215821414867</v>
      </c>
      <c r="J51" s="148" t="n">
        <v>391096</v>
      </c>
      <c r="K51" s="97" t="n">
        <v>-129</v>
      </c>
      <c r="L51" s="149" t="n">
        <v>2.74302473050095</v>
      </c>
      <c r="N51" s="134"/>
    </row>
    <row r="52" customFormat="false" ht="13.5" hidden="false" customHeight="true" outlineLevel="0" collapsed="false">
      <c r="A52" s="135"/>
      <c r="B52" s="144" t="n">
        <v>2.1</v>
      </c>
      <c r="C52" s="130" t="n">
        <v>1071843</v>
      </c>
      <c r="D52" s="92" t="n">
        <v>-943</v>
      </c>
      <c r="E52" s="145" t="n">
        <v>-0.0879019674007677</v>
      </c>
      <c r="F52" s="94" t="n">
        <v>-816</v>
      </c>
      <c r="G52" s="146" t="n">
        <v>-0.0760636324485965</v>
      </c>
      <c r="H52" s="94" t="n">
        <v>-127</v>
      </c>
      <c r="I52" s="147" t="n">
        <v>-0.0118383349521713</v>
      </c>
      <c r="J52" s="148" t="n">
        <v>391007</v>
      </c>
      <c r="K52" s="97" t="n">
        <v>-89</v>
      </c>
      <c r="L52" s="149" t="n">
        <v>2.74123736915196</v>
      </c>
      <c r="N52" s="134"/>
    </row>
    <row r="53" customFormat="false" ht="13.5" hidden="false" customHeight="true" outlineLevel="0" collapsed="false">
      <c r="A53" s="135"/>
      <c r="B53" s="144" t="n">
        <v>3.1</v>
      </c>
      <c r="C53" s="130" t="n">
        <v>1070956</v>
      </c>
      <c r="D53" s="92" t="n">
        <v>-887</v>
      </c>
      <c r="E53" s="145" t="n">
        <v>-0.0827546571652751</v>
      </c>
      <c r="F53" s="94" t="n">
        <v>-744</v>
      </c>
      <c r="G53" s="146" t="n">
        <v>-0.0694131509931958</v>
      </c>
      <c r="H53" s="94" t="n">
        <v>-143</v>
      </c>
      <c r="I53" s="147" t="n">
        <v>-0.0133415061720793</v>
      </c>
      <c r="J53" s="148" t="n">
        <v>390878</v>
      </c>
      <c r="K53" s="97" t="n">
        <v>-129</v>
      </c>
      <c r="L53" s="149" t="n">
        <v>2.73987279918542</v>
      </c>
      <c r="N53" s="134"/>
    </row>
    <row r="54" customFormat="false" ht="13.5" hidden="false" customHeight="true" outlineLevel="0" collapsed="false">
      <c r="A54" s="135"/>
      <c r="B54" s="144" t="n">
        <v>4.1</v>
      </c>
      <c r="C54" s="130" t="n">
        <v>1066627</v>
      </c>
      <c r="D54" s="92" t="n">
        <v>-4329</v>
      </c>
      <c r="E54" s="145" t="n">
        <v>-0.404218287212547</v>
      </c>
      <c r="F54" s="94" t="n">
        <v>-793</v>
      </c>
      <c r="G54" s="146" t="n">
        <v>-0.0740459925524485</v>
      </c>
      <c r="H54" s="94" t="n">
        <v>-3536</v>
      </c>
      <c r="I54" s="147" t="n">
        <v>-0.330172294660098</v>
      </c>
      <c r="J54" s="148" t="n">
        <v>390281</v>
      </c>
      <c r="K54" s="97" t="n">
        <v>-597</v>
      </c>
      <c r="L54" s="149" t="n">
        <v>2.73297188436024</v>
      </c>
      <c r="N54" s="134"/>
    </row>
    <row r="55" customFormat="false" ht="13.5" hidden="false" customHeight="true" outlineLevel="0" collapsed="false">
      <c r="A55" s="150"/>
      <c r="B55" s="151" t="n">
        <v>5.1</v>
      </c>
      <c r="C55" s="152" t="n">
        <v>1066450</v>
      </c>
      <c r="D55" s="153" t="n">
        <v>-177</v>
      </c>
      <c r="E55" s="154" t="n">
        <v>-0.0165943671030266</v>
      </c>
      <c r="F55" s="155" t="n">
        <v>-717</v>
      </c>
      <c r="G55" s="156" t="n">
        <v>-0.0672212497902266</v>
      </c>
      <c r="H55" s="155" t="n">
        <v>540</v>
      </c>
      <c r="I55" s="157" t="n">
        <v>0.0506268826871999</v>
      </c>
      <c r="J55" s="158" t="n">
        <v>391762</v>
      </c>
      <c r="K55" s="159" t="n">
        <v>1481</v>
      </c>
      <c r="L55" s="160" t="n">
        <v>2.72218847157203</v>
      </c>
      <c r="N55" s="134"/>
    </row>
    <row r="56" customFormat="false" ht="12.95" hidden="false" customHeight="true" outlineLevel="0" collapsed="false">
      <c r="A56" s="44" t="s">
        <v>92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3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4</v>
      </c>
    </row>
    <row r="59" customFormat="false" ht="13.5" hidden="false" customHeight="false" outlineLevel="0" collapsed="false">
      <c r="A59" s="161"/>
      <c r="B59" s="162"/>
      <c r="C59" s="161"/>
      <c r="D59" s="161"/>
      <c r="E59" s="163"/>
      <c r="F59" s="16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2.74"/>
    <col collapsed="false" customWidth="true" hidden="false" outlineLevel="0" max="7" min="5" style="34" width="8.62"/>
    <col collapsed="false" customWidth="true" hidden="false" outlineLevel="0" max="8" min="8" style="34" width="2.62"/>
    <col collapsed="false" customWidth="true" hidden="false" outlineLevel="0" max="9" min="9" style="34" width="8.62"/>
    <col collapsed="false" customWidth="true" hidden="false" outlineLevel="0" max="10" min="10" style="34" width="2.62"/>
    <col collapsed="false" customWidth="true" hidden="false" outlineLevel="0" max="11" min="11" style="34" width="8.62"/>
    <col collapsed="false" customWidth="false" hidden="false" outlineLevel="0" max="13" min="12" style="34" width="8.99"/>
    <col collapsed="false" customWidth="true" hidden="false" outlineLevel="0" max="14" min="14" style="34" width="8.75"/>
    <col collapsed="false" customWidth="false" hidden="false" outlineLevel="0" max="257" min="15" style="34" width="8.99"/>
  </cols>
  <sheetData>
    <row r="1" customFormat="false" ht="26.25" hidden="false" customHeight="true" outlineLevel="0" collapsed="false">
      <c r="B1" s="63" t="s">
        <v>95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7</v>
      </c>
    </row>
    <row r="27" customFormat="false" ht="3" hidden="false" customHeight="true" outlineLevel="0" collapsed="false">
      <c r="E27" s="45"/>
    </row>
    <row r="28" customFormat="false" ht="15" hidden="false" customHeight="true" outlineLevel="0" collapsed="false">
      <c r="A28" s="65"/>
      <c r="B28" s="68" t="s">
        <v>70</v>
      </c>
      <c r="C28" s="68"/>
      <c r="D28" s="68"/>
      <c r="E28" s="68"/>
      <c r="F28" s="164" t="s">
        <v>71</v>
      </c>
      <c r="G28" s="164"/>
      <c r="H28" s="164"/>
      <c r="I28" s="164"/>
      <c r="J28" s="165" t="s">
        <v>98</v>
      </c>
      <c r="K28" s="165"/>
    </row>
    <row r="29" customFormat="false" ht="15" hidden="false" customHeight="true" outlineLevel="0" collapsed="false">
      <c r="A29" s="72" t="s">
        <v>99</v>
      </c>
      <c r="B29" s="166" t="s">
        <v>100</v>
      </c>
      <c r="C29" s="72" t="s">
        <v>101</v>
      </c>
      <c r="D29" s="73" t="s">
        <v>77</v>
      </c>
      <c r="E29" s="73"/>
      <c r="F29" s="71" t="s">
        <v>102</v>
      </c>
      <c r="G29" s="72" t="s">
        <v>103</v>
      </c>
      <c r="H29" s="167" t="s">
        <v>78</v>
      </c>
      <c r="I29" s="167"/>
      <c r="J29" s="167" t="s">
        <v>104</v>
      </c>
      <c r="K29" s="167"/>
    </row>
    <row r="30" customFormat="false" ht="15" hidden="false" customHeight="true" outlineLevel="0" collapsed="false">
      <c r="A30" s="89"/>
      <c r="B30" s="78" t="s">
        <v>82</v>
      </c>
      <c r="C30" s="76" t="s">
        <v>82</v>
      </c>
      <c r="D30" s="78" t="s">
        <v>82</v>
      </c>
      <c r="E30" s="78"/>
      <c r="F30" s="79" t="s">
        <v>82</v>
      </c>
      <c r="G30" s="76" t="s">
        <v>82</v>
      </c>
      <c r="H30" s="77" t="s">
        <v>82</v>
      </c>
      <c r="I30" s="77"/>
      <c r="J30" s="77" t="s">
        <v>105</v>
      </c>
      <c r="K30" s="77"/>
    </row>
    <row r="31" customFormat="false" ht="14.1" hidden="false" customHeight="true" outlineLevel="0" collapsed="false">
      <c r="A31" s="168" t="s">
        <v>106</v>
      </c>
      <c r="B31" s="169" t="n">
        <v>9095</v>
      </c>
      <c r="C31" s="82" t="n">
        <v>12011</v>
      </c>
      <c r="D31" s="169"/>
      <c r="E31" s="85" t="n">
        <v>-2916</v>
      </c>
      <c r="F31" s="87" t="n">
        <v>18837</v>
      </c>
      <c r="G31" s="82" t="n">
        <v>21379</v>
      </c>
      <c r="H31" s="170"/>
      <c r="I31" s="83" t="n">
        <v>-2542</v>
      </c>
      <c r="J31" s="170"/>
      <c r="K31" s="83" t="n">
        <v>-5458</v>
      </c>
    </row>
    <row r="32" customFormat="false" ht="14.1" hidden="false" customHeight="true" outlineLevel="0" collapsed="false">
      <c r="A32" s="168" t="s">
        <v>107</v>
      </c>
      <c r="B32" s="169" t="n">
        <v>8778</v>
      </c>
      <c r="C32" s="82" t="n">
        <v>11948</v>
      </c>
      <c r="D32" s="169"/>
      <c r="E32" s="85" t="n">
        <v>-3170</v>
      </c>
      <c r="F32" s="87" t="n">
        <v>18817</v>
      </c>
      <c r="G32" s="82" t="n">
        <v>21546</v>
      </c>
      <c r="H32" s="170"/>
      <c r="I32" s="83" t="n">
        <v>-2729</v>
      </c>
      <c r="J32" s="170"/>
      <c r="K32" s="83" t="n">
        <v>-5899</v>
      </c>
    </row>
    <row r="33" customFormat="false" ht="14.1" hidden="false" customHeight="true" outlineLevel="0" collapsed="false">
      <c r="A33" s="168" t="s">
        <v>108</v>
      </c>
      <c r="B33" s="169" t="n">
        <v>8619</v>
      </c>
      <c r="C33" s="82" t="n">
        <v>12131</v>
      </c>
      <c r="D33" s="169"/>
      <c r="E33" s="85" t="n">
        <v>-3512</v>
      </c>
      <c r="F33" s="87" t="n">
        <v>17944</v>
      </c>
      <c r="G33" s="82" t="n">
        <v>21902</v>
      </c>
      <c r="H33" s="170"/>
      <c r="I33" s="83" t="n">
        <v>-3958</v>
      </c>
      <c r="J33" s="170"/>
      <c r="K33" s="83" t="n">
        <v>-7470</v>
      </c>
    </row>
    <row r="34" customFormat="false" ht="14.1" hidden="false" customHeight="true" outlineLevel="0" collapsed="false">
      <c r="A34" s="168" t="s">
        <v>109</v>
      </c>
      <c r="B34" s="169" t="n">
        <v>8307</v>
      </c>
      <c r="C34" s="82" t="n">
        <v>12503</v>
      </c>
      <c r="D34" s="169"/>
      <c r="E34" s="85" t="n">
        <v>-4196</v>
      </c>
      <c r="F34" s="87" t="n">
        <v>17562</v>
      </c>
      <c r="G34" s="82" t="n">
        <v>21911</v>
      </c>
      <c r="H34" s="170"/>
      <c r="I34" s="83" t="n">
        <v>-4349</v>
      </c>
      <c r="J34" s="170"/>
      <c r="K34" s="83" t="n">
        <v>-8545</v>
      </c>
    </row>
    <row r="35" customFormat="false" ht="14.1" hidden="false" customHeight="true" outlineLevel="0" collapsed="false">
      <c r="A35" s="171" t="s">
        <v>110</v>
      </c>
      <c r="B35" s="91" t="n">
        <v>7962</v>
      </c>
      <c r="C35" s="91" t="n">
        <v>12723</v>
      </c>
      <c r="D35" s="169"/>
      <c r="E35" s="85" t="n">
        <v>-4761</v>
      </c>
      <c r="F35" s="96" t="n">
        <v>17715</v>
      </c>
      <c r="G35" s="91" t="n">
        <v>21090</v>
      </c>
      <c r="H35" s="170"/>
      <c r="I35" s="83" t="n">
        <v>-3375</v>
      </c>
      <c r="J35" s="170"/>
      <c r="K35" s="83" t="n">
        <v>-8136</v>
      </c>
    </row>
    <row r="36" customFormat="false" ht="14.1" hidden="false" customHeight="true" outlineLevel="0" collapsed="false">
      <c r="A36" s="171" t="s">
        <v>111</v>
      </c>
      <c r="B36" s="172" t="n">
        <v>7851</v>
      </c>
      <c r="C36" s="91" t="n">
        <v>13027</v>
      </c>
      <c r="D36" s="169"/>
      <c r="E36" s="85" t="n">
        <v>-5176</v>
      </c>
      <c r="F36" s="96" t="n">
        <v>16987</v>
      </c>
      <c r="G36" s="91" t="n">
        <v>21438</v>
      </c>
      <c r="H36" s="170"/>
      <c r="I36" s="83" t="n">
        <v>-4451</v>
      </c>
      <c r="J36" s="170"/>
      <c r="K36" s="83" t="n">
        <v>-9627</v>
      </c>
    </row>
    <row r="37" customFormat="false" ht="14.1" hidden="false" customHeight="true" outlineLevel="0" collapsed="false">
      <c r="A37" s="173" t="s">
        <v>112</v>
      </c>
      <c r="B37" s="114" t="n">
        <v>7655</v>
      </c>
      <c r="C37" s="109" t="n">
        <v>13580</v>
      </c>
      <c r="D37" s="169"/>
      <c r="E37" s="85" t="n">
        <v>-5925</v>
      </c>
      <c r="F37" s="114" t="n">
        <v>15561</v>
      </c>
      <c r="G37" s="109" t="n">
        <v>21101</v>
      </c>
      <c r="H37" s="170"/>
      <c r="I37" s="83" t="n">
        <v>-5540</v>
      </c>
      <c r="J37" s="170"/>
      <c r="K37" s="83" t="n">
        <v>-11465</v>
      </c>
      <c r="L37" s="53"/>
      <c r="M37" s="35"/>
    </row>
    <row r="38" customFormat="false" ht="14.1" hidden="false" customHeight="true" outlineLevel="0" collapsed="false">
      <c r="A38" s="173" t="s">
        <v>113</v>
      </c>
      <c r="B38" s="114" t="n">
        <v>7617</v>
      </c>
      <c r="C38" s="109" t="n">
        <v>13532</v>
      </c>
      <c r="D38" s="169"/>
      <c r="E38" s="85" t="n">
        <v>-5915</v>
      </c>
      <c r="F38" s="114" t="n">
        <v>15001</v>
      </c>
      <c r="G38" s="109" t="n">
        <v>21822</v>
      </c>
      <c r="H38" s="170"/>
      <c r="I38" s="83" t="n">
        <v>-6821</v>
      </c>
      <c r="J38" s="170"/>
      <c r="K38" s="83" t="n">
        <v>-12736</v>
      </c>
      <c r="L38" s="45"/>
    </row>
    <row r="39" customFormat="false" ht="14.1" hidden="false" customHeight="true" outlineLevel="0" collapsed="false">
      <c r="A39" s="171" t="s">
        <v>114</v>
      </c>
      <c r="B39" s="96" t="n">
        <v>7528</v>
      </c>
      <c r="C39" s="91" t="n">
        <v>13604</v>
      </c>
      <c r="D39" s="172"/>
      <c r="E39" s="94" t="n">
        <v>-6076</v>
      </c>
      <c r="F39" s="96" t="n">
        <v>15010</v>
      </c>
      <c r="G39" s="91" t="n">
        <v>21227</v>
      </c>
      <c r="H39" s="174"/>
      <c r="I39" s="92" t="n">
        <v>-6217</v>
      </c>
      <c r="J39" s="174"/>
      <c r="K39" s="92" t="n">
        <v>-12293</v>
      </c>
      <c r="L39" s="45"/>
    </row>
    <row r="40" customFormat="false" ht="14.1" hidden="false" customHeight="true" outlineLevel="0" collapsed="false">
      <c r="A40" s="171" t="s">
        <v>115</v>
      </c>
      <c r="B40" s="96" t="n">
        <v>7044</v>
      </c>
      <c r="C40" s="91" t="n">
        <v>13982</v>
      </c>
      <c r="D40" s="172"/>
      <c r="E40" s="94" t="n">
        <v>-6938</v>
      </c>
      <c r="F40" s="96" t="n">
        <v>15469</v>
      </c>
      <c r="G40" s="91" t="n">
        <v>20055</v>
      </c>
      <c r="H40" s="174"/>
      <c r="I40" s="92" t="n">
        <v>-4586</v>
      </c>
      <c r="J40" s="174"/>
      <c r="K40" s="92" t="n">
        <v>-11524</v>
      </c>
    </row>
    <row r="41" customFormat="false" ht="14.1" hidden="false" customHeight="true" outlineLevel="0" collapsed="false">
      <c r="A41" s="175" t="s">
        <v>116</v>
      </c>
      <c r="B41" s="105" t="n">
        <v>6871</v>
      </c>
      <c r="C41" s="100" t="n">
        <v>14125</v>
      </c>
      <c r="D41" s="176"/>
      <c r="E41" s="103" t="n">
        <v>-7254</v>
      </c>
      <c r="F41" s="105" t="n">
        <v>14401</v>
      </c>
      <c r="G41" s="100" t="n">
        <v>18059</v>
      </c>
      <c r="H41" s="177"/>
      <c r="I41" s="101" t="n">
        <v>-3658</v>
      </c>
      <c r="J41" s="177"/>
      <c r="K41" s="101" t="n">
        <v>-10912</v>
      </c>
    </row>
    <row r="42" customFormat="false" ht="14.1" hidden="false" customHeight="true" outlineLevel="0" collapsed="false">
      <c r="A42" s="178" t="s">
        <v>117</v>
      </c>
      <c r="B42" s="179" t="n">
        <v>6715</v>
      </c>
      <c r="C42" s="180" t="n">
        <v>14583</v>
      </c>
      <c r="D42" s="181"/>
      <c r="E42" s="122" t="n">
        <v>-7868</v>
      </c>
      <c r="F42" s="179" t="n">
        <v>14444</v>
      </c>
      <c r="G42" s="180" t="n">
        <v>17515</v>
      </c>
      <c r="H42" s="182"/>
      <c r="I42" s="120" t="n">
        <v>-3071</v>
      </c>
      <c r="J42" s="182"/>
      <c r="K42" s="120" t="n">
        <v>-10939</v>
      </c>
    </row>
    <row r="43" customFormat="false" ht="14.1" hidden="false" customHeight="true" outlineLevel="0" collapsed="false">
      <c r="A43" s="183" t="s">
        <v>118</v>
      </c>
      <c r="B43" s="184" t="n">
        <v>588</v>
      </c>
      <c r="C43" s="130" t="n">
        <v>1191</v>
      </c>
      <c r="D43" s="172"/>
      <c r="E43" s="94" t="n">
        <v>-603</v>
      </c>
      <c r="F43" s="96" t="n">
        <v>1389</v>
      </c>
      <c r="G43" s="91" t="n">
        <v>1333</v>
      </c>
      <c r="H43" s="172"/>
      <c r="I43" s="92" t="n">
        <v>56</v>
      </c>
      <c r="J43" s="174"/>
      <c r="K43" s="92" t="n">
        <v>-547</v>
      </c>
      <c r="M43" s="176"/>
    </row>
    <row r="44" customFormat="false" ht="14.1" hidden="false" customHeight="true" outlineLevel="0" collapsed="false">
      <c r="A44" s="185" t="s">
        <v>119</v>
      </c>
      <c r="B44" s="184" t="n">
        <v>580</v>
      </c>
      <c r="C44" s="130" t="n">
        <v>1201</v>
      </c>
      <c r="D44" s="172"/>
      <c r="E44" s="94" t="n">
        <v>-621</v>
      </c>
      <c r="F44" s="96" t="n">
        <v>1048</v>
      </c>
      <c r="G44" s="91" t="n">
        <v>1011</v>
      </c>
      <c r="H44" s="172"/>
      <c r="I44" s="92" t="n">
        <v>37</v>
      </c>
      <c r="J44" s="174"/>
      <c r="K44" s="92" t="n">
        <v>-584</v>
      </c>
      <c r="M44" s="176"/>
    </row>
    <row r="45" customFormat="false" ht="14.1" hidden="false" customHeight="true" outlineLevel="0" collapsed="false">
      <c r="A45" s="185" t="s">
        <v>120</v>
      </c>
      <c r="B45" s="184" t="n">
        <v>589</v>
      </c>
      <c r="C45" s="130" t="n">
        <v>1100</v>
      </c>
      <c r="D45" s="172"/>
      <c r="E45" s="94" t="n">
        <v>-511</v>
      </c>
      <c r="F45" s="96" t="n">
        <v>1185</v>
      </c>
      <c r="G45" s="91" t="n">
        <v>1187</v>
      </c>
      <c r="H45" s="172"/>
      <c r="I45" s="92" t="n">
        <v>-2</v>
      </c>
      <c r="J45" s="174"/>
      <c r="K45" s="92" t="n">
        <v>-513</v>
      </c>
      <c r="M45" s="176"/>
    </row>
    <row r="46" customFormat="false" ht="14.1" hidden="false" customHeight="true" outlineLevel="0" collapsed="false">
      <c r="A46" s="185" t="s">
        <v>121</v>
      </c>
      <c r="B46" s="184" t="n">
        <v>592</v>
      </c>
      <c r="C46" s="130" t="n">
        <v>1173</v>
      </c>
      <c r="D46" s="172"/>
      <c r="E46" s="94" t="n">
        <v>-581</v>
      </c>
      <c r="F46" s="96" t="n">
        <v>1328</v>
      </c>
      <c r="G46" s="91" t="n">
        <v>1190</v>
      </c>
      <c r="H46" s="172"/>
      <c r="I46" s="92" t="n">
        <v>138</v>
      </c>
      <c r="J46" s="170"/>
      <c r="K46" s="83" t="n">
        <v>-443</v>
      </c>
      <c r="M46" s="176"/>
    </row>
    <row r="47" customFormat="false" ht="14.1" hidden="false" customHeight="true" outlineLevel="0" collapsed="false">
      <c r="A47" s="185" t="s">
        <v>122</v>
      </c>
      <c r="B47" s="184" t="n">
        <v>598</v>
      </c>
      <c r="C47" s="130" t="n">
        <v>1095</v>
      </c>
      <c r="D47" s="172"/>
      <c r="E47" s="94" t="n">
        <v>-497</v>
      </c>
      <c r="F47" s="96" t="n">
        <v>989</v>
      </c>
      <c r="G47" s="91" t="n">
        <v>1198</v>
      </c>
      <c r="H47" s="172"/>
      <c r="I47" s="92" t="n">
        <v>-209</v>
      </c>
      <c r="J47" s="170"/>
      <c r="K47" s="83" t="n">
        <v>-706</v>
      </c>
      <c r="M47" s="176"/>
    </row>
    <row r="48" customFormat="false" ht="14.1" hidden="false" customHeight="true" outlineLevel="0" collapsed="false">
      <c r="A48" s="185" t="s">
        <v>123</v>
      </c>
      <c r="B48" s="184" t="n">
        <v>531</v>
      </c>
      <c r="C48" s="130" t="n">
        <v>1269</v>
      </c>
      <c r="D48" s="172"/>
      <c r="E48" s="94" t="n">
        <v>-738</v>
      </c>
      <c r="F48" s="96" t="n">
        <v>1034</v>
      </c>
      <c r="G48" s="91" t="n">
        <v>946</v>
      </c>
      <c r="H48" s="172"/>
      <c r="I48" s="92" t="n">
        <v>88</v>
      </c>
      <c r="J48" s="170"/>
      <c r="K48" s="83" t="n">
        <v>-650</v>
      </c>
      <c r="M48" s="176"/>
    </row>
    <row r="49" customFormat="false" ht="14.1" hidden="false" customHeight="true" outlineLevel="0" collapsed="false">
      <c r="A49" s="185" t="s">
        <v>124</v>
      </c>
      <c r="B49" s="184" t="n">
        <v>528</v>
      </c>
      <c r="C49" s="130" t="n">
        <v>1247</v>
      </c>
      <c r="D49" s="172"/>
      <c r="E49" s="94" t="n">
        <v>-719</v>
      </c>
      <c r="F49" s="96" t="n">
        <v>762</v>
      </c>
      <c r="G49" s="91" t="n">
        <v>767</v>
      </c>
      <c r="H49" s="172"/>
      <c r="I49" s="92" t="n">
        <v>-5</v>
      </c>
      <c r="J49" s="170"/>
      <c r="K49" s="83" t="n">
        <v>-724</v>
      </c>
      <c r="M49" s="176"/>
    </row>
    <row r="50" customFormat="false" ht="14.1" hidden="false" customHeight="true" outlineLevel="0" collapsed="false">
      <c r="A50" s="185" t="s">
        <v>125</v>
      </c>
      <c r="B50" s="184" t="n">
        <v>510</v>
      </c>
      <c r="C50" s="130" t="n">
        <v>1334</v>
      </c>
      <c r="D50" s="172"/>
      <c r="E50" s="94" t="n">
        <v>-824</v>
      </c>
      <c r="F50" s="96" t="n">
        <v>681</v>
      </c>
      <c r="G50" s="91" t="n">
        <v>755</v>
      </c>
      <c r="H50" s="172"/>
      <c r="I50" s="92" t="n">
        <v>-74</v>
      </c>
      <c r="J50" s="170"/>
      <c r="K50" s="83" t="n">
        <v>-898</v>
      </c>
      <c r="M50" s="176"/>
    </row>
    <row r="51" customFormat="false" ht="14.1" hidden="false" customHeight="true" outlineLevel="0" collapsed="false">
      <c r="A51" s="185" t="s">
        <v>126</v>
      </c>
      <c r="B51" s="184" t="n">
        <v>552</v>
      </c>
      <c r="C51" s="130" t="n">
        <v>1368</v>
      </c>
      <c r="D51" s="172"/>
      <c r="E51" s="94" t="n">
        <v>-816</v>
      </c>
      <c r="F51" s="96" t="n">
        <v>695</v>
      </c>
      <c r="G51" s="91" t="n">
        <v>822</v>
      </c>
      <c r="H51" s="172"/>
      <c r="I51" s="92" t="n">
        <v>-127</v>
      </c>
      <c r="J51" s="170"/>
      <c r="K51" s="83" t="n">
        <v>-943</v>
      </c>
      <c r="M51" s="176"/>
    </row>
    <row r="52" customFormat="false" ht="14.1" hidden="false" customHeight="true" outlineLevel="0" collapsed="false">
      <c r="A52" s="185" t="s">
        <v>127</v>
      </c>
      <c r="B52" s="184" t="n">
        <v>544</v>
      </c>
      <c r="C52" s="130" t="n">
        <v>1288</v>
      </c>
      <c r="D52" s="172"/>
      <c r="E52" s="94" t="n">
        <v>-744</v>
      </c>
      <c r="F52" s="96" t="n">
        <v>743</v>
      </c>
      <c r="G52" s="91" t="n">
        <v>886</v>
      </c>
      <c r="H52" s="172"/>
      <c r="I52" s="92" t="n">
        <v>-143</v>
      </c>
      <c r="J52" s="170"/>
      <c r="K52" s="83" t="n">
        <v>-887</v>
      </c>
      <c r="M52" s="176"/>
    </row>
    <row r="53" customFormat="false" ht="14.1" hidden="false" customHeight="true" outlineLevel="0" collapsed="false">
      <c r="A53" s="183" t="s">
        <v>128</v>
      </c>
      <c r="B53" s="184" t="n">
        <v>520</v>
      </c>
      <c r="C53" s="130" t="n">
        <v>1313</v>
      </c>
      <c r="D53" s="172"/>
      <c r="E53" s="94" t="n">
        <v>-793</v>
      </c>
      <c r="F53" s="96" t="n">
        <v>2407</v>
      </c>
      <c r="G53" s="91" t="n">
        <v>5943</v>
      </c>
      <c r="H53" s="172"/>
      <c r="I53" s="92" t="n">
        <v>-3536</v>
      </c>
      <c r="J53" s="170"/>
      <c r="K53" s="83" t="n">
        <v>-4329</v>
      </c>
      <c r="M53" s="176"/>
    </row>
    <row r="54" customFormat="false" ht="14.1" hidden="false" customHeight="true" outlineLevel="0" collapsed="false">
      <c r="A54" s="183" t="s">
        <v>129</v>
      </c>
      <c r="B54" s="184" t="n">
        <v>512</v>
      </c>
      <c r="C54" s="130" t="n">
        <v>1229</v>
      </c>
      <c r="D54" s="172"/>
      <c r="E54" s="94" t="n">
        <v>-717</v>
      </c>
      <c r="F54" s="96" t="n">
        <v>2704</v>
      </c>
      <c r="G54" s="91" t="n">
        <v>2164</v>
      </c>
      <c r="H54" s="172"/>
      <c r="I54" s="92" t="n">
        <v>540</v>
      </c>
      <c r="J54" s="170"/>
      <c r="K54" s="83" t="n">
        <v>-177</v>
      </c>
      <c r="L54" s="39"/>
      <c r="M54" s="176"/>
    </row>
    <row r="55" customFormat="false" ht="14.1" hidden="false" customHeight="true" outlineLevel="0" collapsed="false">
      <c r="A55" s="186" t="s">
        <v>130</v>
      </c>
      <c r="B55" s="187" t="n">
        <v>6644</v>
      </c>
      <c r="C55" s="187" t="n">
        <v>14808</v>
      </c>
      <c r="D55" s="188"/>
      <c r="E55" s="153" t="n">
        <v>-8164</v>
      </c>
      <c r="F55" s="187" t="n">
        <v>14965</v>
      </c>
      <c r="G55" s="187" t="n">
        <v>18202</v>
      </c>
      <c r="H55" s="189"/>
      <c r="I55" s="153" t="n">
        <v>-3237</v>
      </c>
      <c r="J55" s="190"/>
      <c r="K55" s="191" t="n">
        <v>-11401</v>
      </c>
      <c r="L55" s="39"/>
      <c r="M55" s="192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193" t="s">
        <v>131</v>
      </c>
      <c r="B57" s="60"/>
      <c r="C57" s="194"/>
      <c r="D57" s="194"/>
      <c r="E57" s="195"/>
      <c r="F57" s="194"/>
      <c r="G57" s="194"/>
      <c r="H57" s="194"/>
      <c r="I57" s="195"/>
      <c r="J57" s="194"/>
      <c r="K57" s="195"/>
    </row>
    <row r="58" customFormat="false" ht="14.1" hidden="false" customHeight="true" outlineLevel="0" collapsed="false">
      <c r="A58" s="183" t="s">
        <v>132</v>
      </c>
      <c r="B58" s="184" t="n">
        <v>514</v>
      </c>
      <c r="C58" s="130" t="n">
        <v>1197</v>
      </c>
      <c r="D58" s="172"/>
      <c r="E58" s="94" t="n">
        <v>-683</v>
      </c>
      <c r="F58" s="96" t="n">
        <v>2481</v>
      </c>
      <c r="G58" s="91" t="n">
        <v>2497</v>
      </c>
      <c r="H58" s="172"/>
      <c r="I58" s="92" t="n">
        <v>-16</v>
      </c>
      <c r="J58" s="174"/>
      <c r="K58" s="92" t="n">
        <v>-699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7.12"/>
    <col collapsed="false" customWidth="true" hidden="false" outlineLevel="0" max="2" min="2" style="196" width="8.86"/>
    <col collapsed="false" customWidth="true" hidden="false" outlineLevel="0" max="4" min="3" style="196" width="7.62"/>
    <col collapsed="false" customWidth="true" hidden="false" outlineLevel="0" max="7" min="5" style="196" width="6.37"/>
    <col collapsed="false" customWidth="true" hidden="false" outlineLevel="0" max="10" min="8" style="196" width="4.36"/>
    <col collapsed="false" customWidth="true" hidden="false" outlineLevel="0" max="11" min="11" style="196" width="5.87"/>
    <col collapsed="false" customWidth="true" hidden="false" outlineLevel="0" max="13" min="12" style="196" width="4.36"/>
    <col collapsed="false" customWidth="true" hidden="false" outlineLevel="0" max="16" min="14" style="196" width="4.62"/>
    <col collapsed="false" customWidth="true" hidden="false" outlineLevel="0" max="17" min="17" style="196" width="6.62"/>
    <col collapsed="false" customWidth="true" hidden="false" outlineLevel="0" max="19" min="18" style="196" width="6.12"/>
    <col collapsed="false" customWidth="true" hidden="false" outlineLevel="0" max="20" min="20" style="196" width="6.25"/>
    <col collapsed="false" customWidth="true" hidden="false" outlineLevel="0" max="21" min="21" style="196" width="6.12"/>
    <col collapsed="false" customWidth="true" hidden="false" outlineLevel="0" max="22" min="22" style="196" width="6.62"/>
    <col collapsed="false" customWidth="true" hidden="false" outlineLevel="0" max="26" min="23" style="196" width="6.12"/>
    <col collapsed="false" customWidth="true" hidden="false" outlineLevel="0" max="27" min="27" style="196" width="6.49"/>
    <col collapsed="false" customWidth="true" hidden="false" outlineLevel="0" max="28" min="28" style="196" width="6.74"/>
    <col collapsed="false" customWidth="true" hidden="false" outlineLevel="0" max="29" min="29" style="196" width="6.87"/>
    <col collapsed="false" customWidth="true" hidden="false" outlineLevel="0" max="30" min="30" style="196" width="8.49"/>
    <col collapsed="false" customWidth="true" hidden="false" outlineLevel="0" max="31" min="31" style="196" width="4.49"/>
    <col collapsed="false" customWidth="true" hidden="false" outlineLevel="0" max="32" min="32" style="196" width="10.49"/>
    <col collapsed="false" customWidth="false" hidden="false" outlineLevel="0" max="257" min="33" style="196" width="8.99"/>
  </cols>
  <sheetData>
    <row r="1" s="200" customFormat="true" ht="24" hidden="false" customHeight="true" outlineLevel="0" collapsed="false">
      <c r="A1" s="197" t="s">
        <v>133</v>
      </c>
      <c r="B1" s="198"/>
      <c r="C1" s="198"/>
      <c r="D1" s="198"/>
      <c r="E1" s="199"/>
      <c r="F1" s="199"/>
      <c r="G1" s="199"/>
      <c r="H1" s="198"/>
      <c r="I1" s="198"/>
      <c r="J1" s="198"/>
      <c r="K1" s="198"/>
      <c r="L1" s="198"/>
      <c r="M1" s="198"/>
      <c r="N1" s="198"/>
      <c r="O1" s="198"/>
      <c r="P1" s="198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7"/>
    </row>
    <row r="2" customFormat="false" ht="15" hidden="false" customHeight="true" outlineLevel="0" collapsed="false">
      <c r="B2" s="201"/>
      <c r="P2" s="202"/>
      <c r="Q2" s="203"/>
      <c r="AC2" s="204"/>
      <c r="AD2" s="204" t="s">
        <v>134</v>
      </c>
    </row>
    <row r="3" customFormat="false" ht="14.1" hidden="false" customHeight="true" outlineLevel="0" collapsed="false">
      <c r="A3" s="205"/>
      <c r="B3" s="206" t="s">
        <v>10</v>
      </c>
      <c r="C3" s="207"/>
      <c r="D3" s="206" t="s">
        <v>135</v>
      </c>
      <c r="E3" s="208" t="s">
        <v>136</v>
      </c>
      <c r="F3" s="208"/>
      <c r="G3" s="208"/>
      <c r="H3" s="209" t="s">
        <v>137</v>
      </c>
      <c r="I3" s="207"/>
      <c r="J3" s="210" t="s">
        <v>138</v>
      </c>
      <c r="K3" s="206" t="s">
        <v>139</v>
      </c>
      <c r="L3" s="207"/>
      <c r="M3" s="210" t="s">
        <v>140</v>
      </c>
      <c r="N3" s="210" t="s">
        <v>141</v>
      </c>
      <c r="O3" s="210"/>
      <c r="P3" s="210"/>
      <c r="Q3" s="211" t="s">
        <v>142</v>
      </c>
      <c r="R3" s="212"/>
      <c r="S3" s="212"/>
      <c r="T3" s="212"/>
      <c r="U3" s="213"/>
      <c r="V3" s="214" t="s">
        <v>143</v>
      </c>
      <c r="W3" s="212"/>
      <c r="X3" s="212"/>
      <c r="Y3" s="212"/>
      <c r="Z3" s="213"/>
      <c r="AA3" s="210" t="s">
        <v>144</v>
      </c>
      <c r="AB3" s="210"/>
      <c r="AC3" s="210"/>
      <c r="AD3" s="205"/>
    </row>
    <row r="4" customFormat="false" ht="14.1" hidden="false" customHeight="true" outlineLevel="0" collapsed="false">
      <c r="A4" s="215" t="s">
        <v>145</v>
      </c>
      <c r="B4" s="203"/>
      <c r="C4" s="203"/>
      <c r="D4" s="216"/>
      <c r="E4" s="217"/>
      <c r="F4" s="203"/>
      <c r="G4" s="218"/>
      <c r="H4" s="219"/>
      <c r="I4" s="203"/>
      <c r="J4" s="218"/>
      <c r="K4" s="203"/>
      <c r="L4" s="203"/>
      <c r="M4" s="218"/>
      <c r="N4" s="203"/>
      <c r="O4" s="203"/>
      <c r="P4" s="220"/>
      <c r="Q4" s="217"/>
      <c r="R4" s="221" t="s">
        <v>146</v>
      </c>
      <c r="S4" s="220"/>
      <c r="T4" s="222" t="s">
        <v>147</v>
      </c>
      <c r="U4" s="223" t="s">
        <v>148</v>
      </c>
      <c r="V4" s="202"/>
      <c r="W4" s="221" t="s">
        <v>146</v>
      </c>
      <c r="X4" s="202"/>
      <c r="Y4" s="224" t="s">
        <v>147</v>
      </c>
      <c r="Z4" s="223" t="s">
        <v>148</v>
      </c>
      <c r="AA4" s="203"/>
      <c r="AB4" s="203"/>
      <c r="AC4" s="218"/>
      <c r="AD4" s="215" t="s">
        <v>145</v>
      </c>
    </row>
    <row r="5" customFormat="false" ht="14.1" hidden="false" customHeight="true" outlineLevel="0" collapsed="false">
      <c r="A5" s="225"/>
      <c r="B5" s="226" t="s">
        <v>149</v>
      </c>
      <c r="C5" s="227" t="s">
        <v>12</v>
      </c>
      <c r="D5" s="226" t="s">
        <v>13</v>
      </c>
      <c r="E5" s="227" t="s">
        <v>146</v>
      </c>
      <c r="F5" s="227" t="s">
        <v>12</v>
      </c>
      <c r="G5" s="228" t="s">
        <v>13</v>
      </c>
      <c r="H5" s="229" t="s">
        <v>146</v>
      </c>
      <c r="I5" s="230" t="s">
        <v>12</v>
      </c>
      <c r="J5" s="231" t="s">
        <v>13</v>
      </c>
      <c r="K5" s="226" t="s">
        <v>146</v>
      </c>
      <c r="L5" s="230" t="s">
        <v>12</v>
      </c>
      <c r="M5" s="231" t="s">
        <v>13</v>
      </c>
      <c r="N5" s="226" t="s">
        <v>146</v>
      </c>
      <c r="O5" s="227" t="s">
        <v>12</v>
      </c>
      <c r="P5" s="228" t="s">
        <v>13</v>
      </c>
      <c r="Q5" s="227" t="s">
        <v>146</v>
      </c>
      <c r="R5" s="232" t="s">
        <v>12</v>
      </c>
      <c r="S5" s="233" t="s">
        <v>13</v>
      </c>
      <c r="T5" s="202"/>
      <c r="U5" s="234"/>
      <c r="V5" s="221" t="s">
        <v>146</v>
      </c>
      <c r="W5" s="232" t="s">
        <v>12</v>
      </c>
      <c r="X5" s="233" t="s">
        <v>13</v>
      </c>
      <c r="Y5" s="202"/>
      <c r="Z5" s="234"/>
      <c r="AA5" s="226" t="s">
        <v>146</v>
      </c>
      <c r="AB5" s="227" t="s">
        <v>12</v>
      </c>
      <c r="AC5" s="227" t="s">
        <v>13</v>
      </c>
      <c r="AD5" s="225"/>
    </row>
    <row r="6" customFormat="false" ht="20.1" hidden="false" customHeight="true" outlineLevel="0" collapsed="false">
      <c r="A6" s="235" t="s">
        <v>150</v>
      </c>
      <c r="B6" s="236" t="n">
        <v>1066450</v>
      </c>
      <c r="C6" s="236" t="n">
        <v>500201</v>
      </c>
      <c r="D6" s="236" t="n">
        <v>566249</v>
      </c>
      <c r="E6" s="236" t="n">
        <v>-177</v>
      </c>
      <c r="F6" s="236" t="n">
        <v>79</v>
      </c>
      <c r="G6" s="236" t="n">
        <v>-256</v>
      </c>
      <c r="H6" s="236" t="n">
        <v>512</v>
      </c>
      <c r="I6" s="236" t="n">
        <v>262</v>
      </c>
      <c r="J6" s="236" t="n">
        <v>250</v>
      </c>
      <c r="K6" s="236" t="n">
        <v>1229</v>
      </c>
      <c r="L6" s="236" t="n">
        <v>604</v>
      </c>
      <c r="M6" s="236" t="n">
        <v>625</v>
      </c>
      <c r="N6" s="236" t="n">
        <v>-717</v>
      </c>
      <c r="O6" s="236" t="n">
        <v>-342</v>
      </c>
      <c r="P6" s="236" t="n">
        <v>-375</v>
      </c>
      <c r="Q6" s="236" t="n">
        <v>2704</v>
      </c>
      <c r="R6" s="236" t="n">
        <v>1590</v>
      </c>
      <c r="S6" s="236" t="n">
        <v>1114</v>
      </c>
      <c r="T6" s="237" t="n">
        <v>0</v>
      </c>
      <c r="U6" s="236" t="n">
        <v>2704</v>
      </c>
      <c r="V6" s="236" t="n">
        <v>2164</v>
      </c>
      <c r="W6" s="236" t="n">
        <v>1169</v>
      </c>
      <c r="X6" s="236" t="n">
        <v>995</v>
      </c>
      <c r="Y6" s="237" t="n">
        <v>0</v>
      </c>
      <c r="Z6" s="236" t="n">
        <v>2164</v>
      </c>
      <c r="AA6" s="236" t="n">
        <v>540</v>
      </c>
      <c r="AB6" s="236" t="n">
        <v>421</v>
      </c>
      <c r="AC6" s="236" t="n">
        <v>119</v>
      </c>
      <c r="AD6" s="235" t="s">
        <v>150</v>
      </c>
    </row>
    <row r="7" customFormat="false" ht="14.45" hidden="false" customHeight="true" outlineLevel="0" collapsed="false">
      <c r="A7" s="238" t="s">
        <v>151</v>
      </c>
      <c r="B7" s="239" t="n">
        <v>1066479</v>
      </c>
      <c r="C7" s="240" t="n">
        <v>500202</v>
      </c>
      <c r="D7" s="240" t="n">
        <v>566277</v>
      </c>
      <c r="E7" s="240" t="n">
        <v>469</v>
      </c>
      <c r="F7" s="240" t="n">
        <v>471</v>
      </c>
      <c r="G7" s="240" t="n">
        <v>-2</v>
      </c>
      <c r="H7" s="240" t="n">
        <v>512</v>
      </c>
      <c r="I7" s="240" t="n">
        <v>262</v>
      </c>
      <c r="J7" s="240" t="n">
        <v>250</v>
      </c>
      <c r="K7" s="240" t="n">
        <v>1229</v>
      </c>
      <c r="L7" s="240" t="n">
        <v>604</v>
      </c>
      <c r="M7" s="240" t="n">
        <v>625</v>
      </c>
      <c r="N7" s="240" t="n">
        <v>-717</v>
      </c>
      <c r="O7" s="240" t="n">
        <v>-342</v>
      </c>
      <c r="P7" s="240" t="n">
        <v>-375</v>
      </c>
      <c r="Q7" s="240" t="n">
        <v>4585</v>
      </c>
      <c r="R7" s="240" t="n">
        <v>2602</v>
      </c>
      <c r="S7" s="240" t="n">
        <v>1983</v>
      </c>
      <c r="T7" s="240" t="n">
        <v>1881</v>
      </c>
      <c r="U7" s="240" t="n">
        <v>2704</v>
      </c>
      <c r="V7" s="240" t="n">
        <v>3399</v>
      </c>
      <c r="W7" s="240" t="n">
        <v>1789</v>
      </c>
      <c r="X7" s="240" t="n">
        <v>1610</v>
      </c>
      <c r="Y7" s="240" t="n">
        <v>1235</v>
      </c>
      <c r="Z7" s="240" t="n">
        <v>2164</v>
      </c>
      <c r="AA7" s="240" t="n">
        <v>1186</v>
      </c>
      <c r="AB7" s="240" t="n">
        <v>813</v>
      </c>
      <c r="AC7" s="240" t="n">
        <v>373</v>
      </c>
      <c r="AD7" s="238" t="s">
        <v>151</v>
      </c>
    </row>
    <row r="8" customFormat="false" ht="14.45" hidden="false" customHeight="true" outlineLevel="0" collapsed="false">
      <c r="A8" s="241" t="s">
        <v>152</v>
      </c>
      <c r="B8" s="240" t="n">
        <v>962768</v>
      </c>
      <c r="C8" s="240" t="n">
        <v>451794</v>
      </c>
      <c r="D8" s="240" t="n">
        <v>510974</v>
      </c>
      <c r="E8" s="240" t="n">
        <v>573</v>
      </c>
      <c r="F8" s="240" t="n">
        <v>500</v>
      </c>
      <c r="G8" s="240" t="n">
        <v>73</v>
      </c>
      <c r="H8" s="240" t="n">
        <v>465</v>
      </c>
      <c r="I8" s="240" t="n">
        <v>239</v>
      </c>
      <c r="J8" s="240" t="n">
        <v>226</v>
      </c>
      <c r="K8" s="240" t="n">
        <v>1088</v>
      </c>
      <c r="L8" s="240" t="n">
        <v>525</v>
      </c>
      <c r="M8" s="240" t="n">
        <v>563</v>
      </c>
      <c r="N8" s="240" t="n">
        <v>-623</v>
      </c>
      <c r="O8" s="240" t="n">
        <v>-286</v>
      </c>
      <c r="P8" s="240" t="n">
        <v>-337</v>
      </c>
      <c r="Q8" s="240" t="n">
        <v>4290</v>
      </c>
      <c r="R8" s="240" t="n">
        <v>2446</v>
      </c>
      <c r="S8" s="240" t="n">
        <v>1844</v>
      </c>
      <c r="T8" s="240" t="n">
        <v>1751</v>
      </c>
      <c r="U8" s="240" t="n">
        <v>2539</v>
      </c>
      <c r="V8" s="240" t="n">
        <v>3094</v>
      </c>
      <c r="W8" s="240" t="n">
        <v>1660</v>
      </c>
      <c r="X8" s="240" t="n">
        <v>1434</v>
      </c>
      <c r="Y8" s="240" t="n">
        <v>1077</v>
      </c>
      <c r="Z8" s="240" t="n">
        <v>2017</v>
      </c>
      <c r="AA8" s="240" t="n">
        <v>1196</v>
      </c>
      <c r="AB8" s="240" t="n">
        <v>786</v>
      </c>
      <c r="AC8" s="240" t="n">
        <v>410</v>
      </c>
      <c r="AD8" s="241" t="s">
        <v>152</v>
      </c>
    </row>
    <row r="9" customFormat="false" ht="14.45" hidden="false" customHeight="true" outlineLevel="0" collapsed="false">
      <c r="A9" s="242" t="s">
        <v>153</v>
      </c>
      <c r="B9" s="243" t="n">
        <v>103711</v>
      </c>
      <c r="C9" s="243" t="n">
        <v>48408</v>
      </c>
      <c r="D9" s="243" t="n">
        <v>55303</v>
      </c>
      <c r="E9" s="243" t="n">
        <v>-104</v>
      </c>
      <c r="F9" s="243" t="n">
        <v>-29</v>
      </c>
      <c r="G9" s="243" t="n">
        <v>-75</v>
      </c>
      <c r="H9" s="243" t="n">
        <v>47</v>
      </c>
      <c r="I9" s="243" t="n">
        <v>23</v>
      </c>
      <c r="J9" s="243" t="n">
        <v>24</v>
      </c>
      <c r="K9" s="243" t="n">
        <v>141</v>
      </c>
      <c r="L9" s="243" t="n">
        <v>79</v>
      </c>
      <c r="M9" s="243" t="n">
        <v>62</v>
      </c>
      <c r="N9" s="243" t="n">
        <v>-94</v>
      </c>
      <c r="O9" s="243" t="n">
        <v>-56</v>
      </c>
      <c r="P9" s="243" t="n">
        <v>-38</v>
      </c>
      <c r="Q9" s="243" t="n">
        <v>295</v>
      </c>
      <c r="R9" s="243" t="n">
        <v>156</v>
      </c>
      <c r="S9" s="243" t="n">
        <v>139</v>
      </c>
      <c r="T9" s="243" t="n">
        <v>130</v>
      </c>
      <c r="U9" s="243" t="n">
        <v>165</v>
      </c>
      <c r="V9" s="243" t="n">
        <v>305</v>
      </c>
      <c r="W9" s="243" t="n">
        <v>129</v>
      </c>
      <c r="X9" s="243" t="n">
        <v>176</v>
      </c>
      <c r="Y9" s="243" t="n">
        <v>158</v>
      </c>
      <c r="Z9" s="243" t="n">
        <v>147</v>
      </c>
      <c r="AA9" s="243" t="n">
        <v>-10</v>
      </c>
      <c r="AB9" s="243" t="n">
        <v>27</v>
      </c>
      <c r="AC9" s="243" t="n">
        <v>-37</v>
      </c>
      <c r="AD9" s="242" t="s">
        <v>153</v>
      </c>
    </row>
    <row r="10" customFormat="false" ht="14.45" hidden="false" customHeight="true" outlineLevel="0" collapsed="false">
      <c r="A10" s="241" t="s">
        <v>154</v>
      </c>
      <c r="B10" s="240" t="n">
        <v>321827</v>
      </c>
      <c r="C10" s="240" t="n">
        <v>151403</v>
      </c>
      <c r="D10" s="240" t="n">
        <v>170424</v>
      </c>
      <c r="E10" s="240" t="n">
        <v>1124</v>
      </c>
      <c r="F10" s="240" t="n">
        <v>647</v>
      </c>
      <c r="G10" s="240" t="n">
        <v>477</v>
      </c>
      <c r="H10" s="240" t="n">
        <v>173</v>
      </c>
      <c r="I10" s="244" t="n">
        <v>84</v>
      </c>
      <c r="J10" s="244" t="n">
        <v>89</v>
      </c>
      <c r="K10" s="240" t="n">
        <v>287</v>
      </c>
      <c r="L10" s="244" t="n">
        <v>145</v>
      </c>
      <c r="M10" s="244" t="n">
        <v>142</v>
      </c>
      <c r="N10" s="240" t="n">
        <v>-114</v>
      </c>
      <c r="O10" s="240" t="n">
        <v>-61</v>
      </c>
      <c r="P10" s="240" t="n">
        <v>-53</v>
      </c>
      <c r="Q10" s="240" t="n">
        <v>2186</v>
      </c>
      <c r="R10" s="240" t="n">
        <v>1263</v>
      </c>
      <c r="S10" s="240" t="n">
        <v>923</v>
      </c>
      <c r="T10" s="240" t="n">
        <v>695</v>
      </c>
      <c r="U10" s="240" t="n">
        <v>1491</v>
      </c>
      <c r="V10" s="240" t="n">
        <v>948</v>
      </c>
      <c r="W10" s="240" t="n">
        <v>555</v>
      </c>
      <c r="X10" s="240" t="n">
        <v>393</v>
      </c>
      <c r="Y10" s="240" t="n">
        <v>218</v>
      </c>
      <c r="Z10" s="240" t="n">
        <v>730</v>
      </c>
      <c r="AA10" s="240" t="n">
        <v>1238</v>
      </c>
      <c r="AB10" s="240" t="n">
        <v>708</v>
      </c>
      <c r="AC10" s="240" t="n">
        <v>530</v>
      </c>
      <c r="AD10" s="241" t="s">
        <v>154</v>
      </c>
    </row>
    <row r="11" customFormat="false" ht="14.45" hidden="false" customHeight="true" outlineLevel="0" collapsed="false">
      <c r="A11" s="241" t="s">
        <v>155</v>
      </c>
      <c r="B11" s="240" t="n">
        <v>57838</v>
      </c>
      <c r="C11" s="240" t="n">
        <v>26642</v>
      </c>
      <c r="D11" s="240" t="n">
        <v>31196</v>
      </c>
      <c r="E11" s="240" t="n">
        <v>-55</v>
      </c>
      <c r="F11" s="240" t="n">
        <v>-28</v>
      </c>
      <c r="G11" s="240" t="n">
        <v>-27</v>
      </c>
      <c r="H11" s="240" t="n">
        <v>23</v>
      </c>
      <c r="I11" s="244" t="n">
        <v>11</v>
      </c>
      <c r="J11" s="244" t="n">
        <v>12</v>
      </c>
      <c r="K11" s="240" t="n">
        <v>61</v>
      </c>
      <c r="L11" s="244" t="n">
        <v>37</v>
      </c>
      <c r="M11" s="244" t="n">
        <v>24</v>
      </c>
      <c r="N11" s="240" t="n">
        <v>-38</v>
      </c>
      <c r="O11" s="240" t="n">
        <v>-26</v>
      </c>
      <c r="P11" s="240" t="n">
        <v>-12</v>
      </c>
      <c r="Q11" s="240" t="n">
        <v>241</v>
      </c>
      <c r="R11" s="240" t="n">
        <v>126</v>
      </c>
      <c r="S11" s="240" t="n">
        <v>115</v>
      </c>
      <c r="T11" s="240" t="n">
        <v>134</v>
      </c>
      <c r="U11" s="240" t="n">
        <v>107</v>
      </c>
      <c r="V11" s="240" t="n">
        <v>258</v>
      </c>
      <c r="W11" s="240" t="n">
        <v>128</v>
      </c>
      <c r="X11" s="240" t="n">
        <v>130</v>
      </c>
      <c r="Y11" s="240" t="n">
        <v>102</v>
      </c>
      <c r="Z11" s="240" t="n">
        <v>156</v>
      </c>
      <c r="AA11" s="240" t="n">
        <v>-17</v>
      </c>
      <c r="AB11" s="240" t="n">
        <v>-2</v>
      </c>
      <c r="AC11" s="240" t="n">
        <v>-15</v>
      </c>
      <c r="AD11" s="241" t="s">
        <v>155</v>
      </c>
      <c r="AH11" s="245"/>
    </row>
    <row r="12" customFormat="false" ht="14.45" hidden="false" customHeight="true" outlineLevel="0" collapsed="false">
      <c r="A12" s="241" t="s">
        <v>156</v>
      </c>
      <c r="B12" s="240" t="n">
        <v>96325</v>
      </c>
      <c r="C12" s="240" t="n">
        <v>45295</v>
      </c>
      <c r="D12" s="240" t="n">
        <v>51030</v>
      </c>
      <c r="E12" s="240" t="n">
        <v>-47</v>
      </c>
      <c r="F12" s="240" t="n">
        <v>-17</v>
      </c>
      <c r="G12" s="240" t="n">
        <v>-30</v>
      </c>
      <c r="H12" s="240" t="n">
        <v>57</v>
      </c>
      <c r="I12" s="244" t="n">
        <v>28</v>
      </c>
      <c r="J12" s="244" t="n">
        <v>29</v>
      </c>
      <c r="K12" s="240" t="n">
        <v>132</v>
      </c>
      <c r="L12" s="244" t="n">
        <v>63</v>
      </c>
      <c r="M12" s="244" t="n">
        <v>69</v>
      </c>
      <c r="N12" s="240" t="n">
        <v>-75</v>
      </c>
      <c r="O12" s="240" t="n">
        <v>-35</v>
      </c>
      <c r="P12" s="240" t="n">
        <v>-40</v>
      </c>
      <c r="Q12" s="240" t="n">
        <v>291</v>
      </c>
      <c r="R12" s="240" t="n">
        <v>152</v>
      </c>
      <c r="S12" s="240" t="n">
        <v>139</v>
      </c>
      <c r="T12" s="240" t="n">
        <v>138</v>
      </c>
      <c r="U12" s="240" t="n">
        <v>153</v>
      </c>
      <c r="V12" s="240" t="n">
        <v>263</v>
      </c>
      <c r="W12" s="240" t="n">
        <v>134</v>
      </c>
      <c r="X12" s="240" t="n">
        <v>129</v>
      </c>
      <c r="Y12" s="240" t="n">
        <v>94</v>
      </c>
      <c r="Z12" s="240" t="n">
        <v>169</v>
      </c>
      <c r="AA12" s="240" t="n">
        <v>28</v>
      </c>
      <c r="AB12" s="240" t="n">
        <v>18</v>
      </c>
      <c r="AC12" s="240" t="n">
        <v>10</v>
      </c>
      <c r="AD12" s="241" t="s">
        <v>156</v>
      </c>
    </row>
    <row r="13" customFormat="false" ht="14.45" hidden="false" customHeight="true" outlineLevel="0" collapsed="false">
      <c r="A13" s="241" t="s">
        <v>157</v>
      </c>
      <c r="B13" s="240" t="n">
        <v>77458</v>
      </c>
      <c r="C13" s="240" t="n">
        <v>36118</v>
      </c>
      <c r="D13" s="240" t="n">
        <v>41340</v>
      </c>
      <c r="E13" s="240" t="n">
        <v>93</v>
      </c>
      <c r="F13" s="240" t="n">
        <v>73</v>
      </c>
      <c r="G13" s="240" t="n">
        <v>20</v>
      </c>
      <c r="H13" s="240" t="n">
        <v>34</v>
      </c>
      <c r="I13" s="244" t="n">
        <v>19</v>
      </c>
      <c r="J13" s="244" t="n">
        <v>15</v>
      </c>
      <c r="K13" s="240" t="n">
        <v>72</v>
      </c>
      <c r="L13" s="244" t="n">
        <v>33</v>
      </c>
      <c r="M13" s="244" t="n">
        <v>39</v>
      </c>
      <c r="N13" s="240" t="n">
        <v>-38</v>
      </c>
      <c r="O13" s="240" t="n">
        <v>-14</v>
      </c>
      <c r="P13" s="240" t="n">
        <v>-24</v>
      </c>
      <c r="Q13" s="240" t="n">
        <v>335</v>
      </c>
      <c r="R13" s="240" t="n">
        <v>196</v>
      </c>
      <c r="S13" s="240" t="n">
        <v>139</v>
      </c>
      <c r="T13" s="240" t="n">
        <v>160</v>
      </c>
      <c r="U13" s="240" t="n">
        <v>175</v>
      </c>
      <c r="V13" s="240" t="n">
        <v>204</v>
      </c>
      <c r="W13" s="240" t="n">
        <v>109</v>
      </c>
      <c r="X13" s="240" t="n">
        <v>95</v>
      </c>
      <c r="Y13" s="240" t="n">
        <v>49</v>
      </c>
      <c r="Z13" s="240" t="n">
        <v>155</v>
      </c>
      <c r="AA13" s="240" t="n">
        <v>131</v>
      </c>
      <c r="AB13" s="240" t="n">
        <v>87</v>
      </c>
      <c r="AC13" s="240" t="n">
        <v>44</v>
      </c>
      <c r="AD13" s="241" t="s">
        <v>157</v>
      </c>
    </row>
    <row r="14" customFormat="false" ht="14.45" hidden="false" customHeight="true" outlineLevel="0" collapsed="false">
      <c r="A14" s="241" t="s">
        <v>158</v>
      </c>
      <c r="B14" s="240" t="n">
        <v>31322</v>
      </c>
      <c r="C14" s="240" t="n">
        <v>14734</v>
      </c>
      <c r="D14" s="240" t="n">
        <v>16588</v>
      </c>
      <c r="E14" s="240" t="n">
        <v>-45</v>
      </c>
      <c r="F14" s="240" t="n">
        <v>-19</v>
      </c>
      <c r="G14" s="240" t="n">
        <v>-26</v>
      </c>
      <c r="H14" s="240" t="n">
        <v>6</v>
      </c>
      <c r="I14" s="244" t="n">
        <v>3</v>
      </c>
      <c r="J14" s="244" t="n">
        <v>3</v>
      </c>
      <c r="K14" s="240" t="n">
        <v>41</v>
      </c>
      <c r="L14" s="244" t="n">
        <v>16</v>
      </c>
      <c r="M14" s="244" t="n">
        <v>25</v>
      </c>
      <c r="N14" s="240" t="n">
        <v>-35</v>
      </c>
      <c r="O14" s="240" t="n">
        <v>-13</v>
      </c>
      <c r="P14" s="240" t="n">
        <v>-22</v>
      </c>
      <c r="Q14" s="240" t="n">
        <v>72</v>
      </c>
      <c r="R14" s="240" t="n">
        <v>42</v>
      </c>
      <c r="S14" s="240" t="n">
        <v>30</v>
      </c>
      <c r="T14" s="240" t="n">
        <v>43</v>
      </c>
      <c r="U14" s="240" t="n">
        <v>29</v>
      </c>
      <c r="V14" s="240" t="n">
        <v>82</v>
      </c>
      <c r="W14" s="240" t="n">
        <v>48</v>
      </c>
      <c r="X14" s="240" t="n">
        <v>34</v>
      </c>
      <c r="Y14" s="240" t="n">
        <v>49</v>
      </c>
      <c r="Z14" s="240" t="n">
        <v>33</v>
      </c>
      <c r="AA14" s="240" t="n">
        <v>-10</v>
      </c>
      <c r="AB14" s="240" t="n">
        <v>-6</v>
      </c>
      <c r="AC14" s="240" t="n">
        <v>-4</v>
      </c>
      <c r="AD14" s="241" t="s">
        <v>158</v>
      </c>
    </row>
    <row r="15" customFormat="false" ht="14.45" hidden="false" customHeight="true" outlineLevel="0" collapsed="false">
      <c r="A15" s="241" t="s">
        <v>159</v>
      </c>
      <c r="B15" s="240" t="n">
        <v>49522</v>
      </c>
      <c r="C15" s="240" t="n">
        <v>23363</v>
      </c>
      <c r="D15" s="240" t="n">
        <v>26159</v>
      </c>
      <c r="E15" s="240" t="n">
        <v>-16</v>
      </c>
      <c r="F15" s="240" t="n">
        <v>18</v>
      </c>
      <c r="G15" s="240" t="n">
        <v>-34</v>
      </c>
      <c r="H15" s="240" t="n">
        <v>22</v>
      </c>
      <c r="I15" s="244" t="n">
        <v>11</v>
      </c>
      <c r="J15" s="244" t="n">
        <v>11</v>
      </c>
      <c r="K15" s="240" t="n">
        <v>73</v>
      </c>
      <c r="L15" s="244" t="n">
        <v>27</v>
      </c>
      <c r="M15" s="244" t="n">
        <v>46</v>
      </c>
      <c r="N15" s="240" t="n">
        <v>-51</v>
      </c>
      <c r="O15" s="240" t="n">
        <v>-16</v>
      </c>
      <c r="P15" s="240" t="n">
        <v>-35</v>
      </c>
      <c r="Q15" s="240" t="n">
        <v>159</v>
      </c>
      <c r="R15" s="240" t="n">
        <v>94</v>
      </c>
      <c r="S15" s="240" t="n">
        <v>65</v>
      </c>
      <c r="T15" s="240" t="n">
        <v>70</v>
      </c>
      <c r="U15" s="240" t="n">
        <v>89</v>
      </c>
      <c r="V15" s="240" t="n">
        <v>124</v>
      </c>
      <c r="W15" s="240" t="n">
        <v>60</v>
      </c>
      <c r="X15" s="240" t="n">
        <v>64</v>
      </c>
      <c r="Y15" s="240" t="n">
        <v>51</v>
      </c>
      <c r="Z15" s="240" t="n">
        <v>73</v>
      </c>
      <c r="AA15" s="240" t="n">
        <v>35</v>
      </c>
      <c r="AB15" s="240" t="n">
        <v>34</v>
      </c>
      <c r="AC15" s="240" t="n">
        <v>1</v>
      </c>
      <c r="AD15" s="241" t="s">
        <v>159</v>
      </c>
    </row>
    <row r="16" customFormat="false" ht="14.45" hidden="false" customHeight="true" outlineLevel="0" collapsed="false">
      <c r="A16" s="241" t="s">
        <v>160</v>
      </c>
      <c r="B16" s="240" t="n">
        <v>33527</v>
      </c>
      <c r="C16" s="240" t="n">
        <v>15517</v>
      </c>
      <c r="D16" s="240" t="n">
        <v>18010</v>
      </c>
      <c r="E16" s="240" t="n">
        <v>-49</v>
      </c>
      <c r="F16" s="240" t="n">
        <v>-12</v>
      </c>
      <c r="G16" s="240" t="n">
        <v>-37</v>
      </c>
      <c r="H16" s="240" t="n">
        <v>17</v>
      </c>
      <c r="I16" s="244" t="n">
        <v>12</v>
      </c>
      <c r="J16" s="244" t="n">
        <v>5</v>
      </c>
      <c r="K16" s="240" t="n">
        <v>51</v>
      </c>
      <c r="L16" s="244" t="n">
        <v>24</v>
      </c>
      <c r="M16" s="244" t="n">
        <v>27</v>
      </c>
      <c r="N16" s="240" t="n">
        <v>-34</v>
      </c>
      <c r="O16" s="240" t="n">
        <v>-12</v>
      </c>
      <c r="P16" s="240" t="n">
        <v>-22</v>
      </c>
      <c r="Q16" s="240" t="n">
        <v>116</v>
      </c>
      <c r="R16" s="240" t="n">
        <v>68</v>
      </c>
      <c r="S16" s="240" t="n">
        <v>48</v>
      </c>
      <c r="T16" s="240" t="n">
        <v>57</v>
      </c>
      <c r="U16" s="240" t="n">
        <v>59</v>
      </c>
      <c r="V16" s="240" t="n">
        <v>131</v>
      </c>
      <c r="W16" s="240" t="n">
        <v>68</v>
      </c>
      <c r="X16" s="240" t="n">
        <v>63</v>
      </c>
      <c r="Y16" s="240" t="n">
        <v>52</v>
      </c>
      <c r="Z16" s="240" t="n">
        <v>79</v>
      </c>
      <c r="AA16" s="240" t="n">
        <v>-15</v>
      </c>
      <c r="AB16" s="240" t="n">
        <v>0</v>
      </c>
      <c r="AC16" s="240" t="n">
        <v>-15</v>
      </c>
      <c r="AD16" s="241" t="s">
        <v>160</v>
      </c>
    </row>
    <row r="17" customFormat="false" ht="14.45" hidden="false" customHeight="true" outlineLevel="0" collapsed="false">
      <c r="A17" s="246" t="s">
        <v>161</v>
      </c>
      <c r="B17" s="240" t="n">
        <v>83501</v>
      </c>
      <c r="C17" s="240" t="n">
        <v>39981</v>
      </c>
      <c r="D17" s="240" t="n">
        <v>43520</v>
      </c>
      <c r="E17" s="240" t="n">
        <v>-70</v>
      </c>
      <c r="F17" s="240" t="n">
        <v>-3</v>
      </c>
      <c r="G17" s="240" t="n">
        <v>-67</v>
      </c>
      <c r="H17" s="240" t="n">
        <v>34</v>
      </c>
      <c r="I17" s="244" t="n">
        <v>19</v>
      </c>
      <c r="J17" s="244" t="n">
        <v>15</v>
      </c>
      <c r="K17" s="240" t="n">
        <v>101</v>
      </c>
      <c r="L17" s="244" t="n">
        <v>48</v>
      </c>
      <c r="M17" s="244" t="n">
        <v>53</v>
      </c>
      <c r="N17" s="240" t="n">
        <v>-67</v>
      </c>
      <c r="O17" s="240" t="n">
        <v>-29</v>
      </c>
      <c r="P17" s="240" t="n">
        <v>-38</v>
      </c>
      <c r="Q17" s="240" t="n">
        <v>301</v>
      </c>
      <c r="R17" s="240" t="n">
        <v>179</v>
      </c>
      <c r="S17" s="240" t="n">
        <v>122</v>
      </c>
      <c r="T17" s="240" t="n">
        <v>135</v>
      </c>
      <c r="U17" s="240" t="n">
        <v>166</v>
      </c>
      <c r="V17" s="240" t="n">
        <v>304</v>
      </c>
      <c r="W17" s="240" t="n">
        <v>153</v>
      </c>
      <c r="X17" s="240" t="n">
        <v>151</v>
      </c>
      <c r="Y17" s="240" t="n">
        <v>122</v>
      </c>
      <c r="Z17" s="240" t="n">
        <v>182</v>
      </c>
      <c r="AA17" s="240" t="n">
        <v>-3</v>
      </c>
      <c r="AB17" s="240" t="n">
        <v>26</v>
      </c>
      <c r="AC17" s="240" t="n">
        <v>-29</v>
      </c>
      <c r="AD17" s="241" t="s">
        <v>162</v>
      </c>
    </row>
    <row r="18" customFormat="false" ht="14.45" hidden="false" customHeight="true" outlineLevel="0" collapsed="false">
      <c r="A18" s="241" t="s">
        <v>163</v>
      </c>
      <c r="B18" s="240" t="n">
        <v>33975</v>
      </c>
      <c r="C18" s="240" t="n">
        <v>16001</v>
      </c>
      <c r="D18" s="240" t="n">
        <v>17974</v>
      </c>
      <c r="E18" s="240" t="n">
        <v>-26</v>
      </c>
      <c r="F18" s="240" t="n">
        <v>-15</v>
      </c>
      <c r="G18" s="240" t="n">
        <v>-11</v>
      </c>
      <c r="H18" s="240" t="n">
        <v>15</v>
      </c>
      <c r="I18" s="244" t="n">
        <v>7</v>
      </c>
      <c r="J18" s="244" t="n">
        <v>8</v>
      </c>
      <c r="K18" s="240" t="n">
        <v>36</v>
      </c>
      <c r="L18" s="244" t="n">
        <v>22</v>
      </c>
      <c r="M18" s="244" t="n">
        <v>14</v>
      </c>
      <c r="N18" s="240" t="n">
        <v>-21</v>
      </c>
      <c r="O18" s="240" t="n">
        <v>-15</v>
      </c>
      <c r="P18" s="240" t="n">
        <v>-6</v>
      </c>
      <c r="Q18" s="240" t="n">
        <v>89</v>
      </c>
      <c r="R18" s="240" t="n">
        <v>51</v>
      </c>
      <c r="S18" s="240" t="n">
        <v>38</v>
      </c>
      <c r="T18" s="240" t="n">
        <v>59</v>
      </c>
      <c r="U18" s="240" t="n">
        <v>30</v>
      </c>
      <c r="V18" s="240" t="n">
        <v>94</v>
      </c>
      <c r="W18" s="240" t="n">
        <v>51</v>
      </c>
      <c r="X18" s="240" t="n">
        <v>43</v>
      </c>
      <c r="Y18" s="240" t="n">
        <v>48</v>
      </c>
      <c r="Z18" s="240" t="n">
        <v>46</v>
      </c>
      <c r="AA18" s="240" t="n">
        <v>-5</v>
      </c>
      <c r="AB18" s="240" t="n">
        <v>0</v>
      </c>
      <c r="AC18" s="240" t="n">
        <v>-5</v>
      </c>
      <c r="AD18" s="241" t="s">
        <v>163</v>
      </c>
    </row>
    <row r="19" customFormat="false" ht="14.45" hidden="false" customHeight="true" outlineLevel="0" collapsed="false">
      <c r="A19" s="241" t="s">
        <v>164</v>
      </c>
      <c r="B19" s="240" t="n">
        <v>86528</v>
      </c>
      <c r="C19" s="240" t="n">
        <v>40267</v>
      </c>
      <c r="D19" s="240" t="n">
        <v>46261</v>
      </c>
      <c r="E19" s="240" t="n">
        <v>-110</v>
      </c>
      <c r="F19" s="240" t="n">
        <v>-54</v>
      </c>
      <c r="G19" s="240" t="n">
        <v>-56</v>
      </c>
      <c r="H19" s="240" t="n">
        <v>38</v>
      </c>
      <c r="I19" s="244" t="n">
        <v>21</v>
      </c>
      <c r="J19" s="244" t="n">
        <v>17</v>
      </c>
      <c r="K19" s="240" t="n">
        <v>111</v>
      </c>
      <c r="L19" s="244" t="n">
        <v>55</v>
      </c>
      <c r="M19" s="244" t="n">
        <v>56</v>
      </c>
      <c r="N19" s="240" t="n">
        <v>-73</v>
      </c>
      <c r="O19" s="240" t="n">
        <v>-34</v>
      </c>
      <c r="P19" s="240" t="n">
        <v>-39</v>
      </c>
      <c r="Q19" s="240" t="n">
        <v>283</v>
      </c>
      <c r="R19" s="240" t="n">
        <v>151</v>
      </c>
      <c r="S19" s="240" t="n">
        <v>132</v>
      </c>
      <c r="T19" s="240" t="n">
        <v>156</v>
      </c>
      <c r="U19" s="240" t="n">
        <v>127</v>
      </c>
      <c r="V19" s="240" t="n">
        <v>320</v>
      </c>
      <c r="W19" s="240" t="n">
        <v>171</v>
      </c>
      <c r="X19" s="240" t="n">
        <v>149</v>
      </c>
      <c r="Y19" s="240" t="n">
        <v>139</v>
      </c>
      <c r="Z19" s="240" t="n">
        <v>181</v>
      </c>
      <c r="AA19" s="240" t="n">
        <v>-37</v>
      </c>
      <c r="AB19" s="240" t="n">
        <v>-20</v>
      </c>
      <c r="AC19" s="240" t="n">
        <v>-17</v>
      </c>
      <c r="AD19" s="241" t="s">
        <v>164</v>
      </c>
    </row>
    <row r="20" customFormat="false" ht="14.45" hidden="false" customHeight="true" outlineLevel="0" collapsed="false">
      <c r="A20" s="241" t="s">
        <v>165</v>
      </c>
      <c r="B20" s="240" t="n">
        <v>35191</v>
      </c>
      <c r="C20" s="240" t="n">
        <v>16313</v>
      </c>
      <c r="D20" s="240" t="n">
        <v>18878</v>
      </c>
      <c r="E20" s="240" t="n">
        <v>-104</v>
      </c>
      <c r="F20" s="240" t="n">
        <v>-49</v>
      </c>
      <c r="G20" s="240" t="n">
        <v>-55</v>
      </c>
      <c r="H20" s="240" t="n">
        <v>13</v>
      </c>
      <c r="I20" s="244" t="n">
        <v>5</v>
      </c>
      <c r="J20" s="244" t="n">
        <v>8</v>
      </c>
      <c r="K20" s="240" t="n">
        <v>49</v>
      </c>
      <c r="L20" s="244" t="n">
        <v>23</v>
      </c>
      <c r="M20" s="244" t="n">
        <v>26</v>
      </c>
      <c r="N20" s="240" t="n">
        <v>-36</v>
      </c>
      <c r="O20" s="240" t="n">
        <v>-18</v>
      </c>
      <c r="P20" s="240" t="n">
        <v>-18</v>
      </c>
      <c r="Q20" s="240" t="n">
        <v>103</v>
      </c>
      <c r="R20" s="240" t="n">
        <v>62</v>
      </c>
      <c r="S20" s="240" t="n">
        <v>41</v>
      </c>
      <c r="T20" s="240" t="n">
        <v>51</v>
      </c>
      <c r="U20" s="240" t="n">
        <v>52</v>
      </c>
      <c r="V20" s="240" t="n">
        <v>171</v>
      </c>
      <c r="W20" s="240" t="n">
        <v>93</v>
      </c>
      <c r="X20" s="240" t="n">
        <v>78</v>
      </c>
      <c r="Y20" s="240" t="n">
        <v>71</v>
      </c>
      <c r="Z20" s="240" t="n">
        <v>100</v>
      </c>
      <c r="AA20" s="240" t="n">
        <v>-68</v>
      </c>
      <c r="AB20" s="240" t="n">
        <v>-31</v>
      </c>
      <c r="AC20" s="240" t="n">
        <v>-37</v>
      </c>
      <c r="AD20" s="241" t="s">
        <v>165</v>
      </c>
    </row>
    <row r="21" customFormat="false" ht="14.45" hidden="false" customHeight="true" outlineLevel="0" collapsed="false">
      <c r="A21" s="241" t="s">
        <v>166</v>
      </c>
      <c r="B21" s="240" t="n">
        <v>26931</v>
      </c>
      <c r="C21" s="240" t="n">
        <v>12794</v>
      </c>
      <c r="D21" s="240" t="n">
        <v>14137</v>
      </c>
      <c r="E21" s="240" t="n">
        <v>-68</v>
      </c>
      <c r="F21" s="240" t="n">
        <v>-31</v>
      </c>
      <c r="G21" s="240" t="n">
        <v>-37</v>
      </c>
      <c r="H21" s="240" t="n">
        <v>24</v>
      </c>
      <c r="I21" s="244" t="n">
        <v>14</v>
      </c>
      <c r="J21" s="244" t="n">
        <v>10</v>
      </c>
      <c r="K21" s="240" t="n">
        <v>28</v>
      </c>
      <c r="L21" s="244" t="n">
        <v>14</v>
      </c>
      <c r="M21" s="244" t="n">
        <v>14</v>
      </c>
      <c r="N21" s="240" t="n">
        <v>-4</v>
      </c>
      <c r="O21" s="240" t="n">
        <v>0</v>
      </c>
      <c r="P21" s="240" t="n">
        <v>-4</v>
      </c>
      <c r="Q21" s="240" t="n">
        <v>39</v>
      </c>
      <c r="R21" s="240" t="n">
        <v>23</v>
      </c>
      <c r="S21" s="240" t="n">
        <v>16</v>
      </c>
      <c r="T21" s="240" t="n">
        <v>14</v>
      </c>
      <c r="U21" s="240" t="n">
        <v>25</v>
      </c>
      <c r="V21" s="240" t="n">
        <v>103</v>
      </c>
      <c r="W21" s="240" t="n">
        <v>54</v>
      </c>
      <c r="X21" s="240" t="n">
        <v>49</v>
      </c>
      <c r="Y21" s="240" t="n">
        <v>39</v>
      </c>
      <c r="Z21" s="240" t="n">
        <v>64</v>
      </c>
      <c r="AA21" s="240" t="n">
        <v>-64</v>
      </c>
      <c r="AB21" s="240" t="n">
        <v>-31</v>
      </c>
      <c r="AC21" s="240" t="n">
        <v>-33</v>
      </c>
      <c r="AD21" s="241" t="s">
        <v>166</v>
      </c>
    </row>
    <row r="22" customFormat="false" ht="14.45" hidden="false" customHeight="true" outlineLevel="0" collapsed="false">
      <c r="A22" s="241" t="s">
        <v>167</v>
      </c>
      <c r="B22" s="240" t="n">
        <v>28823</v>
      </c>
      <c r="C22" s="240" t="n">
        <v>13366</v>
      </c>
      <c r="D22" s="240" t="n">
        <v>15457</v>
      </c>
      <c r="E22" s="240" t="n">
        <v>-54</v>
      </c>
      <c r="F22" s="240" t="n">
        <v>-10</v>
      </c>
      <c r="G22" s="240" t="n">
        <v>-44</v>
      </c>
      <c r="H22" s="240" t="n">
        <v>9</v>
      </c>
      <c r="I22" s="244" t="n">
        <v>5</v>
      </c>
      <c r="J22" s="244" t="n">
        <v>4</v>
      </c>
      <c r="K22" s="240" t="n">
        <v>46</v>
      </c>
      <c r="L22" s="244" t="n">
        <v>18</v>
      </c>
      <c r="M22" s="244" t="n">
        <v>28</v>
      </c>
      <c r="N22" s="240" t="n">
        <v>-37</v>
      </c>
      <c r="O22" s="240" t="n">
        <v>-13</v>
      </c>
      <c r="P22" s="240" t="n">
        <v>-24</v>
      </c>
      <c r="Q22" s="240" t="n">
        <v>75</v>
      </c>
      <c r="R22" s="240" t="n">
        <v>39</v>
      </c>
      <c r="S22" s="240" t="n">
        <v>36</v>
      </c>
      <c r="T22" s="240" t="n">
        <v>39</v>
      </c>
      <c r="U22" s="240" t="n">
        <v>36</v>
      </c>
      <c r="V22" s="240" t="n">
        <v>92</v>
      </c>
      <c r="W22" s="240" t="n">
        <v>36</v>
      </c>
      <c r="X22" s="240" t="n">
        <v>56</v>
      </c>
      <c r="Y22" s="240" t="n">
        <v>43</v>
      </c>
      <c r="Z22" s="240" t="n">
        <v>49</v>
      </c>
      <c r="AA22" s="240" t="n">
        <v>-17</v>
      </c>
      <c r="AB22" s="240" t="n">
        <v>3</v>
      </c>
      <c r="AC22" s="240" t="n">
        <v>-20</v>
      </c>
      <c r="AD22" s="241" t="s">
        <v>167</v>
      </c>
    </row>
    <row r="23" customFormat="false" ht="14.45" hidden="false" customHeight="true" outlineLevel="0" collapsed="false">
      <c r="A23" s="247" t="s">
        <v>168</v>
      </c>
      <c r="B23" s="248" t="n">
        <v>5892</v>
      </c>
      <c r="C23" s="248" t="n">
        <v>2759</v>
      </c>
      <c r="D23" s="248" t="n">
        <v>3133</v>
      </c>
      <c r="E23" s="248" t="n">
        <v>-6</v>
      </c>
      <c r="F23" s="248" t="n">
        <v>-6</v>
      </c>
      <c r="G23" s="248" t="n">
        <v>0</v>
      </c>
      <c r="H23" s="248" t="n">
        <v>3</v>
      </c>
      <c r="I23" s="249" t="n">
        <v>1</v>
      </c>
      <c r="J23" s="249" t="n">
        <v>2</v>
      </c>
      <c r="K23" s="249" t="n">
        <v>6</v>
      </c>
      <c r="L23" s="249" t="n">
        <v>5</v>
      </c>
      <c r="M23" s="249" t="n">
        <v>1</v>
      </c>
      <c r="N23" s="248" t="n">
        <v>-3</v>
      </c>
      <c r="O23" s="248" t="n">
        <v>-4</v>
      </c>
      <c r="P23" s="248" t="n">
        <v>1</v>
      </c>
      <c r="Q23" s="248" t="n">
        <v>8</v>
      </c>
      <c r="R23" s="248" t="n">
        <v>3</v>
      </c>
      <c r="S23" s="248" t="n">
        <v>5</v>
      </c>
      <c r="T23" s="248" t="n">
        <v>4</v>
      </c>
      <c r="U23" s="248" t="n">
        <v>4</v>
      </c>
      <c r="V23" s="248" t="n">
        <v>11</v>
      </c>
      <c r="W23" s="248" t="n">
        <v>5</v>
      </c>
      <c r="X23" s="248" t="n">
        <v>6</v>
      </c>
      <c r="Y23" s="248" t="n">
        <v>6</v>
      </c>
      <c r="Z23" s="248" t="n">
        <v>5</v>
      </c>
      <c r="AA23" s="248" t="n">
        <v>-3</v>
      </c>
      <c r="AB23" s="248" t="n">
        <v>-2</v>
      </c>
      <c r="AC23" s="248" t="n">
        <v>-1</v>
      </c>
      <c r="AD23" s="247" t="s">
        <v>168</v>
      </c>
    </row>
    <row r="24" customFormat="false" ht="14.45" hidden="false" customHeight="true" outlineLevel="0" collapsed="false">
      <c r="A24" s="250" t="s">
        <v>169</v>
      </c>
      <c r="B24" s="251" t="n">
        <v>5892</v>
      </c>
      <c r="C24" s="252" t="n">
        <v>2759</v>
      </c>
      <c r="D24" s="252" t="n">
        <v>3133</v>
      </c>
      <c r="E24" s="253" t="n">
        <v>-6</v>
      </c>
      <c r="F24" s="251" t="n">
        <v>-6</v>
      </c>
      <c r="G24" s="251" t="n">
        <v>0</v>
      </c>
      <c r="H24" s="251" t="n">
        <v>3</v>
      </c>
      <c r="I24" s="254" t="n">
        <v>1</v>
      </c>
      <c r="J24" s="254" t="n">
        <v>2</v>
      </c>
      <c r="K24" s="251" t="n">
        <v>6</v>
      </c>
      <c r="L24" s="254" t="n">
        <v>5</v>
      </c>
      <c r="M24" s="254" t="n">
        <v>1</v>
      </c>
      <c r="N24" s="251" t="n">
        <v>-3</v>
      </c>
      <c r="O24" s="251" t="n">
        <v>-4</v>
      </c>
      <c r="P24" s="251" t="n">
        <v>1</v>
      </c>
      <c r="Q24" s="251" t="n">
        <v>8</v>
      </c>
      <c r="R24" s="251" t="n">
        <v>3</v>
      </c>
      <c r="S24" s="251" t="n">
        <v>5</v>
      </c>
      <c r="T24" s="251" t="n">
        <v>4</v>
      </c>
      <c r="U24" s="251" t="n">
        <v>4</v>
      </c>
      <c r="V24" s="251" t="n">
        <v>11</v>
      </c>
      <c r="W24" s="251" t="n">
        <v>5</v>
      </c>
      <c r="X24" s="251" t="n">
        <v>6</v>
      </c>
      <c r="Y24" s="251" t="n">
        <v>6</v>
      </c>
      <c r="Z24" s="251" t="n">
        <v>5</v>
      </c>
      <c r="AA24" s="251" t="n">
        <v>-3</v>
      </c>
      <c r="AB24" s="251" t="n">
        <v>-2</v>
      </c>
      <c r="AC24" s="251" t="n">
        <v>-1</v>
      </c>
      <c r="AD24" s="250" t="s">
        <v>169</v>
      </c>
    </row>
    <row r="25" customFormat="false" ht="14.45" hidden="false" customHeight="true" outlineLevel="0" collapsed="false">
      <c r="A25" s="247" t="s">
        <v>170</v>
      </c>
      <c r="B25" s="248" t="n">
        <v>2599</v>
      </c>
      <c r="C25" s="248" t="n">
        <v>1223</v>
      </c>
      <c r="D25" s="248" t="n">
        <v>1376</v>
      </c>
      <c r="E25" s="248" t="n">
        <v>-2</v>
      </c>
      <c r="F25" s="248" t="n">
        <v>0</v>
      </c>
      <c r="G25" s="248" t="n">
        <v>-2</v>
      </c>
      <c r="H25" s="248" t="n">
        <v>0</v>
      </c>
      <c r="I25" s="249" t="n">
        <v>0</v>
      </c>
      <c r="J25" s="249" t="n">
        <v>0</v>
      </c>
      <c r="K25" s="249" t="n">
        <v>6</v>
      </c>
      <c r="L25" s="249" t="n">
        <v>4</v>
      </c>
      <c r="M25" s="249" t="n">
        <v>2</v>
      </c>
      <c r="N25" s="248" t="n">
        <v>-6</v>
      </c>
      <c r="O25" s="248" t="n">
        <v>-4</v>
      </c>
      <c r="P25" s="248" t="n">
        <v>-2</v>
      </c>
      <c r="Q25" s="248" t="n">
        <v>15</v>
      </c>
      <c r="R25" s="248" t="n">
        <v>8</v>
      </c>
      <c r="S25" s="248" t="n">
        <v>7</v>
      </c>
      <c r="T25" s="248" t="n">
        <v>7</v>
      </c>
      <c r="U25" s="248" t="n">
        <v>8</v>
      </c>
      <c r="V25" s="248" t="n">
        <v>11</v>
      </c>
      <c r="W25" s="248" t="n">
        <v>4</v>
      </c>
      <c r="X25" s="248" t="n">
        <v>7</v>
      </c>
      <c r="Y25" s="248" t="n">
        <v>3</v>
      </c>
      <c r="Z25" s="248" t="n">
        <v>8</v>
      </c>
      <c r="AA25" s="248" t="n">
        <v>4</v>
      </c>
      <c r="AB25" s="248" t="n">
        <v>4</v>
      </c>
      <c r="AC25" s="248" t="n">
        <v>0</v>
      </c>
      <c r="AD25" s="247" t="s">
        <v>170</v>
      </c>
    </row>
    <row r="26" customFormat="false" ht="14.45" hidden="false" customHeight="true" outlineLevel="0" collapsed="false">
      <c r="A26" s="255" t="s">
        <v>171</v>
      </c>
      <c r="B26" s="251" t="n">
        <v>2599</v>
      </c>
      <c r="C26" s="251" t="n">
        <v>1223</v>
      </c>
      <c r="D26" s="251" t="n">
        <v>1376</v>
      </c>
      <c r="E26" s="251" t="n">
        <v>-2</v>
      </c>
      <c r="F26" s="251" t="n">
        <v>0</v>
      </c>
      <c r="G26" s="251" t="n">
        <v>-2</v>
      </c>
      <c r="H26" s="251" t="n">
        <v>0</v>
      </c>
      <c r="I26" s="254" t="n">
        <v>0</v>
      </c>
      <c r="J26" s="254" t="n">
        <v>0</v>
      </c>
      <c r="K26" s="251" t="n">
        <v>6</v>
      </c>
      <c r="L26" s="254" t="n">
        <v>4</v>
      </c>
      <c r="M26" s="254" t="n">
        <v>2</v>
      </c>
      <c r="N26" s="251" t="n">
        <v>-6</v>
      </c>
      <c r="O26" s="251" t="n">
        <v>-4</v>
      </c>
      <c r="P26" s="251" t="n">
        <v>-2</v>
      </c>
      <c r="Q26" s="251" t="n">
        <v>15</v>
      </c>
      <c r="R26" s="251" t="n">
        <v>8</v>
      </c>
      <c r="S26" s="251" t="n">
        <v>7</v>
      </c>
      <c r="T26" s="251" t="n">
        <v>7</v>
      </c>
      <c r="U26" s="251" t="n">
        <v>8</v>
      </c>
      <c r="V26" s="251" t="n">
        <v>11</v>
      </c>
      <c r="W26" s="251" t="n">
        <v>4</v>
      </c>
      <c r="X26" s="251" t="n">
        <v>7</v>
      </c>
      <c r="Y26" s="251" t="n">
        <v>3</v>
      </c>
      <c r="Z26" s="251" t="n">
        <v>8</v>
      </c>
      <c r="AA26" s="251" t="n">
        <v>4</v>
      </c>
      <c r="AB26" s="251" t="n">
        <v>4</v>
      </c>
      <c r="AC26" s="251" t="n">
        <v>0</v>
      </c>
      <c r="AD26" s="250" t="s">
        <v>172</v>
      </c>
    </row>
    <row r="27" customFormat="false" ht="14.45" hidden="false" customHeight="true" outlineLevel="0" collapsed="false">
      <c r="A27" s="247" t="s">
        <v>173</v>
      </c>
      <c r="B27" s="248" t="n">
        <v>29943</v>
      </c>
      <c r="C27" s="248" t="n">
        <v>13820</v>
      </c>
      <c r="D27" s="248" t="n">
        <v>16123</v>
      </c>
      <c r="E27" s="248" t="n">
        <v>-67</v>
      </c>
      <c r="F27" s="248" t="n">
        <v>-23</v>
      </c>
      <c r="G27" s="248" t="n">
        <v>-44</v>
      </c>
      <c r="H27" s="248" t="n">
        <v>8</v>
      </c>
      <c r="I27" s="249" t="n">
        <v>5</v>
      </c>
      <c r="J27" s="249" t="n">
        <v>3</v>
      </c>
      <c r="K27" s="249" t="n">
        <v>47</v>
      </c>
      <c r="L27" s="249" t="n">
        <v>29</v>
      </c>
      <c r="M27" s="249" t="n">
        <v>18</v>
      </c>
      <c r="N27" s="248" t="n">
        <v>-39</v>
      </c>
      <c r="O27" s="248" t="n">
        <v>-24</v>
      </c>
      <c r="P27" s="248" t="n">
        <v>-15</v>
      </c>
      <c r="Q27" s="248" t="n">
        <v>65</v>
      </c>
      <c r="R27" s="248" t="n">
        <v>44</v>
      </c>
      <c r="S27" s="248" t="n">
        <v>21</v>
      </c>
      <c r="T27" s="248" t="n">
        <v>34</v>
      </c>
      <c r="U27" s="248" t="n">
        <v>31</v>
      </c>
      <c r="V27" s="248" t="n">
        <v>93</v>
      </c>
      <c r="W27" s="248" t="n">
        <v>43</v>
      </c>
      <c r="X27" s="248" t="n">
        <v>50</v>
      </c>
      <c r="Y27" s="248" t="n">
        <v>43</v>
      </c>
      <c r="Z27" s="248" t="n">
        <v>50</v>
      </c>
      <c r="AA27" s="248" t="n">
        <v>-28</v>
      </c>
      <c r="AB27" s="248" t="n">
        <v>1</v>
      </c>
      <c r="AC27" s="248" t="n">
        <v>-29</v>
      </c>
      <c r="AD27" s="247" t="s">
        <v>173</v>
      </c>
    </row>
    <row r="28" customFormat="false" ht="14.45" hidden="false" customHeight="true" outlineLevel="0" collapsed="false">
      <c r="A28" s="256" t="s">
        <v>174</v>
      </c>
      <c r="B28" s="251" t="n">
        <v>3743</v>
      </c>
      <c r="C28" s="251" t="n">
        <v>1776</v>
      </c>
      <c r="D28" s="251" t="n">
        <v>1967</v>
      </c>
      <c r="E28" s="251" t="n">
        <v>-8</v>
      </c>
      <c r="F28" s="251" t="n">
        <v>1</v>
      </c>
      <c r="G28" s="251" t="n">
        <v>-9</v>
      </c>
      <c r="H28" s="251" t="n">
        <v>2</v>
      </c>
      <c r="I28" s="257" t="n">
        <v>1</v>
      </c>
      <c r="J28" s="257" t="n">
        <v>1</v>
      </c>
      <c r="K28" s="251" t="n">
        <v>10</v>
      </c>
      <c r="L28" s="257" t="n">
        <v>6</v>
      </c>
      <c r="M28" s="257" t="n">
        <v>4</v>
      </c>
      <c r="N28" s="251" t="n">
        <v>-8</v>
      </c>
      <c r="O28" s="251" t="n">
        <v>-5</v>
      </c>
      <c r="P28" s="251" t="n">
        <v>-3</v>
      </c>
      <c r="Q28" s="251" t="n">
        <v>13</v>
      </c>
      <c r="R28" s="251" t="n">
        <v>11</v>
      </c>
      <c r="S28" s="251" t="n">
        <v>2</v>
      </c>
      <c r="T28" s="251" t="n">
        <v>7</v>
      </c>
      <c r="U28" s="251" t="n">
        <v>6</v>
      </c>
      <c r="V28" s="251" t="n">
        <v>13</v>
      </c>
      <c r="W28" s="251" t="n">
        <v>5</v>
      </c>
      <c r="X28" s="251" t="n">
        <v>8</v>
      </c>
      <c r="Y28" s="251" t="n">
        <v>9</v>
      </c>
      <c r="Z28" s="251" t="n">
        <v>4</v>
      </c>
      <c r="AA28" s="251" t="n">
        <v>0</v>
      </c>
      <c r="AB28" s="251" t="n">
        <v>6</v>
      </c>
      <c r="AC28" s="251" t="n">
        <v>-6</v>
      </c>
      <c r="AD28" s="256" t="s">
        <v>174</v>
      </c>
    </row>
    <row r="29" customFormat="false" ht="14.45" hidden="false" customHeight="true" outlineLevel="0" collapsed="false">
      <c r="A29" s="241" t="s">
        <v>175</v>
      </c>
      <c r="B29" s="240" t="n">
        <v>18283</v>
      </c>
      <c r="C29" s="240" t="n">
        <v>8401</v>
      </c>
      <c r="D29" s="240" t="n">
        <v>9882</v>
      </c>
      <c r="E29" s="240" t="n">
        <v>-31</v>
      </c>
      <c r="F29" s="240" t="n">
        <v>-15</v>
      </c>
      <c r="G29" s="240" t="n">
        <v>-16</v>
      </c>
      <c r="H29" s="240" t="n">
        <v>4</v>
      </c>
      <c r="I29" s="244" t="n">
        <v>3</v>
      </c>
      <c r="J29" s="244" t="n">
        <v>1</v>
      </c>
      <c r="K29" s="240" t="n">
        <v>25</v>
      </c>
      <c r="L29" s="244" t="n">
        <v>17</v>
      </c>
      <c r="M29" s="244" t="n">
        <v>8</v>
      </c>
      <c r="N29" s="240" t="n">
        <v>-21</v>
      </c>
      <c r="O29" s="240" t="n">
        <v>-14</v>
      </c>
      <c r="P29" s="240" t="n">
        <v>-7</v>
      </c>
      <c r="Q29" s="240" t="n">
        <v>39</v>
      </c>
      <c r="R29" s="240" t="n">
        <v>23</v>
      </c>
      <c r="S29" s="240" t="n">
        <v>16</v>
      </c>
      <c r="T29" s="240" t="n">
        <v>21</v>
      </c>
      <c r="U29" s="240" t="n">
        <v>18</v>
      </c>
      <c r="V29" s="240" t="n">
        <v>49</v>
      </c>
      <c r="W29" s="240" t="n">
        <v>24</v>
      </c>
      <c r="X29" s="240" t="n">
        <v>25</v>
      </c>
      <c r="Y29" s="240" t="n">
        <v>18</v>
      </c>
      <c r="Z29" s="240" t="n">
        <v>31</v>
      </c>
      <c r="AA29" s="240" t="n">
        <v>-10</v>
      </c>
      <c r="AB29" s="240" t="n">
        <v>-1</v>
      </c>
      <c r="AC29" s="240" t="n">
        <v>-9</v>
      </c>
      <c r="AD29" s="241" t="s">
        <v>175</v>
      </c>
    </row>
    <row r="30" customFormat="false" ht="14.45" hidden="false" customHeight="true" outlineLevel="0" collapsed="false">
      <c r="A30" s="241" t="s">
        <v>176</v>
      </c>
      <c r="B30" s="240" t="n">
        <v>7917</v>
      </c>
      <c r="C30" s="240" t="n">
        <v>3643</v>
      </c>
      <c r="D30" s="240" t="n">
        <v>4274</v>
      </c>
      <c r="E30" s="240" t="n">
        <v>-28</v>
      </c>
      <c r="F30" s="240" t="n">
        <v>-9</v>
      </c>
      <c r="G30" s="240" t="n">
        <v>-19</v>
      </c>
      <c r="H30" s="240" t="n">
        <v>2</v>
      </c>
      <c r="I30" s="244" t="n">
        <v>1</v>
      </c>
      <c r="J30" s="244" t="n">
        <v>1</v>
      </c>
      <c r="K30" s="240" t="n">
        <v>12</v>
      </c>
      <c r="L30" s="244" t="n">
        <v>6</v>
      </c>
      <c r="M30" s="244" t="n">
        <v>6</v>
      </c>
      <c r="N30" s="240" t="n">
        <v>-10</v>
      </c>
      <c r="O30" s="240" t="n">
        <v>-5</v>
      </c>
      <c r="P30" s="240" t="n">
        <v>-5</v>
      </c>
      <c r="Q30" s="240" t="n">
        <v>13</v>
      </c>
      <c r="R30" s="240" t="n">
        <v>10</v>
      </c>
      <c r="S30" s="240" t="n">
        <v>3</v>
      </c>
      <c r="T30" s="240" t="n">
        <v>6</v>
      </c>
      <c r="U30" s="240" t="n">
        <v>7</v>
      </c>
      <c r="V30" s="240" t="n">
        <v>31</v>
      </c>
      <c r="W30" s="240" t="n">
        <v>14</v>
      </c>
      <c r="X30" s="240" t="n">
        <v>17</v>
      </c>
      <c r="Y30" s="240" t="n">
        <v>16</v>
      </c>
      <c r="Z30" s="240" t="n">
        <v>15</v>
      </c>
      <c r="AA30" s="240" t="n">
        <v>-18</v>
      </c>
      <c r="AB30" s="240" t="n">
        <v>-4</v>
      </c>
      <c r="AC30" s="240" t="n">
        <v>-14</v>
      </c>
      <c r="AD30" s="241" t="s">
        <v>176</v>
      </c>
    </row>
    <row r="31" customFormat="false" ht="14.45" hidden="false" customHeight="true" outlineLevel="0" collapsed="false">
      <c r="A31" s="247" t="s">
        <v>177</v>
      </c>
      <c r="B31" s="248" t="n">
        <v>25123</v>
      </c>
      <c r="C31" s="248" t="n">
        <v>11684</v>
      </c>
      <c r="D31" s="248" t="n">
        <v>13439</v>
      </c>
      <c r="E31" s="248" t="n">
        <v>31</v>
      </c>
      <c r="F31" s="248" t="n">
        <v>17</v>
      </c>
      <c r="G31" s="248" t="n">
        <v>14</v>
      </c>
      <c r="H31" s="248" t="n">
        <v>9</v>
      </c>
      <c r="I31" s="249" t="n">
        <v>2</v>
      </c>
      <c r="J31" s="249" t="n">
        <v>7</v>
      </c>
      <c r="K31" s="249" t="n">
        <v>25</v>
      </c>
      <c r="L31" s="249" t="n">
        <v>16</v>
      </c>
      <c r="M31" s="249" t="n">
        <v>9</v>
      </c>
      <c r="N31" s="248" t="n">
        <v>-16</v>
      </c>
      <c r="O31" s="248" t="n">
        <v>-14</v>
      </c>
      <c r="P31" s="248" t="n">
        <v>-2</v>
      </c>
      <c r="Q31" s="248" t="n">
        <v>124</v>
      </c>
      <c r="R31" s="248" t="n">
        <v>60</v>
      </c>
      <c r="S31" s="248" t="n">
        <v>64</v>
      </c>
      <c r="T31" s="248" t="n">
        <v>51</v>
      </c>
      <c r="U31" s="248" t="n">
        <v>73</v>
      </c>
      <c r="V31" s="248" t="n">
        <v>77</v>
      </c>
      <c r="W31" s="248" t="n">
        <v>29</v>
      </c>
      <c r="X31" s="248" t="n">
        <v>48</v>
      </c>
      <c r="Y31" s="248" t="n">
        <v>55</v>
      </c>
      <c r="Z31" s="248" t="n">
        <v>22</v>
      </c>
      <c r="AA31" s="248" t="n">
        <v>47</v>
      </c>
      <c r="AB31" s="248" t="n">
        <v>31</v>
      </c>
      <c r="AC31" s="248" t="n">
        <v>16</v>
      </c>
      <c r="AD31" s="247" t="s">
        <v>177</v>
      </c>
    </row>
    <row r="32" customFormat="false" ht="14.45" hidden="false" customHeight="true" outlineLevel="0" collapsed="false">
      <c r="A32" s="250" t="s">
        <v>178</v>
      </c>
      <c r="B32" s="251" t="n">
        <v>10189</v>
      </c>
      <c r="C32" s="251" t="n">
        <v>4691</v>
      </c>
      <c r="D32" s="251" t="n">
        <v>5498</v>
      </c>
      <c r="E32" s="251" t="n">
        <v>-16</v>
      </c>
      <c r="F32" s="251" t="n">
        <v>-11</v>
      </c>
      <c r="G32" s="251" t="n">
        <v>-5</v>
      </c>
      <c r="H32" s="251" t="n">
        <v>4</v>
      </c>
      <c r="I32" s="254" t="n">
        <v>0</v>
      </c>
      <c r="J32" s="254" t="n">
        <v>4</v>
      </c>
      <c r="K32" s="251" t="n">
        <v>16</v>
      </c>
      <c r="L32" s="254" t="n">
        <v>12</v>
      </c>
      <c r="M32" s="254" t="n">
        <v>4</v>
      </c>
      <c r="N32" s="251" t="n">
        <v>-12</v>
      </c>
      <c r="O32" s="251" t="n">
        <v>-12</v>
      </c>
      <c r="P32" s="251" t="n">
        <v>0</v>
      </c>
      <c r="Q32" s="251" t="n">
        <v>20</v>
      </c>
      <c r="R32" s="251" t="n">
        <v>9</v>
      </c>
      <c r="S32" s="251" t="n">
        <v>11</v>
      </c>
      <c r="T32" s="251" t="n">
        <v>15</v>
      </c>
      <c r="U32" s="251" t="n">
        <v>5</v>
      </c>
      <c r="V32" s="251" t="n">
        <v>24</v>
      </c>
      <c r="W32" s="251" t="n">
        <v>8</v>
      </c>
      <c r="X32" s="251" t="n">
        <v>16</v>
      </c>
      <c r="Y32" s="251" t="n">
        <v>16</v>
      </c>
      <c r="Z32" s="251" t="n">
        <v>8</v>
      </c>
      <c r="AA32" s="251" t="n">
        <v>-4</v>
      </c>
      <c r="AB32" s="251" t="n">
        <v>1</v>
      </c>
      <c r="AC32" s="251" t="n">
        <v>-5</v>
      </c>
      <c r="AD32" s="250" t="s">
        <v>178</v>
      </c>
    </row>
    <row r="33" customFormat="false" ht="14.45" hidden="false" customHeight="true" outlineLevel="0" collapsed="false">
      <c r="A33" s="241" t="s">
        <v>179</v>
      </c>
      <c r="B33" s="240" t="n">
        <v>6432</v>
      </c>
      <c r="C33" s="240" t="n">
        <v>2938</v>
      </c>
      <c r="D33" s="240" t="n">
        <v>3494</v>
      </c>
      <c r="E33" s="240" t="n">
        <v>-4</v>
      </c>
      <c r="F33" s="240" t="n">
        <v>-4</v>
      </c>
      <c r="G33" s="240" t="n">
        <v>0</v>
      </c>
      <c r="H33" s="240" t="n">
        <v>2</v>
      </c>
      <c r="I33" s="244" t="n">
        <v>1</v>
      </c>
      <c r="J33" s="244" t="n">
        <v>1</v>
      </c>
      <c r="K33" s="240" t="n">
        <v>5</v>
      </c>
      <c r="L33" s="244" t="n">
        <v>2</v>
      </c>
      <c r="M33" s="244" t="n">
        <v>3</v>
      </c>
      <c r="N33" s="240" t="n">
        <v>-3</v>
      </c>
      <c r="O33" s="240" t="n">
        <v>-1</v>
      </c>
      <c r="P33" s="240" t="n">
        <v>-2</v>
      </c>
      <c r="Q33" s="240" t="n">
        <v>18</v>
      </c>
      <c r="R33" s="240" t="n">
        <v>6</v>
      </c>
      <c r="S33" s="240" t="n">
        <v>12</v>
      </c>
      <c r="T33" s="240" t="n">
        <v>8</v>
      </c>
      <c r="U33" s="240" t="n">
        <v>10</v>
      </c>
      <c r="V33" s="240" t="n">
        <v>19</v>
      </c>
      <c r="W33" s="240" t="n">
        <v>9</v>
      </c>
      <c r="X33" s="240" t="n">
        <v>10</v>
      </c>
      <c r="Y33" s="240" t="n">
        <v>14</v>
      </c>
      <c r="Z33" s="240" t="n">
        <v>5</v>
      </c>
      <c r="AA33" s="240" t="n">
        <v>-1</v>
      </c>
      <c r="AB33" s="240" t="n">
        <v>-3</v>
      </c>
      <c r="AC33" s="240" t="n">
        <v>2</v>
      </c>
      <c r="AD33" s="241" t="s">
        <v>179</v>
      </c>
    </row>
    <row r="34" customFormat="false" ht="14.45" hidden="false" customHeight="true" outlineLevel="0" collapsed="false">
      <c r="A34" s="241" t="s">
        <v>180</v>
      </c>
      <c r="B34" s="240" t="n">
        <v>5350</v>
      </c>
      <c r="C34" s="240" t="n">
        <v>2506</v>
      </c>
      <c r="D34" s="240" t="n">
        <v>2844</v>
      </c>
      <c r="E34" s="240" t="n">
        <v>-13</v>
      </c>
      <c r="F34" s="240" t="n">
        <v>-4</v>
      </c>
      <c r="G34" s="240" t="n">
        <v>-9</v>
      </c>
      <c r="H34" s="240" t="n">
        <v>3</v>
      </c>
      <c r="I34" s="244" t="n">
        <v>1</v>
      </c>
      <c r="J34" s="244" t="n">
        <v>2</v>
      </c>
      <c r="K34" s="240" t="n">
        <v>2</v>
      </c>
      <c r="L34" s="244" t="n">
        <v>1</v>
      </c>
      <c r="M34" s="244" t="n">
        <v>1</v>
      </c>
      <c r="N34" s="240" t="n">
        <v>1</v>
      </c>
      <c r="O34" s="240" t="n">
        <v>0</v>
      </c>
      <c r="P34" s="240" t="n">
        <v>1</v>
      </c>
      <c r="Q34" s="240" t="n">
        <v>10</v>
      </c>
      <c r="R34" s="240" t="n">
        <v>3</v>
      </c>
      <c r="S34" s="240" t="n">
        <v>7</v>
      </c>
      <c r="T34" s="240" t="n">
        <v>7</v>
      </c>
      <c r="U34" s="240" t="n">
        <v>3</v>
      </c>
      <c r="V34" s="240" t="n">
        <v>24</v>
      </c>
      <c r="W34" s="240" t="n">
        <v>7</v>
      </c>
      <c r="X34" s="240" t="n">
        <v>17</v>
      </c>
      <c r="Y34" s="240" t="n">
        <v>18</v>
      </c>
      <c r="Z34" s="240" t="n">
        <v>6</v>
      </c>
      <c r="AA34" s="240" t="n">
        <v>-14</v>
      </c>
      <c r="AB34" s="240" t="n">
        <v>-4</v>
      </c>
      <c r="AC34" s="240" t="n">
        <v>-10</v>
      </c>
      <c r="AD34" s="241" t="s">
        <v>180</v>
      </c>
    </row>
    <row r="35" customFormat="false" ht="14.45" hidden="false" customHeight="true" outlineLevel="0" collapsed="false">
      <c r="A35" s="242" t="s">
        <v>181</v>
      </c>
      <c r="B35" s="243" t="n">
        <v>3152</v>
      </c>
      <c r="C35" s="243" t="n">
        <v>1549</v>
      </c>
      <c r="D35" s="243" t="n">
        <v>1603</v>
      </c>
      <c r="E35" s="243" t="n">
        <v>64</v>
      </c>
      <c r="F35" s="243" t="n">
        <v>36</v>
      </c>
      <c r="G35" s="243" t="n">
        <v>28</v>
      </c>
      <c r="H35" s="243" t="n">
        <v>0</v>
      </c>
      <c r="I35" s="258" t="n">
        <v>0</v>
      </c>
      <c r="J35" s="258" t="n">
        <v>0</v>
      </c>
      <c r="K35" s="243" t="n">
        <v>2</v>
      </c>
      <c r="L35" s="258" t="n">
        <v>1</v>
      </c>
      <c r="M35" s="258" t="n">
        <v>1</v>
      </c>
      <c r="N35" s="243" t="n">
        <v>-2</v>
      </c>
      <c r="O35" s="243" t="n">
        <v>-1</v>
      </c>
      <c r="P35" s="243" t="n">
        <v>-1</v>
      </c>
      <c r="Q35" s="243" t="n">
        <v>76</v>
      </c>
      <c r="R35" s="243" t="n">
        <v>42</v>
      </c>
      <c r="S35" s="243" t="n">
        <v>34</v>
      </c>
      <c r="T35" s="243" t="n">
        <v>21</v>
      </c>
      <c r="U35" s="243" t="n">
        <v>55</v>
      </c>
      <c r="V35" s="243" t="n">
        <v>10</v>
      </c>
      <c r="W35" s="243" t="n">
        <v>5</v>
      </c>
      <c r="X35" s="243" t="n">
        <v>5</v>
      </c>
      <c r="Y35" s="243" t="n">
        <v>7</v>
      </c>
      <c r="Z35" s="243" t="n">
        <v>3</v>
      </c>
      <c r="AA35" s="243" t="n">
        <v>66</v>
      </c>
      <c r="AB35" s="243" t="n">
        <v>37</v>
      </c>
      <c r="AC35" s="243" t="n">
        <v>29</v>
      </c>
      <c r="AD35" s="242" t="s">
        <v>181</v>
      </c>
    </row>
    <row r="36" customFormat="false" ht="14.45" hidden="false" customHeight="true" outlineLevel="0" collapsed="false">
      <c r="A36" s="247" t="s">
        <v>182</v>
      </c>
      <c r="B36" s="248" t="n">
        <v>21116</v>
      </c>
      <c r="C36" s="248" t="n">
        <v>9853</v>
      </c>
      <c r="D36" s="248" t="n">
        <v>11263</v>
      </c>
      <c r="E36" s="248" t="n">
        <v>-15</v>
      </c>
      <c r="F36" s="248" t="n">
        <v>-4</v>
      </c>
      <c r="G36" s="248" t="n">
        <v>-11</v>
      </c>
      <c r="H36" s="249" t="n">
        <v>16</v>
      </c>
      <c r="I36" s="249" t="n">
        <v>10</v>
      </c>
      <c r="J36" s="249" t="n">
        <v>6</v>
      </c>
      <c r="K36" s="249" t="n">
        <v>29</v>
      </c>
      <c r="L36" s="249" t="n">
        <v>15</v>
      </c>
      <c r="M36" s="249" t="n">
        <v>14</v>
      </c>
      <c r="N36" s="248" t="n">
        <v>-13</v>
      </c>
      <c r="O36" s="248" t="n">
        <v>-5</v>
      </c>
      <c r="P36" s="248" t="n">
        <v>-8</v>
      </c>
      <c r="Q36" s="248" t="n">
        <v>41</v>
      </c>
      <c r="R36" s="248" t="n">
        <v>18</v>
      </c>
      <c r="S36" s="248" t="n">
        <v>23</v>
      </c>
      <c r="T36" s="248" t="n">
        <v>18</v>
      </c>
      <c r="U36" s="248" t="n">
        <v>23</v>
      </c>
      <c r="V36" s="248" t="n">
        <v>43</v>
      </c>
      <c r="W36" s="248" t="n">
        <v>17</v>
      </c>
      <c r="X36" s="248" t="n">
        <v>26</v>
      </c>
      <c r="Y36" s="248" t="n">
        <v>26</v>
      </c>
      <c r="Z36" s="248" t="n">
        <v>17</v>
      </c>
      <c r="AA36" s="248" t="n">
        <v>-2</v>
      </c>
      <c r="AB36" s="248" t="n">
        <v>1</v>
      </c>
      <c r="AC36" s="248" t="n">
        <v>-3</v>
      </c>
      <c r="AD36" s="247" t="s">
        <v>182</v>
      </c>
    </row>
    <row r="37" customFormat="false" ht="14.45" hidden="false" customHeight="true" outlineLevel="0" collapsed="false">
      <c r="A37" s="259" t="s">
        <v>183</v>
      </c>
      <c r="B37" s="252" t="n">
        <v>21116</v>
      </c>
      <c r="C37" s="252" t="n">
        <v>9853</v>
      </c>
      <c r="D37" s="252" t="n">
        <v>11263</v>
      </c>
      <c r="E37" s="252" t="n">
        <v>-15</v>
      </c>
      <c r="F37" s="252" t="n">
        <v>-4</v>
      </c>
      <c r="G37" s="252" t="n">
        <v>-11</v>
      </c>
      <c r="H37" s="252" t="n">
        <v>16</v>
      </c>
      <c r="I37" s="260" t="n">
        <v>10</v>
      </c>
      <c r="J37" s="260" t="n">
        <v>6</v>
      </c>
      <c r="K37" s="252" t="n">
        <v>29</v>
      </c>
      <c r="L37" s="260" t="n">
        <v>15</v>
      </c>
      <c r="M37" s="260" t="n">
        <v>14</v>
      </c>
      <c r="N37" s="252" t="n">
        <v>-13</v>
      </c>
      <c r="O37" s="252" t="n">
        <v>-5</v>
      </c>
      <c r="P37" s="252" t="n">
        <v>-8</v>
      </c>
      <c r="Q37" s="252" t="n">
        <v>41</v>
      </c>
      <c r="R37" s="252" t="n">
        <v>18</v>
      </c>
      <c r="S37" s="252" t="n">
        <v>23</v>
      </c>
      <c r="T37" s="252" t="n">
        <v>18</v>
      </c>
      <c r="U37" s="252" t="n">
        <v>23</v>
      </c>
      <c r="V37" s="252" t="n">
        <v>43</v>
      </c>
      <c r="W37" s="252" t="n">
        <v>17</v>
      </c>
      <c r="X37" s="252" t="n">
        <v>26</v>
      </c>
      <c r="Y37" s="252" t="n">
        <v>26</v>
      </c>
      <c r="Z37" s="252" t="n">
        <v>17</v>
      </c>
      <c r="AA37" s="252" t="n">
        <v>-2</v>
      </c>
      <c r="AB37" s="252" t="n">
        <v>1</v>
      </c>
      <c r="AC37" s="252" t="n">
        <v>-3</v>
      </c>
      <c r="AD37" s="259" t="s">
        <v>183</v>
      </c>
    </row>
    <row r="38" customFormat="false" ht="14.45" hidden="false" customHeight="true" outlineLevel="0" collapsed="false">
      <c r="A38" s="247" t="s">
        <v>184</v>
      </c>
      <c r="B38" s="248" t="n">
        <v>19038</v>
      </c>
      <c r="C38" s="248" t="n">
        <v>9069</v>
      </c>
      <c r="D38" s="248" t="n">
        <v>9969</v>
      </c>
      <c r="E38" s="248" t="n">
        <v>-45</v>
      </c>
      <c r="F38" s="248" t="n">
        <v>-13</v>
      </c>
      <c r="G38" s="248" t="n">
        <v>-32</v>
      </c>
      <c r="H38" s="249" t="n">
        <v>11</v>
      </c>
      <c r="I38" s="249" t="n">
        <v>5</v>
      </c>
      <c r="J38" s="249" t="n">
        <v>6</v>
      </c>
      <c r="K38" s="249" t="n">
        <v>28</v>
      </c>
      <c r="L38" s="249" t="n">
        <v>10</v>
      </c>
      <c r="M38" s="249" t="n">
        <v>18</v>
      </c>
      <c r="N38" s="248" t="n">
        <v>-17</v>
      </c>
      <c r="O38" s="248" t="n">
        <v>-5</v>
      </c>
      <c r="P38" s="248" t="n">
        <v>-12</v>
      </c>
      <c r="Q38" s="248" t="n">
        <v>42</v>
      </c>
      <c r="R38" s="248" t="n">
        <v>23</v>
      </c>
      <c r="S38" s="248" t="n">
        <v>19</v>
      </c>
      <c r="T38" s="248" t="n">
        <v>16</v>
      </c>
      <c r="U38" s="248" t="n">
        <v>26</v>
      </c>
      <c r="V38" s="248" t="n">
        <v>70</v>
      </c>
      <c r="W38" s="248" t="n">
        <v>31</v>
      </c>
      <c r="X38" s="248" t="n">
        <v>39</v>
      </c>
      <c r="Y38" s="248" t="n">
        <v>25</v>
      </c>
      <c r="Z38" s="248" t="n">
        <v>45</v>
      </c>
      <c r="AA38" s="248" t="n">
        <v>-28</v>
      </c>
      <c r="AB38" s="248" t="n">
        <v>-8</v>
      </c>
      <c r="AC38" s="248" t="n">
        <v>-20</v>
      </c>
      <c r="AD38" s="247" t="s">
        <v>184</v>
      </c>
    </row>
    <row r="39" customFormat="false" ht="14.45" hidden="false" customHeight="true" outlineLevel="0" collapsed="false">
      <c r="A39" s="250" t="s">
        <v>185</v>
      </c>
      <c r="B39" s="251" t="n">
        <v>16255</v>
      </c>
      <c r="C39" s="251" t="n">
        <v>7729</v>
      </c>
      <c r="D39" s="251" t="n">
        <v>8526</v>
      </c>
      <c r="E39" s="251" t="n">
        <v>-43</v>
      </c>
      <c r="F39" s="251" t="n">
        <v>-16</v>
      </c>
      <c r="G39" s="251" t="n">
        <v>-27</v>
      </c>
      <c r="H39" s="251" t="n">
        <v>10</v>
      </c>
      <c r="I39" s="254" t="n">
        <v>4</v>
      </c>
      <c r="J39" s="254" t="n">
        <v>6</v>
      </c>
      <c r="K39" s="251" t="n">
        <v>25</v>
      </c>
      <c r="L39" s="254" t="n">
        <v>9</v>
      </c>
      <c r="M39" s="254" t="n">
        <v>16</v>
      </c>
      <c r="N39" s="251" t="n">
        <v>-15</v>
      </c>
      <c r="O39" s="251" t="n">
        <v>-5</v>
      </c>
      <c r="P39" s="251" t="n">
        <v>-10</v>
      </c>
      <c r="Q39" s="251" t="n">
        <v>34</v>
      </c>
      <c r="R39" s="251" t="n">
        <v>18</v>
      </c>
      <c r="S39" s="251" t="n">
        <v>16</v>
      </c>
      <c r="T39" s="251" t="n">
        <v>14</v>
      </c>
      <c r="U39" s="251" t="n">
        <v>20</v>
      </c>
      <c r="V39" s="251" t="n">
        <v>62</v>
      </c>
      <c r="W39" s="251" t="n">
        <v>29</v>
      </c>
      <c r="X39" s="251" t="n">
        <v>33</v>
      </c>
      <c r="Y39" s="251" t="n">
        <v>23</v>
      </c>
      <c r="Z39" s="251" t="n">
        <v>39</v>
      </c>
      <c r="AA39" s="251" t="n">
        <v>-28</v>
      </c>
      <c r="AB39" s="251" t="n">
        <v>-11</v>
      </c>
      <c r="AC39" s="251" t="n">
        <v>-17</v>
      </c>
      <c r="AD39" s="250" t="s">
        <v>185</v>
      </c>
    </row>
    <row r="40" customFormat="false" ht="14.45" hidden="false" customHeight="true" outlineLevel="0" collapsed="false">
      <c r="A40" s="242" t="s">
        <v>186</v>
      </c>
      <c r="B40" s="243" t="n">
        <v>2783</v>
      </c>
      <c r="C40" s="243" t="n">
        <v>1340</v>
      </c>
      <c r="D40" s="243" t="n">
        <v>1443</v>
      </c>
      <c r="E40" s="243" t="n">
        <v>-2</v>
      </c>
      <c r="F40" s="243" t="n">
        <v>3</v>
      </c>
      <c r="G40" s="243" t="n">
        <v>-5</v>
      </c>
      <c r="H40" s="243" t="n">
        <v>1</v>
      </c>
      <c r="I40" s="258" t="n">
        <v>1</v>
      </c>
      <c r="J40" s="258" t="n">
        <v>0</v>
      </c>
      <c r="K40" s="243" t="n">
        <v>3</v>
      </c>
      <c r="L40" s="258" t="n">
        <v>1</v>
      </c>
      <c r="M40" s="258" t="n">
        <v>2</v>
      </c>
      <c r="N40" s="243" t="n">
        <v>-2</v>
      </c>
      <c r="O40" s="243" t="n">
        <v>0</v>
      </c>
      <c r="P40" s="243" t="n">
        <v>-2</v>
      </c>
      <c r="Q40" s="243" t="n">
        <v>8</v>
      </c>
      <c r="R40" s="243" t="n">
        <v>5</v>
      </c>
      <c r="S40" s="243" t="n">
        <v>3</v>
      </c>
      <c r="T40" s="243" t="n">
        <v>2</v>
      </c>
      <c r="U40" s="243" t="n">
        <v>6</v>
      </c>
      <c r="V40" s="243" t="n">
        <v>8</v>
      </c>
      <c r="W40" s="243" t="n">
        <v>2</v>
      </c>
      <c r="X40" s="243" t="n">
        <v>6</v>
      </c>
      <c r="Y40" s="243" t="n">
        <v>2</v>
      </c>
      <c r="Z40" s="243" t="n">
        <v>6</v>
      </c>
      <c r="AA40" s="243" t="n">
        <v>0</v>
      </c>
      <c r="AB40" s="243" t="n">
        <v>3</v>
      </c>
      <c r="AC40" s="243" t="n">
        <v>-3</v>
      </c>
      <c r="AD40" s="242" t="s">
        <v>187</v>
      </c>
    </row>
    <row r="41" customFormat="false" ht="14.45" hidden="false" customHeight="true" outlineLevel="0" collapsed="false">
      <c r="Q41" s="261"/>
      <c r="R41" s="261"/>
      <c r="S41" s="261"/>
      <c r="T41" s="261"/>
      <c r="U41" s="261"/>
      <c r="V41" s="261"/>
      <c r="W41" s="261"/>
      <c r="X41" s="261"/>
      <c r="Y41" s="261"/>
      <c r="Z41" s="261"/>
    </row>
    <row r="42" customFormat="false" ht="14.45" hidden="false" customHeight="true" outlineLevel="0" collapsed="false">
      <c r="A42" s="262" t="s">
        <v>188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</row>
    <row r="43" customFormat="false" ht="14.4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R43" s="261"/>
      <c r="S43" s="261"/>
      <c r="T43" s="261"/>
      <c r="U43" s="261"/>
      <c r="V43" s="261"/>
      <c r="W43" s="261"/>
      <c r="X43" s="261"/>
      <c r="Y43" s="261"/>
      <c r="Z43" s="261"/>
    </row>
    <row r="44" customFormat="false" ht="14.4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14.4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4"/>
    </row>
    <row r="46" customFormat="false" ht="14.1" hidden="false" customHeight="true" outlineLevel="0" collapsed="false">
      <c r="AD46" s="265"/>
    </row>
    <row r="47" customFormat="false" ht="14.1" hidden="false" customHeight="true" outlineLevel="0" collapsed="false">
      <c r="A47" s="265"/>
      <c r="I47" s="266"/>
      <c r="J47" s="266"/>
      <c r="L47" s="266"/>
      <c r="M47" s="266"/>
      <c r="AD47" s="265"/>
    </row>
    <row r="48" customFormat="false" ht="14.1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7" width="10.99"/>
    <col collapsed="false" customWidth="true" hidden="false" outlineLevel="0" max="10" min="2" style="267" width="7.62"/>
    <col collapsed="false" customWidth="true" hidden="false" outlineLevel="0" max="11" min="11" style="267" width="7.49"/>
    <col collapsed="false" customWidth="true" hidden="false" outlineLevel="0" max="12" min="12" style="267" width="8.25"/>
    <col collapsed="false" customWidth="true" hidden="false" outlineLevel="0" max="13" min="13" style="267" width="10.99"/>
    <col collapsed="false" customWidth="false" hidden="false" outlineLevel="0" max="257" min="14" style="267" width="8.99"/>
  </cols>
  <sheetData>
    <row r="1" s="269" customFormat="true" ht="31.5" hidden="false" customHeight="true" outlineLevel="0" collapsed="false">
      <c r="A1" s="268" t="s">
        <v>4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69" customFormat="true" ht="31.5" hidden="false" customHeight="true" outlineLevel="0" collapsed="false">
      <c r="A2" s="270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4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3" t="s">
        <v>189</v>
      </c>
      <c r="M3" s="272"/>
    </row>
    <row r="4" customFormat="false" ht="18" hidden="false" customHeight="true" outlineLevel="0" collapsed="false">
      <c r="A4" s="274"/>
      <c r="B4" s="274"/>
      <c r="C4" s="275" t="s">
        <v>190</v>
      </c>
      <c r="D4" s="276" t="s">
        <v>191</v>
      </c>
      <c r="E4" s="276" t="s">
        <v>192</v>
      </c>
      <c r="F4" s="276" t="s">
        <v>193</v>
      </c>
      <c r="G4" s="275" t="s">
        <v>194</v>
      </c>
      <c r="H4" s="276" t="s">
        <v>195</v>
      </c>
      <c r="I4" s="276" t="s">
        <v>192</v>
      </c>
      <c r="J4" s="276" t="s">
        <v>193</v>
      </c>
      <c r="K4" s="274"/>
      <c r="L4" s="277" t="s">
        <v>196</v>
      </c>
      <c r="M4" s="278"/>
    </row>
    <row r="5" customFormat="false" ht="18" hidden="false" customHeight="true" outlineLevel="0" collapsed="false">
      <c r="A5" s="279" t="s">
        <v>197</v>
      </c>
      <c r="B5" s="280" t="s">
        <v>79</v>
      </c>
      <c r="C5" s="280" t="s">
        <v>198</v>
      </c>
      <c r="D5" s="280" t="s">
        <v>199</v>
      </c>
      <c r="E5" s="280" t="s">
        <v>200</v>
      </c>
      <c r="F5" s="280" t="s">
        <v>146</v>
      </c>
      <c r="G5" s="280" t="s">
        <v>201</v>
      </c>
      <c r="H5" s="280" t="s">
        <v>202</v>
      </c>
      <c r="I5" s="280" t="s">
        <v>203</v>
      </c>
      <c r="J5" s="280" t="s">
        <v>146</v>
      </c>
      <c r="K5" s="281" t="s">
        <v>204</v>
      </c>
      <c r="L5" s="282" t="s">
        <v>205</v>
      </c>
      <c r="M5" s="283" t="s">
        <v>206</v>
      </c>
    </row>
    <row r="6" customFormat="false" ht="18" hidden="false" customHeight="true" outlineLevel="0" collapsed="false">
      <c r="A6" s="284" t="s">
        <v>207</v>
      </c>
      <c r="B6" s="285" t="n">
        <v>391762</v>
      </c>
      <c r="C6" s="285" t="n">
        <v>982</v>
      </c>
      <c r="D6" s="285" t="n">
        <v>1281</v>
      </c>
      <c r="E6" s="285" t="n">
        <v>666</v>
      </c>
      <c r="F6" s="285" t="n">
        <v>2929</v>
      </c>
      <c r="G6" s="285" t="n">
        <v>382</v>
      </c>
      <c r="H6" s="285" t="n">
        <v>476</v>
      </c>
      <c r="I6" s="285" t="n">
        <v>590</v>
      </c>
      <c r="J6" s="285" t="n">
        <v>1448</v>
      </c>
      <c r="K6" s="285" t="n">
        <v>1481</v>
      </c>
      <c r="L6" s="286" t="n">
        <v>390281</v>
      </c>
      <c r="M6" s="287" t="s">
        <v>207</v>
      </c>
    </row>
    <row r="7" customFormat="false" ht="18" hidden="false" customHeight="true" outlineLevel="0" collapsed="false">
      <c r="A7" s="288" t="s">
        <v>208</v>
      </c>
      <c r="B7" s="289" t="n">
        <v>357389</v>
      </c>
      <c r="C7" s="289" t="n">
        <v>918</v>
      </c>
      <c r="D7" s="289" t="n">
        <v>1214</v>
      </c>
      <c r="E7" s="289" t="n">
        <v>590</v>
      </c>
      <c r="F7" s="289" t="n">
        <v>2722</v>
      </c>
      <c r="G7" s="289" t="n">
        <v>349</v>
      </c>
      <c r="H7" s="289" t="n">
        <v>459</v>
      </c>
      <c r="I7" s="289" t="n">
        <v>525</v>
      </c>
      <c r="J7" s="289" t="n">
        <v>1333</v>
      </c>
      <c r="K7" s="289" t="n">
        <v>1389</v>
      </c>
      <c r="L7" s="290" t="n">
        <v>356000</v>
      </c>
      <c r="M7" s="291" t="s">
        <v>208</v>
      </c>
      <c r="N7" s="292"/>
    </row>
    <row r="8" customFormat="false" ht="18" hidden="false" customHeight="true" outlineLevel="0" collapsed="false">
      <c r="A8" s="279" t="s">
        <v>209</v>
      </c>
      <c r="B8" s="293" t="n">
        <v>34373</v>
      </c>
      <c r="C8" s="293" t="n">
        <v>64</v>
      </c>
      <c r="D8" s="293" t="n">
        <v>67</v>
      </c>
      <c r="E8" s="293" t="n">
        <v>76</v>
      </c>
      <c r="F8" s="293" t="n">
        <v>207</v>
      </c>
      <c r="G8" s="293" t="n">
        <v>33</v>
      </c>
      <c r="H8" s="293" t="n">
        <v>17</v>
      </c>
      <c r="I8" s="293" t="n">
        <v>65</v>
      </c>
      <c r="J8" s="293" t="n">
        <v>115</v>
      </c>
      <c r="K8" s="294" t="n">
        <v>92</v>
      </c>
      <c r="L8" s="295" t="n">
        <v>34281</v>
      </c>
      <c r="M8" s="283" t="s">
        <v>209</v>
      </c>
      <c r="N8" s="292"/>
    </row>
    <row r="9" customFormat="false" ht="18" hidden="false" customHeight="true" outlineLevel="0" collapsed="false">
      <c r="A9" s="288" t="s">
        <v>210</v>
      </c>
      <c r="B9" s="289" t="n">
        <v>132865</v>
      </c>
      <c r="C9" s="296" t="n">
        <v>404</v>
      </c>
      <c r="D9" s="297" t="n">
        <v>804</v>
      </c>
      <c r="E9" s="296" t="n">
        <v>231</v>
      </c>
      <c r="F9" s="289" t="n">
        <v>1439</v>
      </c>
      <c r="G9" s="296" t="n">
        <v>104</v>
      </c>
      <c r="H9" s="297" t="n">
        <v>240</v>
      </c>
      <c r="I9" s="296" t="n">
        <v>193</v>
      </c>
      <c r="J9" s="289" t="n">
        <v>537</v>
      </c>
      <c r="K9" s="289" t="n">
        <v>902</v>
      </c>
      <c r="L9" s="290" t="n">
        <v>131963</v>
      </c>
      <c r="M9" s="291" t="s">
        <v>210</v>
      </c>
      <c r="N9" s="292"/>
    </row>
    <row r="10" customFormat="false" ht="18" hidden="false" customHeight="true" outlineLevel="0" collapsed="false">
      <c r="A10" s="288" t="s">
        <v>211</v>
      </c>
      <c r="B10" s="289" t="n">
        <v>22756</v>
      </c>
      <c r="C10" s="296" t="n">
        <v>55</v>
      </c>
      <c r="D10" s="296" t="n">
        <v>51</v>
      </c>
      <c r="E10" s="296" t="n">
        <v>28</v>
      </c>
      <c r="F10" s="289" t="n">
        <v>134</v>
      </c>
      <c r="G10" s="296" t="n">
        <v>38</v>
      </c>
      <c r="H10" s="296" t="n">
        <v>32</v>
      </c>
      <c r="I10" s="296" t="n">
        <v>25</v>
      </c>
      <c r="J10" s="289" t="n">
        <v>95</v>
      </c>
      <c r="K10" s="289" t="n">
        <v>39</v>
      </c>
      <c r="L10" s="290" t="n">
        <v>22717</v>
      </c>
      <c r="M10" s="291" t="s">
        <v>211</v>
      </c>
    </row>
    <row r="11" customFormat="false" ht="18" hidden="false" customHeight="true" outlineLevel="0" collapsed="false">
      <c r="A11" s="288" t="s">
        <v>212</v>
      </c>
      <c r="B11" s="289" t="n">
        <v>31912</v>
      </c>
      <c r="C11" s="296" t="n">
        <v>62</v>
      </c>
      <c r="D11" s="296" t="n">
        <v>50</v>
      </c>
      <c r="E11" s="296" t="n">
        <v>52</v>
      </c>
      <c r="F11" s="289" t="n">
        <v>164</v>
      </c>
      <c r="G11" s="296" t="n">
        <v>29</v>
      </c>
      <c r="H11" s="296" t="n">
        <v>24</v>
      </c>
      <c r="I11" s="296" t="n">
        <v>59</v>
      </c>
      <c r="J11" s="289" t="n">
        <v>112</v>
      </c>
      <c r="K11" s="289" t="n">
        <v>52</v>
      </c>
      <c r="L11" s="290" t="n">
        <v>31860</v>
      </c>
      <c r="M11" s="291" t="s">
        <v>212</v>
      </c>
    </row>
    <row r="12" customFormat="false" ht="18" hidden="false" customHeight="true" outlineLevel="0" collapsed="false">
      <c r="A12" s="288" t="s">
        <v>213</v>
      </c>
      <c r="B12" s="289" t="n">
        <v>28735</v>
      </c>
      <c r="C12" s="296" t="n">
        <v>107</v>
      </c>
      <c r="D12" s="296" t="n">
        <v>80</v>
      </c>
      <c r="E12" s="296" t="n">
        <v>64</v>
      </c>
      <c r="F12" s="289" t="n">
        <v>251</v>
      </c>
      <c r="G12" s="296" t="n">
        <v>23</v>
      </c>
      <c r="H12" s="296" t="n">
        <v>36</v>
      </c>
      <c r="I12" s="296" t="n">
        <v>48</v>
      </c>
      <c r="J12" s="289" t="n">
        <v>107</v>
      </c>
      <c r="K12" s="289" t="n">
        <v>144</v>
      </c>
      <c r="L12" s="290" t="n">
        <v>28591</v>
      </c>
      <c r="M12" s="291" t="s">
        <v>213</v>
      </c>
    </row>
    <row r="13" customFormat="false" ht="18" hidden="false" customHeight="true" outlineLevel="0" collapsed="false">
      <c r="A13" s="288" t="s">
        <v>214</v>
      </c>
      <c r="B13" s="289" t="n">
        <v>11657</v>
      </c>
      <c r="C13" s="296" t="n">
        <v>14</v>
      </c>
      <c r="D13" s="296" t="n">
        <v>13</v>
      </c>
      <c r="E13" s="296" t="n">
        <v>43</v>
      </c>
      <c r="F13" s="289" t="n">
        <v>70</v>
      </c>
      <c r="G13" s="296" t="n">
        <v>7</v>
      </c>
      <c r="H13" s="296" t="n">
        <v>5</v>
      </c>
      <c r="I13" s="296" t="n">
        <v>17</v>
      </c>
      <c r="J13" s="289" t="n">
        <v>29</v>
      </c>
      <c r="K13" s="289" t="n">
        <v>41</v>
      </c>
      <c r="L13" s="290" t="n">
        <v>11616</v>
      </c>
      <c r="M13" s="291" t="s">
        <v>214</v>
      </c>
      <c r="N13" s="292"/>
    </row>
    <row r="14" customFormat="false" ht="18" hidden="false" customHeight="true" outlineLevel="0" collapsed="false">
      <c r="A14" s="288" t="s">
        <v>215</v>
      </c>
      <c r="B14" s="289" t="n">
        <v>16598</v>
      </c>
      <c r="C14" s="296" t="n">
        <v>31</v>
      </c>
      <c r="D14" s="296" t="n">
        <v>42</v>
      </c>
      <c r="E14" s="296" t="n">
        <v>8</v>
      </c>
      <c r="F14" s="289" t="n">
        <v>81</v>
      </c>
      <c r="G14" s="296" t="n">
        <v>19</v>
      </c>
      <c r="H14" s="296" t="n">
        <v>11</v>
      </c>
      <c r="I14" s="296" t="n">
        <v>26</v>
      </c>
      <c r="J14" s="289" t="n">
        <v>56</v>
      </c>
      <c r="K14" s="289" t="n">
        <v>25</v>
      </c>
      <c r="L14" s="290" t="n">
        <v>16573</v>
      </c>
      <c r="M14" s="291" t="s">
        <v>215</v>
      </c>
      <c r="N14" s="292"/>
    </row>
    <row r="15" customFormat="false" ht="18" hidden="false" customHeight="true" outlineLevel="0" collapsed="false">
      <c r="A15" s="288" t="s">
        <v>216</v>
      </c>
      <c r="B15" s="289" t="n">
        <v>11810</v>
      </c>
      <c r="C15" s="296" t="n">
        <v>35</v>
      </c>
      <c r="D15" s="296" t="n">
        <v>19</v>
      </c>
      <c r="E15" s="296" t="n">
        <v>17</v>
      </c>
      <c r="F15" s="289" t="n">
        <v>71</v>
      </c>
      <c r="G15" s="296" t="n">
        <v>19</v>
      </c>
      <c r="H15" s="296" t="n">
        <v>14</v>
      </c>
      <c r="I15" s="296" t="n">
        <v>19</v>
      </c>
      <c r="J15" s="289" t="n">
        <v>52</v>
      </c>
      <c r="K15" s="289" t="n">
        <v>19</v>
      </c>
      <c r="L15" s="290" t="n">
        <v>11791</v>
      </c>
      <c r="M15" s="291" t="s">
        <v>216</v>
      </c>
      <c r="N15" s="292"/>
    </row>
    <row r="16" customFormat="false" ht="18" hidden="false" customHeight="true" outlineLevel="0" collapsed="false">
      <c r="A16" s="288" t="s">
        <v>162</v>
      </c>
      <c r="B16" s="289" t="n">
        <v>28739</v>
      </c>
      <c r="C16" s="296" t="n">
        <v>71</v>
      </c>
      <c r="D16" s="296" t="n">
        <v>62</v>
      </c>
      <c r="E16" s="296" t="n">
        <v>42</v>
      </c>
      <c r="F16" s="289" t="n">
        <v>175</v>
      </c>
      <c r="G16" s="296" t="n">
        <v>22</v>
      </c>
      <c r="H16" s="296" t="n">
        <v>20</v>
      </c>
      <c r="I16" s="296" t="n">
        <v>32</v>
      </c>
      <c r="J16" s="289" t="n">
        <v>74</v>
      </c>
      <c r="K16" s="289" t="n">
        <v>101</v>
      </c>
      <c r="L16" s="290" t="n">
        <v>28638</v>
      </c>
      <c r="M16" s="291" t="s">
        <v>162</v>
      </c>
      <c r="N16" s="292"/>
    </row>
    <row r="17" customFormat="false" ht="18" hidden="false" customHeight="true" outlineLevel="0" collapsed="false">
      <c r="A17" s="288" t="s">
        <v>217</v>
      </c>
      <c r="B17" s="289" t="n">
        <v>12094</v>
      </c>
      <c r="C17" s="296" t="n">
        <v>29</v>
      </c>
      <c r="D17" s="296" t="n">
        <v>12</v>
      </c>
      <c r="E17" s="296" t="n">
        <v>21</v>
      </c>
      <c r="F17" s="289" t="n">
        <v>62</v>
      </c>
      <c r="G17" s="296" t="n">
        <v>14</v>
      </c>
      <c r="H17" s="296" t="n">
        <v>5</v>
      </c>
      <c r="I17" s="296" t="n">
        <v>19</v>
      </c>
      <c r="J17" s="289" t="n">
        <v>38</v>
      </c>
      <c r="K17" s="289" t="n">
        <v>24</v>
      </c>
      <c r="L17" s="290" t="n">
        <v>12070</v>
      </c>
      <c r="M17" s="291" t="s">
        <v>217</v>
      </c>
      <c r="N17" s="292"/>
    </row>
    <row r="18" customFormat="false" ht="18" hidden="false" customHeight="true" outlineLevel="0" collapsed="false">
      <c r="A18" s="288" t="s">
        <v>218</v>
      </c>
      <c r="B18" s="289" t="n">
        <v>28498</v>
      </c>
      <c r="C18" s="296" t="n">
        <v>64</v>
      </c>
      <c r="D18" s="296" t="n">
        <v>49</v>
      </c>
      <c r="E18" s="296" t="n">
        <v>46</v>
      </c>
      <c r="F18" s="289" t="n">
        <v>159</v>
      </c>
      <c r="G18" s="296" t="n">
        <v>43</v>
      </c>
      <c r="H18" s="296" t="n">
        <v>27</v>
      </c>
      <c r="I18" s="296" t="n">
        <v>38</v>
      </c>
      <c r="J18" s="289" t="n">
        <v>108</v>
      </c>
      <c r="K18" s="289" t="n">
        <v>51</v>
      </c>
      <c r="L18" s="290" t="n">
        <v>28447</v>
      </c>
      <c r="M18" s="291" t="s">
        <v>219</v>
      </c>
      <c r="N18" s="292"/>
    </row>
    <row r="19" customFormat="false" ht="18" hidden="false" customHeight="true" outlineLevel="0" collapsed="false">
      <c r="A19" s="288" t="s">
        <v>165</v>
      </c>
      <c r="B19" s="289" t="n">
        <v>12694</v>
      </c>
      <c r="C19" s="296" t="n">
        <v>24</v>
      </c>
      <c r="D19" s="296" t="n">
        <v>14</v>
      </c>
      <c r="E19" s="296" t="n">
        <v>9</v>
      </c>
      <c r="F19" s="289" t="n">
        <v>47</v>
      </c>
      <c r="G19" s="296" t="n">
        <v>13</v>
      </c>
      <c r="H19" s="296" t="n">
        <v>21</v>
      </c>
      <c r="I19" s="296" t="n">
        <v>5</v>
      </c>
      <c r="J19" s="289" t="n">
        <v>39</v>
      </c>
      <c r="K19" s="289" t="n">
        <v>8</v>
      </c>
      <c r="L19" s="290" t="n">
        <v>12686</v>
      </c>
      <c r="M19" s="291" t="s">
        <v>165</v>
      </c>
    </row>
    <row r="20" customFormat="false" ht="18" hidden="false" customHeight="true" outlineLevel="0" collapsed="false">
      <c r="A20" s="288" t="s">
        <v>166</v>
      </c>
      <c r="B20" s="289" t="n">
        <v>9167</v>
      </c>
      <c r="C20" s="296" t="n">
        <v>4</v>
      </c>
      <c r="D20" s="296" t="n">
        <v>8</v>
      </c>
      <c r="E20" s="296" t="n">
        <v>16</v>
      </c>
      <c r="F20" s="289" t="n">
        <v>28</v>
      </c>
      <c r="G20" s="296" t="n">
        <v>7</v>
      </c>
      <c r="H20" s="296" t="n">
        <v>18</v>
      </c>
      <c r="I20" s="296" t="n">
        <v>14</v>
      </c>
      <c r="J20" s="289" t="n">
        <v>39</v>
      </c>
      <c r="K20" s="289" t="n">
        <v>-11</v>
      </c>
      <c r="L20" s="290" t="n">
        <v>9178</v>
      </c>
      <c r="M20" s="291" t="s">
        <v>166</v>
      </c>
    </row>
    <row r="21" customFormat="false" ht="18" hidden="false" customHeight="true" outlineLevel="0" collapsed="false">
      <c r="A21" s="279" t="s">
        <v>220</v>
      </c>
      <c r="B21" s="289" t="n">
        <v>9864</v>
      </c>
      <c r="C21" s="296" t="n">
        <v>18</v>
      </c>
      <c r="D21" s="296" t="n">
        <v>10</v>
      </c>
      <c r="E21" s="296" t="n">
        <v>13</v>
      </c>
      <c r="F21" s="289" t="n">
        <v>41</v>
      </c>
      <c r="G21" s="296" t="n">
        <v>11</v>
      </c>
      <c r="H21" s="296" t="n">
        <v>6</v>
      </c>
      <c r="I21" s="296" t="n">
        <v>30</v>
      </c>
      <c r="J21" s="289" t="n">
        <v>47</v>
      </c>
      <c r="K21" s="289" t="n">
        <v>-6</v>
      </c>
      <c r="L21" s="295" t="n">
        <v>9870</v>
      </c>
      <c r="M21" s="283" t="s">
        <v>220</v>
      </c>
    </row>
    <row r="22" customFormat="false" ht="18" hidden="false" customHeight="true" outlineLevel="0" collapsed="false">
      <c r="A22" s="298" t="s">
        <v>221</v>
      </c>
      <c r="B22" s="299" t="n">
        <v>2369</v>
      </c>
      <c r="C22" s="300" t="n">
        <v>3</v>
      </c>
      <c r="D22" s="300" t="n">
        <v>1</v>
      </c>
      <c r="E22" s="300" t="n">
        <v>5</v>
      </c>
      <c r="F22" s="301" t="n">
        <v>9</v>
      </c>
      <c r="G22" s="300" t="n">
        <v>2</v>
      </c>
      <c r="H22" s="300" t="n">
        <v>2</v>
      </c>
      <c r="I22" s="300" t="n">
        <v>3</v>
      </c>
      <c r="J22" s="299" t="n">
        <v>7</v>
      </c>
      <c r="K22" s="302" t="n">
        <v>2</v>
      </c>
      <c r="L22" s="303" t="n">
        <v>2367</v>
      </c>
      <c r="M22" s="304" t="s">
        <v>221</v>
      </c>
    </row>
    <row r="23" customFormat="false" ht="18" hidden="false" customHeight="true" outlineLevel="0" collapsed="false">
      <c r="A23" s="305" t="s">
        <v>222</v>
      </c>
      <c r="B23" s="306" t="n">
        <v>2369</v>
      </c>
      <c r="C23" s="307" t="n">
        <v>3</v>
      </c>
      <c r="D23" s="307" t="n">
        <v>1</v>
      </c>
      <c r="E23" s="307" t="n">
        <v>5</v>
      </c>
      <c r="F23" s="308" t="n">
        <v>9</v>
      </c>
      <c r="G23" s="307" t="n">
        <v>2</v>
      </c>
      <c r="H23" s="307" t="n">
        <v>2</v>
      </c>
      <c r="I23" s="309" t="n">
        <v>3</v>
      </c>
      <c r="J23" s="306" t="n">
        <v>7</v>
      </c>
      <c r="K23" s="306" t="n">
        <v>2</v>
      </c>
      <c r="L23" s="310" t="n">
        <v>2367</v>
      </c>
      <c r="M23" s="311" t="s">
        <v>222</v>
      </c>
    </row>
    <row r="24" customFormat="false" ht="18" hidden="false" customHeight="true" outlineLevel="0" collapsed="false">
      <c r="A24" s="298" t="s">
        <v>170</v>
      </c>
      <c r="B24" s="312" t="n">
        <v>993</v>
      </c>
      <c r="C24" s="313" t="n">
        <v>2</v>
      </c>
      <c r="D24" s="313" t="n">
        <v>3</v>
      </c>
      <c r="E24" s="313" t="n">
        <v>1</v>
      </c>
      <c r="F24" s="314" t="n">
        <v>6</v>
      </c>
      <c r="G24" s="313" t="n">
        <v>0</v>
      </c>
      <c r="H24" s="313" t="n">
        <v>4</v>
      </c>
      <c r="I24" s="313" t="n">
        <v>3</v>
      </c>
      <c r="J24" s="312" t="n">
        <v>7</v>
      </c>
      <c r="K24" s="312" t="n">
        <v>-1</v>
      </c>
      <c r="L24" s="303" t="n">
        <v>994</v>
      </c>
      <c r="M24" s="304" t="s">
        <v>170</v>
      </c>
    </row>
    <row r="25" customFormat="false" ht="18" hidden="false" customHeight="true" outlineLevel="0" collapsed="false">
      <c r="A25" s="279" t="s">
        <v>171</v>
      </c>
      <c r="B25" s="293" t="n">
        <v>993</v>
      </c>
      <c r="C25" s="315" t="n">
        <v>2</v>
      </c>
      <c r="D25" s="315" t="n">
        <v>3</v>
      </c>
      <c r="E25" s="315" t="n">
        <v>1</v>
      </c>
      <c r="F25" s="293" t="n">
        <v>6</v>
      </c>
      <c r="G25" s="315" t="n">
        <v>0</v>
      </c>
      <c r="H25" s="315" t="n">
        <v>4</v>
      </c>
      <c r="I25" s="315" t="n">
        <v>3</v>
      </c>
      <c r="J25" s="293" t="n">
        <v>7</v>
      </c>
      <c r="K25" s="293" t="n">
        <v>-1</v>
      </c>
      <c r="L25" s="295" t="n">
        <v>994</v>
      </c>
      <c r="M25" s="283" t="s">
        <v>171</v>
      </c>
    </row>
    <row r="26" customFormat="false" ht="18" hidden="false" customHeight="true" outlineLevel="0" collapsed="false">
      <c r="A26" s="298" t="s">
        <v>223</v>
      </c>
      <c r="B26" s="312" t="n">
        <v>10446</v>
      </c>
      <c r="C26" s="313" t="n">
        <v>23</v>
      </c>
      <c r="D26" s="313" t="n">
        <v>6</v>
      </c>
      <c r="E26" s="313" t="n">
        <v>35</v>
      </c>
      <c r="F26" s="313" t="n">
        <v>64</v>
      </c>
      <c r="G26" s="313" t="n">
        <v>10</v>
      </c>
      <c r="H26" s="313" t="n">
        <v>2</v>
      </c>
      <c r="I26" s="313" t="n">
        <v>31</v>
      </c>
      <c r="J26" s="312" t="n">
        <v>43</v>
      </c>
      <c r="K26" s="312" t="n">
        <v>21</v>
      </c>
      <c r="L26" s="303" t="n">
        <v>10425</v>
      </c>
      <c r="M26" s="304" t="s">
        <v>223</v>
      </c>
    </row>
    <row r="27" customFormat="false" ht="18" hidden="false" customHeight="true" outlineLevel="0" collapsed="false">
      <c r="A27" s="288" t="s">
        <v>224</v>
      </c>
      <c r="B27" s="289" t="n">
        <v>1303</v>
      </c>
      <c r="C27" s="296" t="n">
        <v>5</v>
      </c>
      <c r="D27" s="296" t="n">
        <v>1</v>
      </c>
      <c r="E27" s="296" t="n">
        <v>13</v>
      </c>
      <c r="F27" s="289" t="n">
        <v>19</v>
      </c>
      <c r="G27" s="296" t="n">
        <v>3</v>
      </c>
      <c r="H27" s="296" t="n">
        <v>0</v>
      </c>
      <c r="I27" s="296" t="n">
        <v>15</v>
      </c>
      <c r="J27" s="289" t="n">
        <v>18</v>
      </c>
      <c r="K27" s="289" t="n">
        <v>1</v>
      </c>
      <c r="L27" s="290" t="n">
        <v>1302</v>
      </c>
      <c r="M27" s="291" t="s">
        <v>224</v>
      </c>
    </row>
    <row r="28" customFormat="false" ht="18" hidden="false" customHeight="true" outlineLevel="0" collapsed="false">
      <c r="A28" s="288" t="s">
        <v>225</v>
      </c>
      <c r="B28" s="289" t="n">
        <v>6290</v>
      </c>
      <c r="C28" s="296" t="n">
        <v>13</v>
      </c>
      <c r="D28" s="296" t="n">
        <v>4</v>
      </c>
      <c r="E28" s="296" t="n">
        <v>18</v>
      </c>
      <c r="F28" s="289" t="n">
        <v>35</v>
      </c>
      <c r="G28" s="296" t="n">
        <v>5</v>
      </c>
      <c r="H28" s="296" t="n">
        <v>2</v>
      </c>
      <c r="I28" s="296" t="n">
        <v>12</v>
      </c>
      <c r="J28" s="289" t="n">
        <v>19</v>
      </c>
      <c r="K28" s="289" t="n">
        <v>16</v>
      </c>
      <c r="L28" s="290" t="n">
        <v>6274</v>
      </c>
      <c r="M28" s="291" t="s">
        <v>225</v>
      </c>
    </row>
    <row r="29" customFormat="false" ht="18" hidden="false" customHeight="true" outlineLevel="0" collapsed="false">
      <c r="A29" s="288" t="s">
        <v>226</v>
      </c>
      <c r="B29" s="289" t="n">
        <v>2853</v>
      </c>
      <c r="C29" s="296" t="n">
        <v>5</v>
      </c>
      <c r="D29" s="296" t="n">
        <v>1</v>
      </c>
      <c r="E29" s="296" t="n">
        <v>4</v>
      </c>
      <c r="F29" s="289" t="n">
        <v>10</v>
      </c>
      <c r="G29" s="296" t="n">
        <v>2</v>
      </c>
      <c r="H29" s="296" t="n">
        <v>0</v>
      </c>
      <c r="I29" s="296" t="n">
        <v>4</v>
      </c>
      <c r="J29" s="289" t="n">
        <v>6</v>
      </c>
      <c r="K29" s="289" t="n">
        <v>4</v>
      </c>
      <c r="L29" s="290" t="n">
        <v>2849</v>
      </c>
      <c r="M29" s="291" t="s">
        <v>226</v>
      </c>
    </row>
    <row r="30" customFormat="false" ht="18" hidden="false" customHeight="true" outlineLevel="0" collapsed="false">
      <c r="A30" s="316" t="s">
        <v>177</v>
      </c>
      <c r="B30" s="301" t="n">
        <v>8462</v>
      </c>
      <c r="C30" s="301" t="n">
        <v>29</v>
      </c>
      <c r="D30" s="301" t="n">
        <v>52</v>
      </c>
      <c r="E30" s="301" t="n">
        <v>10</v>
      </c>
      <c r="F30" s="301" t="n">
        <v>91</v>
      </c>
      <c r="G30" s="301" t="n">
        <v>15</v>
      </c>
      <c r="H30" s="301" t="n">
        <v>1</v>
      </c>
      <c r="I30" s="301" t="n">
        <v>10</v>
      </c>
      <c r="J30" s="299" t="n">
        <v>26</v>
      </c>
      <c r="K30" s="299" t="n">
        <v>65</v>
      </c>
      <c r="L30" s="317" t="n">
        <v>8397</v>
      </c>
      <c r="M30" s="318" t="s">
        <v>177</v>
      </c>
    </row>
    <row r="31" customFormat="false" ht="18" hidden="false" customHeight="true" outlineLevel="0" collapsed="false">
      <c r="A31" s="319" t="s">
        <v>178</v>
      </c>
      <c r="B31" s="320" t="n">
        <v>3762</v>
      </c>
      <c r="C31" s="296" t="n">
        <v>3</v>
      </c>
      <c r="D31" s="296" t="n">
        <v>1</v>
      </c>
      <c r="E31" s="296" t="n">
        <v>1</v>
      </c>
      <c r="F31" s="289" t="n">
        <v>5</v>
      </c>
      <c r="G31" s="296" t="n">
        <v>5</v>
      </c>
      <c r="H31" s="296" t="n">
        <v>0</v>
      </c>
      <c r="I31" s="296" t="n">
        <v>6</v>
      </c>
      <c r="J31" s="321" t="n">
        <v>11</v>
      </c>
      <c r="K31" s="289" t="n">
        <v>-6</v>
      </c>
      <c r="L31" s="322" t="n">
        <v>3768</v>
      </c>
      <c r="M31" s="323" t="s">
        <v>178</v>
      </c>
    </row>
    <row r="32" customFormat="false" ht="18" hidden="false" customHeight="true" outlineLevel="0" collapsed="false">
      <c r="A32" s="288" t="s">
        <v>179</v>
      </c>
      <c r="B32" s="289" t="n">
        <v>2287</v>
      </c>
      <c r="C32" s="296" t="n">
        <v>6</v>
      </c>
      <c r="D32" s="296" t="n">
        <v>1</v>
      </c>
      <c r="E32" s="296" t="n">
        <v>3</v>
      </c>
      <c r="F32" s="289" t="n">
        <v>10</v>
      </c>
      <c r="G32" s="296" t="n">
        <v>4</v>
      </c>
      <c r="H32" s="296" t="n">
        <v>0</v>
      </c>
      <c r="I32" s="296" t="n">
        <v>2</v>
      </c>
      <c r="J32" s="321" t="n">
        <v>6</v>
      </c>
      <c r="K32" s="289" t="n">
        <v>4</v>
      </c>
      <c r="L32" s="290" t="n">
        <v>2283</v>
      </c>
      <c r="M32" s="291" t="s">
        <v>179</v>
      </c>
    </row>
    <row r="33" customFormat="false" ht="18" hidden="false" customHeight="true" outlineLevel="0" collapsed="false">
      <c r="A33" s="288" t="s">
        <v>227</v>
      </c>
      <c r="B33" s="289" t="n">
        <v>1605</v>
      </c>
      <c r="C33" s="296" t="n">
        <v>1</v>
      </c>
      <c r="D33" s="296" t="n">
        <v>1</v>
      </c>
      <c r="E33" s="296" t="n">
        <v>5</v>
      </c>
      <c r="F33" s="289" t="n">
        <v>7</v>
      </c>
      <c r="G33" s="296" t="n">
        <v>1</v>
      </c>
      <c r="H33" s="296" t="n">
        <v>1</v>
      </c>
      <c r="I33" s="296" t="n">
        <v>1</v>
      </c>
      <c r="J33" s="321" t="n">
        <v>3</v>
      </c>
      <c r="K33" s="289" t="n">
        <v>4</v>
      </c>
      <c r="L33" s="290" t="n">
        <v>1601</v>
      </c>
      <c r="M33" s="291" t="s">
        <v>227</v>
      </c>
    </row>
    <row r="34" customFormat="false" ht="18" hidden="false" customHeight="true" outlineLevel="0" collapsed="false">
      <c r="A34" s="283" t="s">
        <v>228</v>
      </c>
      <c r="B34" s="293" t="n">
        <v>808</v>
      </c>
      <c r="C34" s="324" t="n">
        <v>19</v>
      </c>
      <c r="D34" s="315" t="n">
        <v>49</v>
      </c>
      <c r="E34" s="315" t="n">
        <v>1</v>
      </c>
      <c r="F34" s="293" t="n">
        <v>69</v>
      </c>
      <c r="G34" s="315" t="n">
        <v>5</v>
      </c>
      <c r="H34" s="315" t="n">
        <v>0</v>
      </c>
      <c r="I34" s="315" t="n">
        <v>1</v>
      </c>
      <c r="J34" s="325" t="n">
        <v>6</v>
      </c>
      <c r="K34" s="293" t="n">
        <v>63</v>
      </c>
      <c r="L34" s="295" t="n">
        <v>745</v>
      </c>
      <c r="M34" s="283" t="s">
        <v>228</v>
      </c>
    </row>
    <row r="35" customFormat="false" ht="18" hidden="false" customHeight="true" outlineLevel="0" collapsed="false">
      <c r="A35" s="326" t="s">
        <v>229</v>
      </c>
      <c r="B35" s="299" t="n">
        <v>6268</v>
      </c>
      <c r="C35" s="301" t="n">
        <v>1</v>
      </c>
      <c r="D35" s="301" t="n">
        <v>2</v>
      </c>
      <c r="E35" s="301" t="n">
        <v>6</v>
      </c>
      <c r="F35" s="301" t="n">
        <v>9</v>
      </c>
      <c r="G35" s="301" t="n">
        <v>2</v>
      </c>
      <c r="H35" s="301" t="n">
        <v>1</v>
      </c>
      <c r="I35" s="301" t="n">
        <v>4</v>
      </c>
      <c r="J35" s="299" t="n">
        <v>7</v>
      </c>
      <c r="K35" s="299" t="n">
        <v>2</v>
      </c>
      <c r="L35" s="327" t="n">
        <v>6266</v>
      </c>
      <c r="M35" s="328" t="s">
        <v>229</v>
      </c>
    </row>
    <row r="36" customFormat="false" ht="18" hidden="false" customHeight="true" outlineLevel="0" collapsed="false">
      <c r="A36" s="329" t="s">
        <v>230</v>
      </c>
      <c r="B36" s="293" t="n">
        <v>6268</v>
      </c>
      <c r="C36" s="315" t="n">
        <v>1</v>
      </c>
      <c r="D36" s="315" t="n">
        <v>2</v>
      </c>
      <c r="E36" s="315" t="n">
        <v>6</v>
      </c>
      <c r="F36" s="293" t="n">
        <v>9</v>
      </c>
      <c r="G36" s="315" t="n">
        <v>2</v>
      </c>
      <c r="H36" s="315" t="n">
        <v>1</v>
      </c>
      <c r="I36" s="315" t="n">
        <v>4</v>
      </c>
      <c r="J36" s="293" t="n">
        <v>7</v>
      </c>
      <c r="K36" s="293" t="n">
        <v>2</v>
      </c>
      <c r="L36" s="295" t="n">
        <v>6266</v>
      </c>
      <c r="M36" s="330" t="s">
        <v>230</v>
      </c>
    </row>
    <row r="37" customFormat="false" ht="18" hidden="false" customHeight="true" outlineLevel="0" collapsed="false">
      <c r="A37" s="331" t="s">
        <v>231</v>
      </c>
      <c r="B37" s="312" t="n">
        <v>5835</v>
      </c>
      <c r="C37" s="313" t="n">
        <v>6</v>
      </c>
      <c r="D37" s="313" t="n">
        <v>3</v>
      </c>
      <c r="E37" s="313" t="n">
        <v>19</v>
      </c>
      <c r="F37" s="312" t="n">
        <v>28</v>
      </c>
      <c r="G37" s="313" t="n">
        <v>4</v>
      </c>
      <c r="H37" s="313" t="n">
        <v>7</v>
      </c>
      <c r="I37" s="313" t="n">
        <v>14</v>
      </c>
      <c r="J37" s="302" t="n">
        <v>25</v>
      </c>
      <c r="K37" s="312" t="n">
        <v>3</v>
      </c>
      <c r="L37" s="303" t="n">
        <v>5832</v>
      </c>
      <c r="M37" s="332" t="s">
        <v>231</v>
      </c>
    </row>
    <row r="38" customFormat="false" ht="18" hidden="false" customHeight="true" outlineLevel="0" collapsed="false">
      <c r="A38" s="333" t="s">
        <v>232</v>
      </c>
      <c r="B38" s="289" t="n">
        <v>4970</v>
      </c>
      <c r="C38" s="296" t="n">
        <v>6</v>
      </c>
      <c r="D38" s="296" t="n">
        <v>3</v>
      </c>
      <c r="E38" s="296" t="n">
        <v>16</v>
      </c>
      <c r="F38" s="289" t="n">
        <v>25</v>
      </c>
      <c r="G38" s="296" t="n">
        <v>4</v>
      </c>
      <c r="H38" s="296" t="n">
        <v>7</v>
      </c>
      <c r="I38" s="296" t="n">
        <v>11</v>
      </c>
      <c r="J38" s="289" t="n">
        <v>22</v>
      </c>
      <c r="K38" s="289" t="n">
        <v>3</v>
      </c>
      <c r="L38" s="290" t="n">
        <v>4967</v>
      </c>
      <c r="M38" s="334" t="s">
        <v>232</v>
      </c>
    </row>
    <row r="39" customFormat="false" ht="18" hidden="false" customHeight="true" outlineLevel="0" collapsed="false">
      <c r="A39" s="329" t="s">
        <v>187</v>
      </c>
      <c r="B39" s="293" t="n">
        <v>865</v>
      </c>
      <c r="C39" s="315" t="n">
        <v>0</v>
      </c>
      <c r="D39" s="315" t="n">
        <v>0</v>
      </c>
      <c r="E39" s="315" t="n">
        <v>3</v>
      </c>
      <c r="F39" s="293" t="n">
        <v>3</v>
      </c>
      <c r="G39" s="315" t="n">
        <v>0</v>
      </c>
      <c r="H39" s="315" t="n">
        <v>0</v>
      </c>
      <c r="I39" s="315" t="n">
        <v>3</v>
      </c>
      <c r="J39" s="293" t="n">
        <v>3</v>
      </c>
      <c r="K39" s="293" t="n">
        <v>0</v>
      </c>
      <c r="L39" s="295" t="n">
        <v>865</v>
      </c>
      <c r="M39" s="330" t="s">
        <v>187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5" t="s">
        <v>233</v>
      </c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196"/>
      <c r="R41" s="196"/>
      <c r="S41" s="196"/>
      <c r="T41" s="196"/>
      <c r="U41" s="196"/>
      <c r="V41" s="196"/>
      <c r="W41" s="196"/>
      <c r="X41" s="196"/>
      <c r="Y41" s="196"/>
    </row>
    <row r="42" customFormat="false" ht="18" hidden="false" customHeight="true" outlineLevel="0" collapsed="false">
      <c r="A42" s="33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</row>
    <row r="43" customFormat="false" ht="18" hidden="false" customHeight="true" outlineLevel="0" collapsed="false">
      <c r="A43" s="33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</row>
    <row r="44" customFormat="false" ht="18" hidden="false" customHeight="true" outlineLevel="0" collapsed="false">
      <c r="A44" s="336"/>
      <c r="R44" s="196"/>
      <c r="S44" s="196"/>
      <c r="T44" s="196"/>
      <c r="U44" s="196"/>
      <c r="V44" s="196"/>
      <c r="W44" s="196"/>
      <c r="X44" s="196"/>
      <c r="Y44" s="196"/>
    </row>
    <row r="45" customFormat="false" ht="12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263"/>
      <c r="S46" s="263"/>
      <c r="T46" s="263"/>
      <c r="U46" s="263"/>
      <c r="V46" s="263"/>
      <c r="W46" s="263"/>
      <c r="X46" s="263"/>
      <c r="Y46" s="263"/>
    </row>
    <row r="48" customFormat="false" ht="12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</row>
    <row r="52" customFormat="false" ht="12" hidden="false" customHeight="false" outlineLevel="0" collapsed="false">
      <c r="E52" s="337"/>
    </row>
  </sheetData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8" width="6.12"/>
    <col collapsed="false" customWidth="true" hidden="false" outlineLevel="0" max="14" min="5" style="0" width="6.12"/>
    <col collapsed="false" customWidth="true" hidden="false" outlineLevel="0" max="15" min="15" style="339" width="6.62"/>
    <col collapsed="false" customWidth="false" hidden="false" outlineLevel="0" max="16" min="16" style="339" width="8.99"/>
    <col collapsed="false" customWidth="true" hidden="false" outlineLevel="0" max="17" min="17" style="339" width="8.36"/>
    <col collapsed="false" customWidth="false" hidden="false" outlineLevel="0" max="25" min="18" style="339" width="8.99"/>
  </cols>
  <sheetData>
    <row r="1" s="63" customFormat="true" ht="24.75" hidden="false" customHeight="true" outlineLevel="0" collapsed="false">
      <c r="B1" s="340" t="s">
        <v>44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Q1" s="341"/>
      <c r="R1" s="341"/>
      <c r="S1" s="341"/>
      <c r="T1" s="341"/>
      <c r="U1" s="341"/>
      <c r="V1" s="341"/>
      <c r="W1" s="341"/>
      <c r="X1" s="341"/>
      <c r="Y1" s="341"/>
    </row>
    <row r="2" customFormat="false" ht="14.25" hidden="false" customHeight="false" outlineLevel="0" collapsed="false">
      <c r="B2" s="342" t="s">
        <v>234</v>
      </c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43"/>
      <c r="O2" s="343"/>
    </row>
    <row r="3" customFormat="false" ht="15" hidden="false" customHeight="true" outlineLevel="0" collapsed="false">
      <c r="B3" s="344" t="s">
        <v>235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 t="s">
        <v>236</v>
      </c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</row>
    <row r="4" customFormat="false" ht="15" hidden="false" customHeight="true" outlineLevel="0" collapsed="false">
      <c r="B4" s="345" t="s">
        <v>237</v>
      </c>
      <c r="C4" s="346" t="s">
        <v>123</v>
      </c>
      <c r="D4" s="347" t="s">
        <v>124</v>
      </c>
      <c r="E4" s="347" t="s">
        <v>125</v>
      </c>
      <c r="F4" s="347" t="s">
        <v>238</v>
      </c>
      <c r="G4" s="347" t="s">
        <v>127</v>
      </c>
      <c r="H4" s="347" t="s">
        <v>128</v>
      </c>
      <c r="I4" s="347" t="s">
        <v>129</v>
      </c>
      <c r="J4" s="347" t="s">
        <v>2</v>
      </c>
      <c r="K4" s="347" t="s">
        <v>119</v>
      </c>
      <c r="L4" s="347" t="s">
        <v>120</v>
      </c>
      <c r="M4" s="347" t="s">
        <v>121</v>
      </c>
      <c r="N4" s="347" t="s">
        <v>122</v>
      </c>
      <c r="O4" s="348" t="s">
        <v>146</v>
      </c>
      <c r="P4" s="349"/>
      <c r="Q4" s="344"/>
      <c r="R4" s="344"/>
      <c r="S4" s="344"/>
      <c r="T4" s="344"/>
      <c r="U4" s="344"/>
      <c r="V4" s="344"/>
      <c r="W4" s="344"/>
      <c r="X4" s="344"/>
      <c r="Y4" s="344"/>
    </row>
    <row r="5" customFormat="false" ht="15" hidden="false" customHeight="true" outlineLevel="0" collapsed="false">
      <c r="B5" s="350" t="s">
        <v>239</v>
      </c>
      <c r="C5" s="351" t="n">
        <v>690</v>
      </c>
      <c r="D5" s="352" t="n">
        <v>650</v>
      </c>
      <c r="E5" s="353" t="n">
        <v>635</v>
      </c>
      <c r="F5" s="353" t="n">
        <v>625</v>
      </c>
      <c r="G5" s="353" t="n">
        <v>611</v>
      </c>
      <c r="H5" s="354" t="n">
        <v>580</v>
      </c>
      <c r="I5" s="354" t="n">
        <v>590</v>
      </c>
      <c r="J5" s="354" t="n">
        <v>681</v>
      </c>
      <c r="K5" s="354" t="n">
        <v>593</v>
      </c>
      <c r="L5" s="354" t="n">
        <v>663</v>
      </c>
      <c r="M5" s="354" t="n">
        <v>697</v>
      </c>
      <c r="N5" s="355" t="n">
        <v>602</v>
      </c>
      <c r="O5" s="356" t="n">
        <v>7617</v>
      </c>
      <c r="P5" s="349"/>
      <c r="Q5" s="344"/>
      <c r="R5" s="344"/>
      <c r="S5" s="344"/>
      <c r="T5" s="344"/>
      <c r="U5" s="344"/>
      <c r="V5" s="344"/>
      <c r="W5" s="344"/>
      <c r="X5" s="344"/>
      <c r="Y5" s="344"/>
    </row>
    <row r="6" customFormat="false" ht="15" hidden="false" customHeight="true" outlineLevel="0" collapsed="false">
      <c r="B6" s="357" t="s">
        <v>240</v>
      </c>
      <c r="C6" s="358" t="n">
        <v>716</v>
      </c>
      <c r="D6" s="359" t="n">
        <v>570</v>
      </c>
      <c r="E6" s="360" t="n">
        <v>580</v>
      </c>
      <c r="F6" s="360" t="n">
        <v>653</v>
      </c>
      <c r="G6" s="360" t="n">
        <v>590</v>
      </c>
      <c r="H6" s="361" t="n">
        <v>540</v>
      </c>
      <c r="I6" s="361" t="n">
        <v>639</v>
      </c>
      <c r="J6" s="361" t="n">
        <v>683</v>
      </c>
      <c r="K6" s="361" t="n">
        <v>601</v>
      </c>
      <c r="L6" s="361" t="n">
        <v>687</v>
      </c>
      <c r="M6" s="361" t="n">
        <v>621</v>
      </c>
      <c r="N6" s="362" t="n">
        <v>648</v>
      </c>
      <c r="O6" s="363" t="n">
        <v>7528</v>
      </c>
      <c r="P6" s="349"/>
      <c r="Q6" s="344"/>
      <c r="R6" s="344"/>
      <c r="S6" s="344"/>
      <c r="T6" s="344"/>
      <c r="U6" s="344"/>
      <c r="V6" s="344"/>
      <c r="W6" s="344"/>
      <c r="X6" s="344"/>
      <c r="Y6" s="344"/>
    </row>
    <row r="7" customFormat="false" ht="15" hidden="false" customHeight="true" outlineLevel="0" collapsed="false">
      <c r="B7" s="357" t="s">
        <v>241</v>
      </c>
      <c r="C7" s="358" t="n">
        <v>627</v>
      </c>
      <c r="D7" s="359" t="n">
        <v>539</v>
      </c>
      <c r="E7" s="360" t="n">
        <v>605</v>
      </c>
      <c r="F7" s="360" t="n">
        <v>600</v>
      </c>
      <c r="G7" s="360" t="n">
        <v>514</v>
      </c>
      <c r="H7" s="361" t="n">
        <v>555</v>
      </c>
      <c r="I7" s="361" t="n">
        <v>601</v>
      </c>
      <c r="J7" s="361" t="n">
        <v>567</v>
      </c>
      <c r="K7" s="361" t="n">
        <v>602</v>
      </c>
      <c r="L7" s="361" t="n">
        <v>609</v>
      </c>
      <c r="M7" s="361" t="n">
        <v>636</v>
      </c>
      <c r="N7" s="362" t="n">
        <v>589</v>
      </c>
      <c r="O7" s="363" t="n">
        <v>7044</v>
      </c>
      <c r="P7" s="349"/>
      <c r="Q7" s="344"/>
      <c r="R7" s="344"/>
      <c r="S7" s="344"/>
      <c r="T7" s="344"/>
      <c r="U7" s="344"/>
      <c r="V7" s="344"/>
      <c r="W7" s="344"/>
      <c r="X7" s="344"/>
      <c r="Y7" s="344"/>
    </row>
    <row r="8" customFormat="false" ht="15" hidden="false" customHeight="true" outlineLevel="0" collapsed="false">
      <c r="B8" s="357" t="s">
        <v>242</v>
      </c>
      <c r="C8" s="358" t="n">
        <v>624</v>
      </c>
      <c r="D8" s="359" t="n">
        <v>558</v>
      </c>
      <c r="E8" s="360" t="n">
        <v>599</v>
      </c>
      <c r="F8" s="360" t="n">
        <v>523</v>
      </c>
      <c r="G8" s="360" t="n">
        <v>511</v>
      </c>
      <c r="H8" s="361" t="n">
        <v>587</v>
      </c>
      <c r="I8" s="361" t="n">
        <v>566</v>
      </c>
      <c r="J8" s="361" t="n">
        <v>529</v>
      </c>
      <c r="K8" s="361" t="n">
        <v>624</v>
      </c>
      <c r="L8" s="361" t="n">
        <v>599</v>
      </c>
      <c r="M8" s="361" t="n">
        <v>576</v>
      </c>
      <c r="N8" s="362" t="n">
        <v>575</v>
      </c>
      <c r="O8" s="363" t="n">
        <v>6871</v>
      </c>
      <c r="P8" s="349"/>
      <c r="Q8" s="344"/>
      <c r="R8" s="344"/>
      <c r="S8" s="344"/>
      <c r="T8" s="344"/>
      <c r="U8" s="344"/>
      <c r="V8" s="344"/>
      <c r="W8" s="344"/>
      <c r="X8" s="344"/>
      <c r="Y8" s="344"/>
    </row>
    <row r="9" customFormat="false" ht="15" hidden="false" customHeight="true" outlineLevel="0" collapsed="false">
      <c r="B9" s="357" t="s">
        <v>243</v>
      </c>
      <c r="C9" s="358" t="n">
        <v>558</v>
      </c>
      <c r="D9" s="359" t="n">
        <v>536</v>
      </c>
      <c r="E9" s="360" t="n">
        <v>538</v>
      </c>
      <c r="F9" s="360" t="n">
        <v>555</v>
      </c>
      <c r="G9" s="360" t="n">
        <v>507</v>
      </c>
      <c r="H9" s="361" t="n">
        <v>560</v>
      </c>
      <c r="I9" s="361" t="n">
        <v>514</v>
      </c>
      <c r="J9" s="361" t="n">
        <v>588</v>
      </c>
      <c r="K9" s="361" t="n">
        <v>580</v>
      </c>
      <c r="L9" s="361" t="n">
        <v>589</v>
      </c>
      <c r="M9" s="361" t="n">
        <v>592</v>
      </c>
      <c r="N9" s="362" t="n">
        <v>598</v>
      </c>
      <c r="O9" s="363" t="n">
        <v>6715</v>
      </c>
      <c r="P9" s="349"/>
      <c r="Q9" s="344"/>
      <c r="R9" s="344"/>
      <c r="S9" s="344"/>
      <c r="T9" s="344"/>
      <c r="U9" s="344"/>
      <c r="V9" s="344"/>
      <c r="W9" s="344"/>
      <c r="X9" s="344"/>
      <c r="Y9" s="344"/>
    </row>
    <row r="10" customFormat="false" ht="15" hidden="false" customHeight="true" outlineLevel="0" collapsed="false">
      <c r="B10" s="357" t="s">
        <v>244</v>
      </c>
      <c r="C10" s="364" t="n">
        <v>531</v>
      </c>
      <c r="D10" s="365" t="n">
        <v>528</v>
      </c>
      <c r="E10" s="365" t="n">
        <v>510</v>
      </c>
      <c r="F10" s="365" t="n">
        <v>552</v>
      </c>
      <c r="G10" s="365" t="n">
        <v>544</v>
      </c>
      <c r="H10" s="365" t="n">
        <v>520</v>
      </c>
      <c r="I10" s="365" t="n">
        <v>512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6" t="n">
        <v>3697</v>
      </c>
      <c r="P10" s="349"/>
      <c r="Q10" s="344"/>
      <c r="R10" s="344"/>
      <c r="S10" s="344"/>
      <c r="T10" s="344"/>
      <c r="U10" s="344"/>
      <c r="V10" s="344"/>
      <c r="W10" s="344"/>
      <c r="X10" s="344"/>
      <c r="Y10" s="344"/>
    </row>
    <row r="11" customFormat="false" ht="9.95" hidden="false" customHeight="true" outlineLevel="0" collapsed="false">
      <c r="B11" s="367"/>
      <c r="C11" s="368"/>
      <c r="D11" s="368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  <c r="P11" s="344"/>
      <c r="Q11" s="344"/>
      <c r="R11" s="344"/>
      <c r="S11" s="344"/>
      <c r="T11" s="344"/>
      <c r="U11" s="344"/>
      <c r="V11" s="344"/>
      <c r="W11" s="344"/>
      <c r="X11" s="344"/>
      <c r="Y11" s="344"/>
    </row>
    <row r="12" s="38" customFormat="true" ht="15" hidden="false" customHeight="true" outlineLevel="0" collapsed="false">
      <c r="A12" s="369"/>
      <c r="B12" s="38" t="s">
        <v>245</v>
      </c>
      <c r="C12" s="344"/>
      <c r="D12" s="344"/>
      <c r="N12" s="344" t="s">
        <v>236</v>
      </c>
      <c r="O12" s="370"/>
      <c r="P12" s="344"/>
      <c r="Q12" s="344"/>
      <c r="R12" s="344"/>
      <c r="S12" s="344"/>
      <c r="T12" s="344"/>
      <c r="U12" s="344"/>
      <c r="V12" s="344"/>
      <c r="W12" s="344"/>
      <c r="X12" s="344"/>
      <c r="Y12" s="344"/>
    </row>
    <row r="13" s="38" customFormat="true" ht="15" hidden="false" customHeight="true" outlineLevel="0" collapsed="false">
      <c r="B13" s="345" t="s">
        <v>237</v>
      </c>
      <c r="C13" s="346" t="s">
        <v>123</v>
      </c>
      <c r="D13" s="347" t="s">
        <v>124</v>
      </c>
      <c r="E13" s="347" t="s">
        <v>125</v>
      </c>
      <c r="F13" s="347" t="s">
        <v>238</v>
      </c>
      <c r="G13" s="347" t="s">
        <v>127</v>
      </c>
      <c r="H13" s="347" t="s">
        <v>128</v>
      </c>
      <c r="I13" s="347" t="s">
        <v>129</v>
      </c>
      <c r="J13" s="347" t="s">
        <v>2</v>
      </c>
      <c r="K13" s="347" t="s">
        <v>119</v>
      </c>
      <c r="L13" s="347" t="s">
        <v>120</v>
      </c>
      <c r="M13" s="347" t="s">
        <v>121</v>
      </c>
      <c r="N13" s="347" t="s">
        <v>122</v>
      </c>
      <c r="O13" s="348" t="s">
        <v>146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</row>
    <row r="14" s="38" customFormat="true" ht="15" hidden="false" customHeight="true" outlineLevel="0" collapsed="false">
      <c r="B14" s="350" t="s">
        <v>239</v>
      </c>
      <c r="C14" s="351" t="n">
        <v>1081</v>
      </c>
      <c r="D14" s="352" t="n">
        <v>1159</v>
      </c>
      <c r="E14" s="353" t="n">
        <v>1146</v>
      </c>
      <c r="F14" s="353" t="n">
        <v>1303</v>
      </c>
      <c r="G14" s="353" t="n">
        <v>1102</v>
      </c>
      <c r="H14" s="371" t="n">
        <v>1245</v>
      </c>
      <c r="I14" s="371" t="n">
        <v>1158</v>
      </c>
      <c r="J14" s="352" t="n">
        <v>1226</v>
      </c>
      <c r="K14" s="352" t="n">
        <v>1023</v>
      </c>
      <c r="L14" s="352" t="n">
        <v>1042</v>
      </c>
      <c r="M14" s="352" t="n">
        <v>1052</v>
      </c>
      <c r="N14" s="372" t="n">
        <v>995</v>
      </c>
      <c r="O14" s="356" t="n">
        <v>13532</v>
      </c>
      <c r="P14" s="344"/>
      <c r="Q14" s="344"/>
      <c r="R14" s="344"/>
      <c r="S14" s="344"/>
      <c r="T14" s="344"/>
      <c r="U14" s="344"/>
      <c r="V14" s="344"/>
      <c r="W14" s="344"/>
      <c r="X14" s="344"/>
      <c r="Y14" s="344"/>
    </row>
    <row r="15" s="38" customFormat="true" ht="15" hidden="false" customHeight="true" outlineLevel="0" collapsed="false">
      <c r="B15" s="373" t="s">
        <v>240</v>
      </c>
      <c r="C15" s="358" t="n">
        <v>1212</v>
      </c>
      <c r="D15" s="359" t="n">
        <v>1162</v>
      </c>
      <c r="E15" s="360" t="n">
        <v>1236</v>
      </c>
      <c r="F15" s="360" t="n">
        <v>1376</v>
      </c>
      <c r="G15" s="360" t="n">
        <v>1177</v>
      </c>
      <c r="H15" s="359" t="n">
        <v>1175</v>
      </c>
      <c r="I15" s="359" t="n">
        <v>1132</v>
      </c>
      <c r="J15" s="359" t="n">
        <v>1143</v>
      </c>
      <c r="K15" s="359" t="n">
        <v>998</v>
      </c>
      <c r="L15" s="359" t="n">
        <v>935</v>
      </c>
      <c r="M15" s="359" t="n">
        <v>1026</v>
      </c>
      <c r="N15" s="374" t="n">
        <v>1032</v>
      </c>
      <c r="O15" s="363" t="n">
        <v>13604</v>
      </c>
      <c r="P15" s="349"/>
      <c r="Q15" s="344"/>
      <c r="R15" s="344"/>
      <c r="S15" s="344"/>
      <c r="T15" s="344"/>
      <c r="U15" s="344"/>
      <c r="V15" s="344"/>
      <c r="W15" s="344"/>
      <c r="X15" s="344"/>
      <c r="Y15" s="344"/>
    </row>
    <row r="16" s="38" customFormat="true" ht="15" hidden="false" customHeight="true" outlineLevel="0" collapsed="false">
      <c r="B16" s="373" t="s">
        <v>241</v>
      </c>
      <c r="C16" s="358" t="n">
        <v>1180</v>
      </c>
      <c r="D16" s="359" t="n">
        <v>1189</v>
      </c>
      <c r="E16" s="360" t="n">
        <v>1298</v>
      </c>
      <c r="F16" s="360" t="n">
        <v>1339</v>
      </c>
      <c r="G16" s="360" t="n">
        <v>1176</v>
      </c>
      <c r="H16" s="375" t="n">
        <v>1306</v>
      </c>
      <c r="I16" s="375" t="n">
        <v>1132</v>
      </c>
      <c r="J16" s="375" t="n">
        <v>1181</v>
      </c>
      <c r="K16" s="359" t="n">
        <v>1054</v>
      </c>
      <c r="L16" s="359" t="n">
        <v>1024</v>
      </c>
      <c r="M16" s="359" t="n">
        <v>1054</v>
      </c>
      <c r="N16" s="374" t="n">
        <v>1049</v>
      </c>
      <c r="O16" s="363" t="n">
        <v>13982</v>
      </c>
      <c r="P16" s="349"/>
      <c r="Q16" s="344"/>
      <c r="R16" s="344"/>
      <c r="S16" s="344"/>
      <c r="T16" s="344"/>
      <c r="U16" s="344"/>
      <c r="V16" s="344"/>
      <c r="W16" s="344"/>
      <c r="X16" s="344"/>
      <c r="Y16" s="344"/>
    </row>
    <row r="17" s="38" customFormat="true" ht="15" hidden="false" customHeight="true" outlineLevel="0" collapsed="false">
      <c r="B17" s="373" t="s">
        <v>242</v>
      </c>
      <c r="C17" s="358" t="n">
        <v>1163</v>
      </c>
      <c r="D17" s="359" t="n">
        <v>1167</v>
      </c>
      <c r="E17" s="360" t="n">
        <v>1263</v>
      </c>
      <c r="F17" s="360" t="n">
        <v>1338</v>
      </c>
      <c r="G17" s="360" t="n">
        <v>1143</v>
      </c>
      <c r="H17" s="359" t="n">
        <v>1297</v>
      </c>
      <c r="I17" s="359" t="n">
        <v>1158</v>
      </c>
      <c r="J17" s="359" t="n">
        <v>1197</v>
      </c>
      <c r="K17" s="359" t="n">
        <v>1083</v>
      </c>
      <c r="L17" s="376" t="n">
        <v>1021</v>
      </c>
      <c r="M17" s="359" t="n">
        <v>1159</v>
      </c>
      <c r="N17" s="359" t="n">
        <v>1136</v>
      </c>
      <c r="O17" s="363" t="n">
        <v>14125</v>
      </c>
      <c r="P17" s="349"/>
      <c r="Q17" s="344"/>
      <c r="R17" s="344"/>
      <c r="S17" s="344"/>
      <c r="T17" s="344"/>
      <c r="U17" s="344"/>
      <c r="V17" s="344"/>
      <c r="W17" s="344"/>
      <c r="X17" s="344"/>
      <c r="Y17" s="344"/>
    </row>
    <row r="18" s="38" customFormat="true" ht="15" hidden="false" customHeight="true" outlineLevel="0" collapsed="false">
      <c r="B18" s="373" t="s">
        <v>243</v>
      </c>
      <c r="C18" s="358" t="n">
        <v>1189</v>
      </c>
      <c r="D18" s="359" t="n">
        <v>1294</v>
      </c>
      <c r="E18" s="360" t="n">
        <v>1270</v>
      </c>
      <c r="F18" s="360" t="n">
        <v>1400</v>
      </c>
      <c r="G18" s="360" t="n">
        <v>1206</v>
      </c>
      <c r="H18" s="359" t="n">
        <v>1267</v>
      </c>
      <c r="I18" s="359" t="n">
        <v>1197</v>
      </c>
      <c r="J18" s="359" t="n">
        <v>1191</v>
      </c>
      <c r="K18" s="359" t="n">
        <v>1201</v>
      </c>
      <c r="L18" s="376" t="n">
        <v>1100</v>
      </c>
      <c r="M18" s="359" t="n">
        <v>1173</v>
      </c>
      <c r="N18" s="359" t="n">
        <v>1095</v>
      </c>
      <c r="O18" s="363" t="n">
        <v>14583</v>
      </c>
      <c r="P18" s="349"/>
      <c r="Q18" s="344"/>
      <c r="R18" s="344"/>
      <c r="S18" s="344"/>
      <c r="T18" s="344"/>
      <c r="U18" s="344"/>
      <c r="V18" s="344"/>
      <c r="W18" s="344"/>
      <c r="X18" s="344"/>
      <c r="Y18" s="344"/>
    </row>
    <row r="19" s="38" customFormat="true" ht="15" hidden="false" customHeight="true" outlineLevel="0" collapsed="false">
      <c r="B19" s="377" t="s">
        <v>244</v>
      </c>
      <c r="C19" s="378" t="n">
        <v>1269</v>
      </c>
      <c r="D19" s="379" t="n">
        <v>1247</v>
      </c>
      <c r="E19" s="380" t="n">
        <v>1334</v>
      </c>
      <c r="F19" s="380" t="n">
        <v>1368</v>
      </c>
      <c r="G19" s="380" t="n">
        <v>1288</v>
      </c>
      <c r="H19" s="379" t="n">
        <v>1313</v>
      </c>
      <c r="I19" s="379" t="n">
        <v>1229</v>
      </c>
      <c r="J19" s="379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66" t="n">
        <v>9048</v>
      </c>
      <c r="P19" s="349"/>
      <c r="Q19" s="344"/>
      <c r="R19" s="344"/>
      <c r="S19" s="344"/>
      <c r="T19" s="344"/>
      <c r="U19" s="344"/>
      <c r="V19" s="344"/>
      <c r="W19" s="344"/>
      <c r="X19" s="344"/>
      <c r="Y19" s="344"/>
    </row>
    <row r="20" s="38" customFormat="true" ht="9.95" hidden="false" customHeight="true" outlineLevel="0" collapsed="false">
      <c r="C20" s="344"/>
      <c r="D20" s="344"/>
      <c r="O20" s="368"/>
      <c r="P20" s="344"/>
      <c r="Q20" s="344"/>
      <c r="R20" s="344"/>
      <c r="S20" s="344"/>
      <c r="T20" s="344"/>
      <c r="U20" s="344"/>
      <c r="V20" s="344"/>
      <c r="W20" s="344"/>
      <c r="X20" s="344"/>
      <c r="Y20" s="344"/>
    </row>
    <row r="21" s="38" customFormat="true" ht="15" hidden="false" customHeight="true" outlineLevel="0" collapsed="false">
      <c r="B21" s="38" t="s">
        <v>246</v>
      </c>
      <c r="C21" s="344"/>
      <c r="D21" s="344"/>
      <c r="N21" s="344" t="s">
        <v>236</v>
      </c>
      <c r="O21" s="370"/>
      <c r="P21" s="344"/>
      <c r="Q21" s="344"/>
      <c r="R21" s="344"/>
      <c r="S21" s="344"/>
      <c r="T21" s="344"/>
      <c r="U21" s="344"/>
      <c r="V21" s="344"/>
      <c r="W21" s="344"/>
      <c r="X21" s="344"/>
      <c r="Y21" s="344"/>
    </row>
    <row r="22" s="38" customFormat="true" ht="15" hidden="false" customHeight="true" outlineLevel="0" collapsed="false">
      <c r="B22" s="345" t="s">
        <v>237</v>
      </c>
      <c r="C22" s="346" t="s">
        <v>123</v>
      </c>
      <c r="D22" s="347" t="s">
        <v>124</v>
      </c>
      <c r="E22" s="347" t="s">
        <v>125</v>
      </c>
      <c r="F22" s="347" t="s">
        <v>238</v>
      </c>
      <c r="G22" s="347" t="s">
        <v>127</v>
      </c>
      <c r="H22" s="347" t="s">
        <v>128</v>
      </c>
      <c r="I22" s="347" t="s">
        <v>129</v>
      </c>
      <c r="J22" s="347" t="s">
        <v>2</v>
      </c>
      <c r="K22" s="347" t="s">
        <v>119</v>
      </c>
      <c r="L22" s="347" t="s">
        <v>120</v>
      </c>
      <c r="M22" s="347" t="s">
        <v>121</v>
      </c>
      <c r="N22" s="347" t="s">
        <v>122</v>
      </c>
      <c r="O22" s="348" t="s">
        <v>146</v>
      </c>
      <c r="P22" s="349"/>
      <c r="Q22" s="344"/>
      <c r="R22" s="344"/>
      <c r="S22" s="344"/>
      <c r="T22" s="344"/>
      <c r="U22" s="344"/>
      <c r="V22" s="344"/>
      <c r="W22" s="344"/>
      <c r="X22" s="344"/>
      <c r="Y22" s="344"/>
    </row>
    <row r="23" s="38" customFormat="true" ht="15" hidden="false" customHeight="true" outlineLevel="0" collapsed="false">
      <c r="B23" s="350" t="s">
        <v>239</v>
      </c>
      <c r="C23" s="371" t="n">
        <v>-391</v>
      </c>
      <c r="D23" s="382" t="n">
        <v>-509</v>
      </c>
      <c r="E23" s="371" t="n">
        <v>-511</v>
      </c>
      <c r="F23" s="371" t="n">
        <v>-678</v>
      </c>
      <c r="G23" s="371" t="n">
        <v>-491</v>
      </c>
      <c r="H23" s="371" t="n">
        <v>-665</v>
      </c>
      <c r="I23" s="371" t="n">
        <v>-568</v>
      </c>
      <c r="J23" s="371" t="n">
        <v>-545</v>
      </c>
      <c r="K23" s="371" t="n">
        <v>-430</v>
      </c>
      <c r="L23" s="371" t="n">
        <v>-379</v>
      </c>
      <c r="M23" s="371" t="n">
        <v>-355</v>
      </c>
      <c r="N23" s="371" t="n">
        <v>-393</v>
      </c>
      <c r="O23" s="356" t="n">
        <v>-5915</v>
      </c>
      <c r="P23" s="349"/>
      <c r="Q23" s="344"/>
      <c r="R23" s="344"/>
      <c r="S23" s="344"/>
      <c r="T23" s="344"/>
      <c r="U23" s="344"/>
      <c r="V23" s="344"/>
      <c r="W23" s="344"/>
      <c r="X23" s="344"/>
      <c r="Y23" s="344"/>
    </row>
    <row r="24" s="38" customFormat="true" ht="15" hidden="false" customHeight="true" outlineLevel="0" collapsed="false">
      <c r="B24" s="373" t="s">
        <v>240</v>
      </c>
      <c r="C24" s="359" t="n">
        <v>-496</v>
      </c>
      <c r="D24" s="358" t="n">
        <v>-592</v>
      </c>
      <c r="E24" s="359" t="n">
        <v>-656</v>
      </c>
      <c r="F24" s="359" t="n">
        <v>-723</v>
      </c>
      <c r="G24" s="359" t="n">
        <v>-587</v>
      </c>
      <c r="H24" s="359" t="n">
        <v>-635</v>
      </c>
      <c r="I24" s="359" t="n">
        <v>-493</v>
      </c>
      <c r="J24" s="359" t="n">
        <v>-460</v>
      </c>
      <c r="K24" s="359" t="n">
        <v>-397</v>
      </c>
      <c r="L24" s="359" t="n">
        <v>-248</v>
      </c>
      <c r="M24" s="359" t="n">
        <v>-405</v>
      </c>
      <c r="N24" s="359" t="n">
        <v>-384</v>
      </c>
      <c r="O24" s="363" t="n">
        <v>-6076</v>
      </c>
      <c r="P24" s="344"/>
      <c r="Q24" s="344"/>
      <c r="R24" s="344"/>
      <c r="S24" s="344"/>
      <c r="T24" s="344"/>
      <c r="U24" s="344"/>
      <c r="V24" s="344"/>
      <c r="W24" s="344"/>
      <c r="X24" s="344"/>
      <c r="Y24" s="344"/>
    </row>
    <row r="25" s="38" customFormat="true" ht="15" hidden="false" customHeight="true" outlineLevel="0" collapsed="false">
      <c r="B25" s="373" t="s">
        <v>241</v>
      </c>
      <c r="C25" s="359" t="n">
        <v>-553</v>
      </c>
      <c r="D25" s="358" t="n">
        <v>-650</v>
      </c>
      <c r="E25" s="359" t="n">
        <v>-693</v>
      </c>
      <c r="F25" s="359" t="n">
        <v>-739</v>
      </c>
      <c r="G25" s="359" t="n">
        <v>-662</v>
      </c>
      <c r="H25" s="359" t="n">
        <v>-751</v>
      </c>
      <c r="I25" s="359" t="n">
        <v>-531</v>
      </c>
      <c r="J25" s="359" t="n">
        <v>-614</v>
      </c>
      <c r="K25" s="359" t="n">
        <v>-452</v>
      </c>
      <c r="L25" s="359" t="n">
        <v>-415</v>
      </c>
      <c r="M25" s="359" t="n">
        <v>-418</v>
      </c>
      <c r="N25" s="359" t="n">
        <v>-460</v>
      </c>
      <c r="O25" s="363" t="n">
        <v>-6938</v>
      </c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s="38" customFormat="true" ht="15" hidden="false" customHeight="true" outlineLevel="0" collapsed="false">
      <c r="B26" s="373" t="s">
        <v>242</v>
      </c>
      <c r="C26" s="359" t="n">
        <v>-539</v>
      </c>
      <c r="D26" s="358" t="n">
        <v>-609</v>
      </c>
      <c r="E26" s="359" t="n">
        <v>-664</v>
      </c>
      <c r="F26" s="359" t="n">
        <v>-815</v>
      </c>
      <c r="G26" s="359" t="n">
        <v>-632</v>
      </c>
      <c r="H26" s="359" t="n">
        <v>-710</v>
      </c>
      <c r="I26" s="359" t="n">
        <v>-592</v>
      </c>
      <c r="J26" s="359" t="n">
        <v>-668</v>
      </c>
      <c r="K26" s="359" t="n">
        <v>-459</v>
      </c>
      <c r="L26" s="359" t="n">
        <v>-422</v>
      </c>
      <c r="M26" s="359" t="n">
        <v>-583</v>
      </c>
      <c r="N26" s="359" t="n">
        <v>-561</v>
      </c>
      <c r="O26" s="363" t="n">
        <v>-7254</v>
      </c>
      <c r="P26" s="344"/>
      <c r="Q26" s="344"/>
      <c r="R26" s="344"/>
      <c r="S26" s="344"/>
      <c r="T26" s="344"/>
      <c r="U26" s="344"/>
      <c r="V26" s="344"/>
      <c r="W26" s="344"/>
      <c r="X26" s="344"/>
      <c r="Y26" s="344"/>
    </row>
    <row r="27" s="38" customFormat="true" ht="15" hidden="false" customHeight="true" outlineLevel="0" collapsed="false">
      <c r="B27" s="373" t="s">
        <v>243</v>
      </c>
      <c r="C27" s="375" t="n">
        <v>-631</v>
      </c>
      <c r="D27" s="383" t="n">
        <v>-758</v>
      </c>
      <c r="E27" s="375" t="n">
        <v>-732</v>
      </c>
      <c r="F27" s="375" t="n">
        <v>-845</v>
      </c>
      <c r="G27" s="375" t="n">
        <v>-699</v>
      </c>
      <c r="H27" s="375" t="n">
        <v>-707</v>
      </c>
      <c r="I27" s="375" t="n">
        <v>-683</v>
      </c>
      <c r="J27" s="375" t="n">
        <v>-603</v>
      </c>
      <c r="K27" s="375" t="n">
        <v>-621</v>
      </c>
      <c r="L27" s="375" t="n">
        <v>-511</v>
      </c>
      <c r="M27" s="375" t="n">
        <v>-581</v>
      </c>
      <c r="N27" s="375" t="n">
        <v>-497</v>
      </c>
      <c r="O27" s="363" t="n">
        <v>-7868</v>
      </c>
      <c r="P27" s="349"/>
      <c r="Q27" s="344"/>
      <c r="R27" s="344"/>
      <c r="S27" s="344"/>
      <c r="T27" s="344"/>
      <c r="U27" s="344"/>
      <c r="V27" s="344"/>
      <c r="W27" s="344"/>
      <c r="X27" s="344"/>
      <c r="Y27" s="344"/>
    </row>
    <row r="28" s="38" customFormat="true" ht="15" hidden="false" customHeight="true" outlineLevel="0" collapsed="false">
      <c r="B28" s="384" t="s">
        <v>244</v>
      </c>
      <c r="C28" s="385" t="n">
        <v>-738</v>
      </c>
      <c r="D28" s="386" t="n">
        <v>-719</v>
      </c>
      <c r="E28" s="386" t="n">
        <v>-824</v>
      </c>
      <c r="F28" s="386" t="n">
        <v>-816</v>
      </c>
      <c r="G28" s="386" t="n">
        <v>-744</v>
      </c>
      <c r="H28" s="386" t="n">
        <v>-793</v>
      </c>
      <c r="I28" s="386" t="n">
        <v>-717</v>
      </c>
      <c r="J28" s="386" t="n">
        <v>0</v>
      </c>
      <c r="K28" s="386" t="n">
        <v>0</v>
      </c>
      <c r="L28" s="386" t="n">
        <v>0</v>
      </c>
      <c r="M28" s="386" t="n">
        <v>0</v>
      </c>
      <c r="N28" s="387" t="n">
        <v>0</v>
      </c>
      <c r="O28" s="388" t="n">
        <v>-5351</v>
      </c>
      <c r="P28" s="349"/>
      <c r="Q28" s="344"/>
      <c r="R28" s="344"/>
      <c r="S28" s="344"/>
      <c r="T28" s="344"/>
      <c r="U28" s="344"/>
      <c r="V28" s="344"/>
      <c r="W28" s="344"/>
      <c r="X28" s="344"/>
      <c r="Y28" s="344"/>
    </row>
    <row r="29" s="38" customFormat="true" ht="9.95" hidden="false" customHeight="true" outlineLevel="0" collapsed="false">
      <c r="C29" s="344"/>
      <c r="D29" s="344"/>
      <c r="O29" s="368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38" customFormat="true" ht="15" hidden="false" customHeight="true" outlineLevel="0" collapsed="false">
      <c r="B30" s="389" t="s">
        <v>247</v>
      </c>
      <c r="C30" s="344"/>
      <c r="D30" s="344"/>
      <c r="N30" s="343"/>
      <c r="O30" s="343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38" customFormat="true" ht="15" hidden="false" customHeight="true" outlineLevel="0" collapsed="false">
      <c r="B31" s="344" t="s">
        <v>248</v>
      </c>
      <c r="C31" s="344"/>
      <c r="D31" s="344"/>
      <c r="E31" s="344"/>
      <c r="F31" s="344"/>
      <c r="G31" s="344"/>
      <c r="H31" s="344"/>
      <c r="I31" s="344"/>
      <c r="J31" s="344"/>
      <c r="K31" s="344"/>
      <c r="L31" s="344"/>
      <c r="M31" s="0"/>
      <c r="N31" s="344" t="s">
        <v>236</v>
      </c>
      <c r="O31" s="370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38" customFormat="true" ht="15" hidden="false" customHeight="true" outlineLevel="0" collapsed="false">
      <c r="B32" s="345" t="s">
        <v>237</v>
      </c>
      <c r="C32" s="346" t="s">
        <v>123</v>
      </c>
      <c r="D32" s="347" t="s">
        <v>124</v>
      </c>
      <c r="E32" s="347" t="s">
        <v>125</v>
      </c>
      <c r="F32" s="347" t="s">
        <v>238</v>
      </c>
      <c r="G32" s="347" t="s">
        <v>127</v>
      </c>
      <c r="H32" s="347" t="s">
        <v>128</v>
      </c>
      <c r="I32" s="347" t="s">
        <v>129</v>
      </c>
      <c r="J32" s="347" t="s">
        <v>2</v>
      </c>
      <c r="K32" s="347" t="s">
        <v>119</v>
      </c>
      <c r="L32" s="347" t="s">
        <v>120</v>
      </c>
      <c r="M32" s="347" t="s">
        <v>121</v>
      </c>
      <c r="N32" s="347" t="s">
        <v>122</v>
      </c>
      <c r="O32" s="348" t="s">
        <v>146</v>
      </c>
      <c r="P32" s="349"/>
      <c r="Q32" s="344"/>
      <c r="R32" s="344"/>
      <c r="S32" s="344"/>
      <c r="T32" s="344"/>
      <c r="U32" s="344"/>
      <c r="V32" s="344"/>
      <c r="W32" s="344"/>
      <c r="X32" s="344"/>
      <c r="Y32" s="344"/>
    </row>
    <row r="33" s="38" customFormat="true" ht="15" hidden="false" customHeight="true" outlineLevel="0" collapsed="false">
      <c r="B33" s="357" t="s">
        <v>239</v>
      </c>
      <c r="C33" s="351" t="n">
        <v>1146</v>
      </c>
      <c r="D33" s="352" t="n">
        <v>824</v>
      </c>
      <c r="E33" s="352" t="n">
        <v>762</v>
      </c>
      <c r="F33" s="352" t="n">
        <v>759</v>
      </c>
      <c r="G33" s="352" t="n">
        <v>809</v>
      </c>
      <c r="H33" s="352" t="n">
        <v>2617</v>
      </c>
      <c r="I33" s="352" t="n">
        <v>2989</v>
      </c>
      <c r="J33" s="352" t="n">
        <v>1122</v>
      </c>
      <c r="K33" s="352" t="n">
        <v>788</v>
      </c>
      <c r="L33" s="352" t="n">
        <v>1114</v>
      </c>
      <c r="M33" s="352" t="n">
        <v>1194</v>
      </c>
      <c r="N33" s="372" t="n">
        <v>877</v>
      </c>
      <c r="O33" s="356" t="n">
        <v>15001</v>
      </c>
      <c r="P33" s="349"/>
      <c r="Q33" s="344"/>
      <c r="R33" s="344"/>
      <c r="S33" s="344"/>
      <c r="T33" s="344"/>
      <c r="U33" s="344"/>
      <c r="V33" s="344"/>
      <c r="W33" s="344"/>
      <c r="X33" s="344"/>
      <c r="Y33" s="344"/>
    </row>
    <row r="34" s="38" customFormat="true" ht="15" hidden="false" customHeight="true" outlineLevel="0" collapsed="false">
      <c r="B34" s="373" t="s">
        <v>240</v>
      </c>
      <c r="C34" s="358" t="n">
        <v>1216</v>
      </c>
      <c r="D34" s="359" t="n">
        <v>775</v>
      </c>
      <c r="E34" s="359" t="n">
        <v>760</v>
      </c>
      <c r="F34" s="359" t="n">
        <v>722</v>
      </c>
      <c r="G34" s="359" t="n">
        <v>748</v>
      </c>
      <c r="H34" s="359" t="n">
        <v>2697</v>
      </c>
      <c r="I34" s="359" t="n">
        <v>2701</v>
      </c>
      <c r="J34" s="359" t="n">
        <v>986</v>
      </c>
      <c r="K34" s="359" t="n">
        <v>907</v>
      </c>
      <c r="L34" s="359" t="n">
        <v>1207</v>
      </c>
      <c r="M34" s="359" t="n">
        <v>1186</v>
      </c>
      <c r="N34" s="374" t="n">
        <v>1105</v>
      </c>
      <c r="O34" s="363" t="n">
        <v>15010</v>
      </c>
      <c r="P34" s="349"/>
      <c r="Q34" s="344"/>
      <c r="R34" s="344"/>
      <c r="S34" s="344"/>
      <c r="T34" s="344"/>
      <c r="U34" s="344"/>
      <c r="V34" s="344"/>
      <c r="W34" s="344"/>
      <c r="X34" s="344"/>
      <c r="Y34" s="344"/>
    </row>
    <row r="35" s="38" customFormat="true" ht="15" hidden="false" customHeight="true" outlineLevel="0" collapsed="false">
      <c r="B35" s="373" t="s">
        <v>241</v>
      </c>
      <c r="C35" s="358" t="n">
        <v>1092</v>
      </c>
      <c r="D35" s="359" t="n">
        <v>786</v>
      </c>
      <c r="E35" s="359" t="n">
        <v>814</v>
      </c>
      <c r="F35" s="359" t="n">
        <v>916</v>
      </c>
      <c r="G35" s="359" t="n">
        <v>832</v>
      </c>
      <c r="H35" s="359" t="n">
        <v>2827</v>
      </c>
      <c r="I35" s="359" t="n">
        <v>2846</v>
      </c>
      <c r="J35" s="359" t="n">
        <v>879</v>
      </c>
      <c r="K35" s="359" t="n">
        <v>1020</v>
      </c>
      <c r="L35" s="359" t="n">
        <v>1191</v>
      </c>
      <c r="M35" s="359" t="n">
        <v>1229</v>
      </c>
      <c r="N35" s="374" t="n">
        <v>1037</v>
      </c>
      <c r="O35" s="363" t="n">
        <v>15469</v>
      </c>
      <c r="P35" s="349"/>
      <c r="Q35" s="344"/>
      <c r="R35" s="344"/>
      <c r="S35" s="344"/>
      <c r="T35" s="344"/>
      <c r="U35" s="344"/>
      <c r="V35" s="344"/>
      <c r="W35" s="344"/>
      <c r="X35" s="344"/>
      <c r="Y35" s="344"/>
    </row>
    <row r="36" s="38" customFormat="true" ht="15" hidden="false" customHeight="true" outlineLevel="0" collapsed="false">
      <c r="B36" s="373" t="s">
        <v>242</v>
      </c>
      <c r="C36" s="358" t="n">
        <v>1085</v>
      </c>
      <c r="D36" s="359" t="n">
        <v>840</v>
      </c>
      <c r="E36" s="359" t="n">
        <v>656</v>
      </c>
      <c r="F36" s="359" t="n">
        <v>789</v>
      </c>
      <c r="G36" s="359" t="n">
        <v>673</v>
      </c>
      <c r="H36" s="359" t="n">
        <v>2772</v>
      </c>
      <c r="I36" s="359" t="n">
        <v>2648</v>
      </c>
      <c r="J36" s="359" t="n">
        <v>852</v>
      </c>
      <c r="K36" s="359" t="n">
        <v>846</v>
      </c>
      <c r="L36" s="359" t="n">
        <v>1101</v>
      </c>
      <c r="M36" s="359" t="n">
        <v>1038</v>
      </c>
      <c r="N36" s="374" t="n">
        <v>1101</v>
      </c>
      <c r="O36" s="363" t="n">
        <v>14401</v>
      </c>
      <c r="P36" s="344"/>
      <c r="Q36" s="344"/>
      <c r="R36" s="344"/>
      <c r="S36" s="344"/>
      <c r="T36" s="344"/>
      <c r="U36" s="344"/>
      <c r="V36" s="344"/>
      <c r="W36" s="344"/>
      <c r="X36" s="344"/>
      <c r="Y36" s="344"/>
    </row>
    <row r="37" s="38" customFormat="true" ht="15" hidden="false" customHeight="true" outlineLevel="0" collapsed="false">
      <c r="B37" s="373" t="s">
        <v>243</v>
      </c>
      <c r="C37" s="358" t="n">
        <v>991</v>
      </c>
      <c r="D37" s="359" t="n">
        <v>734</v>
      </c>
      <c r="E37" s="359" t="n">
        <v>676</v>
      </c>
      <c r="F37" s="359" t="n">
        <v>750</v>
      </c>
      <c r="G37" s="359" t="n">
        <v>736</v>
      </c>
      <c r="H37" s="359" t="n">
        <v>2137</v>
      </c>
      <c r="I37" s="359" t="n">
        <v>2481</v>
      </c>
      <c r="J37" s="359" t="n">
        <v>1389</v>
      </c>
      <c r="K37" s="359" t="n">
        <v>1048</v>
      </c>
      <c r="L37" s="359" t="n">
        <v>1185</v>
      </c>
      <c r="M37" s="359" t="n">
        <v>1328</v>
      </c>
      <c r="N37" s="374" t="n">
        <v>989</v>
      </c>
      <c r="O37" s="363" t="n">
        <v>14444</v>
      </c>
      <c r="P37" s="349"/>
      <c r="Q37" s="344"/>
      <c r="R37" s="344"/>
      <c r="S37" s="344"/>
      <c r="T37" s="344"/>
      <c r="U37" s="344"/>
      <c r="V37" s="344"/>
      <c r="W37" s="344"/>
      <c r="X37" s="344"/>
      <c r="Y37" s="344"/>
    </row>
    <row r="38" s="38" customFormat="true" ht="15" hidden="false" customHeight="true" outlineLevel="0" collapsed="false">
      <c r="B38" s="390" t="s">
        <v>244</v>
      </c>
      <c r="C38" s="378" t="n">
        <v>1034</v>
      </c>
      <c r="D38" s="379" t="n">
        <v>762</v>
      </c>
      <c r="E38" s="379" t="n">
        <v>681</v>
      </c>
      <c r="F38" s="379" t="n">
        <v>695</v>
      </c>
      <c r="G38" s="379" t="n">
        <v>743</v>
      </c>
      <c r="H38" s="379" t="n">
        <v>2407</v>
      </c>
      <c r="I38" s="379" t="n">
        <v>2704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66" t="n">
        <v>9026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4"/>
    </row>
    <row r="39" s="38" customFormat="true" ht="9.95" hidden="false" customHeight="true" outlineLevel="0" collapsed="false">
      <c r="B39" s="391"/>
      <c r="C39" s="368"/>
      <c r="D39" s="368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8"/>
      <c r="P39" s="392"/>
      <c r="Q39" s="344"/>
      <c r="R39" s="344"/>
      <c r="S39" s="344"/>
      <c r="T39" s="344"/>
      <c r="U39" s="344"/>
      <c r="V39" s="344"/>
      <c r="W39" s="344"/>
      <c r="X39" s="344"/>
      <c r="Y39" s="344"/>
    </row>
    <row r="40" customFormat="false" ht="15" hidden="false" customHeight="true" outlineLevel="0" collapsed="false">
      <c r="B40" s="38" t="s">
        <v>249</v>
      </c>
      <c r="C40" s="344"/>
      <c r="D40" s="344"/>
      <c r="E40" s="344"/>
      <c r="F40" s="344"/>
      <c r="G40" s="344"/>
      <c r="H40" s="344"/>
      <c r="I40" s="344"/>
      <c r="J40" s="344"/>
      <c r="K40" s="344"/>
      <c r="L40" s="344"/>
      <c r="M40" s="344"/>
      <c r="N40" s="344" t="s">
        <v>236</v>
      </c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</row>
    <row r="41" customFormat="false" ht="15" hidden="false" customHeight="true" outlineLevel="0" collapsed="false">
      <c r="B41" s="345" t="s">
        <v>237</v>
      </c>
      <c r="C41" s="346" t="s">
        <v>123</v>
      </c>
      <c r="D41" s="347" t="s">
        <v>124</v>
      </c>
      <c r="E41" s="347" t="s">
        <v>125</v>
      </c>
      <c r="F41" s="347" t="s">
        <v>238</v>
      </c>
      <c r="G41" s="347" t="s">
        <v>127</v>
      </c>
      <c r="H41" s="347" t="s">
        <v>128</v>
      </c>
      <c r="I41" s="347" t="s">
        <v>129</v>
      </c>
      <c r="J41" s="347" t="s">
        <v>2</v>
      </c>
      <c r="K41" s="347" t="s">
        <v>119</v>
      </c>
      <c r="L41" s="347" t="s">
        <v>120</v>
      </c>
      <c r="M41" s="347" t="s">
        <v>121</v>
      </c>
      <c r="N41" s="347" t="s">
        <v>122</v>
      </c>
      <c r="O41" s="348" t="s">
        <v>146</v>
      </c>
      <c r="P41" s="349"/>
      <c r="Q41" s="344"/>
      <c r="R41" s="344"/>
      <c r="S41" s="344"/>
      <c r="T41" s="344"/>
      <c r="U41" s="344"/>
      <c r="V41" s="344"/>
      <c r="W41" s="344"/>
      <c r="X41" s="344"/>
      <c r="Y41" s="344"/>
    </row>
    <row r="42" customFormat="false" ht="15" hidden="false" customHeight="true" outlineLevel="0" collapsed="false">
      <c r="B42" s="350" t="s">
        <v>239</v>
      </c>
      <c r="C42" s="351" t="n">
        <v>1397</v>
      </c>
      <c r="D42" s="352" t="n">
        <v>1017</v>
      </c>
      <c r="E42" s="352" t="n">
        <v>861</v>
      </c>
      <c r="F42" s="352" t="n">
        <v>1067</v>
      </c>
      <c r="G42" s="352" t="n">
        <v>1112</v>
      </c>
      <c r="H42" s="352" t="n">
        <v>7032</v>
      </c>
      <c r="I42" s="352" t="n">
        <v>2896</v>
      </c>
      <c r="J42" s="352" t="n">
        <v>1344</v>
      </c>
      <c r="K42" s="352" t="n">
        <v>1133</v>
      </c>
      <c r="L42" s="352" t="n">
        <v>1324</v>
      </c>
      <c r="M42" s="352" t="n">
        <v>1347</v>
      </c>
      <c r="N42" s="372" t="n">
        <v>1292</v>
      </c>
      <c r="O42" s="356" t="n">
        <v>21822</v>
      </c>
      <c r="P42" s="349"/>
      <c r="Q42" s="344"/>
      <c r="R42" s="344"/>
      <c r="S42" s="344"/>
      <c r="T42" s="344"/>
      <c r="U42" s="344"/>
      <c r="V42" s="344"/>
      <c r="W42" s="344"/>
      <c r="X42" s="344"/>
      <c r="Y42" s="344"/>
    </row>
    <row r="43" customFormat="false" ht="15" hidden="false" customHeight="true" outlineLevel="0" collapsed="false">
      <c r="B43" s="373" t="s">
        <v>240</v>
      </c>
      <c r="C43" s="358" t="n">
        <v>1238</v>
      </c>
      <c r="D43" s="359" t="n">
        <v>994</v>
      </c>
      <c r="E43" s="359" t="n">
        <v>844</v>
      </c>
      <c r="F43" s="359" t="n">
        <v>1052</v>
      </c>
      <c r="G43" s="359" t="n">
        <v>1240</v>
      </c>
      <c r="H43" s="359" t="n">
        <v>6973</v>
      </c>
      <c r="I43" s="359" t="n">
        <v>2744</v>
      </c>
      <c r="J43" s="359" t="n">
        <v>1240</v>
      </c>
      <c r="K43" s="359" t="n">
        <v>989</v>
      </c>
      <c r="L43" s="359" t="n">
        <v>1340</v>
      </c>
      <c r="M43" s="359" t="n">
        <v>1219</v>
      </c>
      <c r="N43" s="374" t="n">
        <v>1354</v>
      </c>
      <c r="O43" s="363" t="n">
        <v>21227</v>
      </c>
      <c r="P43" s="349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15" hidden="false" customHeight="true" outlineLevel="0" collapsed="false">
      <c r="B44" s="373" t="s">
        <v>241</v>
      </c>
      <c r="C44" s="358" t="n">
        <v>1162</v>
      </c>
      <c r="D44" s="359" t="n">
        <v>845</v>
      </c>
      <c r="E44" s="359" t="n">
        <v>950</v>
      </c>
      <c r="F44" s="359" t="n">
        <v>973</v>
      </c>
      <c r="G44" s="359" t="n">
        <v>1056</v>
      </c>
      <c r="H44" s="359" t="n">
        <v>6923</v>
      </c>
      <c r="I44" s="359" t="n">
        <v>2508</v>
      </c>
      <c r="J44" s="359" t="n">
        <v>1038</v>
      </c>
      <c r="K44" s="359" t="n">
        <v>1055</v>
      </c>
      <c r="L44" s="359" t="n">
        <v>1301</v>
      </c>
      <c r="M44" s="359" t="n">
        <v>1062</v>
      </c>
      <c r="N44" s="374" t="n">
        <v>1182</v>
      </c>
      <c r="O44" s="363" t="n">
        <v>20055</v>
      </c>
      <c r="P44" s="349"/>
      <c r="Q44" s="344"/>
      <c r="R44" s="344"/>
      <c r="S44" s="344"/>
      <c r="T44" s="344"/>
      <c r="U44" s="344"/>
      <c r="V44" s="344"/>
      <c r="W44" s="344"/>
      <c r="X44" s="344"/>
      <c r="Y44" s="344"/>
    </row>
    <row r="45" customFormat="false" ht="15" hidden="false" customHeight="true" outlineLevel="0" collapsed="false">
      <c r="B45" s="373" t="s">
        <v>242</v>
      </c>
      <c r="C45" s="358" t="n">
        <v>1008</v>
      </c>
      <c r="D45" s="359" t="n">
        <v>790</v>
      </c>
      <c r="E45" s="359" t="n">
        <v>778</v>
      </c>
      <c r="F45" s="359" t="n">
        <v>873</v>
      </c>
      <c r="G45" s="359" t="n">
        <v>933</v>
      </c>
      <c r="H45" s="359" t="n">
        <v>6232</v>
      </c>
      <c r="I45" s="359" t="n">
        <v>2312</v>
      </c>
      <c r="J45" s="359" t="n">
        <v>847</v>
      </c>
      <c r="K45" s="359" t="n">
        <v>899</v>
      </c>
      <c r="L45" s="359" t="n">
        <v>1129</v>
      </c>
      <c r="M45" s="359" t="n">
        <v>1081</v>
      </c>
      <c r="N45" s="374" t="n">
        <v>1177</v>
      </c>
      <c r="O45" s="363" t="n">
        <v>18059</v>
      </c>
      <c r="P45" s="349"/>
      <c r="Q45" s="344"/>
      <c r="R45" s="344"/>
      <c r="S45" s="344"/>
      <c r="T45" s="344"/>
      <c r="U45" s="344"/>
      <c r="V45" s="344"/>
      <c r="W45" s="344"/>
      <c r="X45" s="344"/>
      <c r="Y45" s="344"/>
    </row>
    <row r="46" customFormat="false" ht="15" hidden="false" customHeight="true" outlineLevel="0" collapsed="false">
      <c r="B46" s="373" t="s">
        <v>243</v>
      </c>
      <c r="C46" s="358" t="n">
        <v>986</v>
      </c>
      <c r="D46" s="359" t="n">
        <v>813</v>
      </c>
      <c r="E46" s="359" t="n">
        <v>717</v>
      </c>
      <c r="F46" s="359" t="n">
        <v>817</v>
      </c>
      <c r="G46" s="359" t="n">
        <v>974</v>
      </c>
      <c r="H46" s="359" t="n">
        <v>4792</v>
      </c>
      <c r="I46" s="359" t="n">
        <v>2497</v>
      </c>
      <c r="J46" s="359" t="n">
        <v>1333</v>
      </c>
      <c r="K46" s="359" t="n">
        <v>1011</v>
      </c>
      <c r="L46" s="359" t="n">
        <v>1187</v>
      </c>
      <c r="M46" s="359" t="n">
        <v>1190</v>
      </c>
      <c r="N46" s="374" t="n">
        <v>1198</v>
      </c>
      <c r="O46" s="363" t="n">
        <v>17515</v>
      </c>
      <c r="P46" s="349"/>
      <c r="Q46" s="344"/>
      <c r="R46" s="344"/>
      <c r="S46" s="344"/>
      <c r="T46" s="344"/>
      <c r="U46" s="344"/>
      <c r="V46" s="344"/>
      <c r="W46" s="344"/>
      <c r="X46" s="344"/>
      <c r="Y46" s="344"/>
    </row>
    <row r="47" customFormat="false" ht="15" hidden="false" customHeight="true" outlineLevel="0" collapsed="false">
      <c r="B47" s="393" t="s">
        <v>244</v>
      </c>
      <c r="C47" s="378" t="n">
        <v>946</v>
      </c>
      <c r="D47" s="379" t="n">
        <v>767</v>
      </c>
      <c r="E47" s="379" t="n">
        <v>755</v>
      </c>
      <c r="F47" s="379" t="n">
        <v>822</v>
      </c>
      <c r="G47" s="379" t="n">
        <v>886</v>
      </c>
      <c r="H47" s="379" t="n">
        <v>5943</v>
      </c>
      <c r="I47" s="379" t="n">
        <v>2164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66" t="n">
        <v>12283</v>
      </c>
      <c r="P47" s="349"/>
      <c r="Q47" s="344"/>
      <c r="R47" s="344"/>
      <c r="S47" s="344"/>
      <c r="T47" s="344"/>
      <c r="U47" s="344"/>
      <c r="V47" s="344"/>
      <c r="W47" s="344"/>
      <c r="X47" s="344"/>
      <c r="Y47" s="344"/>
    </row>
    <row r="48" customFormat="false" ht="9.95" hidden="false" customHeight="true" outlineLevel="0" collapsed="false">
      <c r="B48" s="38"/>
      <c r="C48" s="344"/>
      <c r="D48" s="344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8"/>
      <c r="P48" s="344"/>
      <c r="Q48" s="344"/>
      <c r="R48" s="344"/>
      <c r="S48" s="344"/>
      <c r="T48" s="344"/>
      <c r="U48" s="344"/>
      <c r="V48" s="344"/>
      <c r="W48" s="344"/>
      <c r="X48" s="344"/>
      <c r="Y48" s="344"/>
    </row>
    <row r="49" s="344" customFormat="true" ht="15" hidden="false" customHeight="true" outlineLevel="0" collapsed="false">
      <c r="B49" s="38" t="s">
        <v>250</v>
      </c>
      <c r="M49" s="38"/>
      <c r="N49" s="344" t="s">
        <v>236</v>
      </c>
      <c r="O49" s="370"/>
    </row>
    <row r="50" s="344" customFormat="true" ht="15" hidden="false" customHeight="true" outlineLevel="0" collapsed="false">
      <c r="B50" s="345" t="s">
        <v>237</v>
      </c>
      <c r="C50" s="346" t="s">
        <v>123</v>
      </c>
      <c r="D50" s="347" t="s">
        <v>124</v>
      </c>
      <c r="E50" s="347" t="s">
        <v>125</v>
      </c>
      <c r="F50" s="347" t="s">
        <v>238</v>
      </c>
      <c r="G50" s="347" t="s">
        <v>127</v>
      </c>
      <c r="H50" s="347" t="s">
        <v>128</v>
      </c>
      <c r="I50" s="347" t="s">
        <v>129</v>
      </c>
      <c r="J50" s="347" t="s">
        <v>2</v>
      </c>
      <c r="K50" s="347" t="s">
        <v>119</v>
      </c>
      <c r="L50" s="347" t="s">
        <v>120</v>
      </c>
      <c r="M50" s="347" t="s">
        <v>121</v>
      </c>
      <c r="N50" s="347" t="s">
        <v>122</v>
      </c>
      <c r="O50" s="348" t="s">
        <v>146</v>
      </c>
    </row>
    <row r="51" s="38" customFormat="true" ht="15" hidden="false" customHeight="true" outlineLevel="0" collapsed="false">
      <c r="B51" s="350" t="s">
        <v>239</v>
      </c>
      <c r="C51" s="394" t="n">
        <v>-251</v>
      </c>
      <c r="D51" s="372" t="n">
        <v>-193</v>
      </c>
      <c r="E51" s="372" t="n">
        <v>-99</v>
      </c>
      <c r="F51" s="372" t="n">
        <v>-308</v>
      </c>
      <c r="G51" s="372" t="n">
        <v>-303</v>
      </c>
      <c r="H51" s="372" t="n">
        <v>-4415</v>
      </c>
      <c r="I51" s="372" t="n">
        <v>93</v>
      </c>
      <c r="J51" s="372" t="n">
        <v>-222</v>
      </c>
      <c r="K51" s="352" t="n">
        <v>-345</v>
      </c>
      <c r="L51" s="352" t="n">
        <v>-210</v>
      </c>
      <c r="M51" s="372" t="n">
        <v>-153</v>
      </c>
      <c r="N51" s="372" t="n">
        <v>-415</v>
      </c>
      <c r="O51" s="356" t="n">
        <v>-6821</v>
      </c>
      <c r="P51" s="344"/>
      <c r="Q51" s="344"/>
      <c r="R51" s="344"/>
      <c r="S51" s="344"/>
      <c r="T51" s="344"/>
      <c r="U51" s="344"/>
      <c r="V51" s="344"/>
      <c r="W51" s="344"/>
      <c r="X51" s="344"/>
      <c r="Y51" s="344"/>
    </row>
    <row r="52" s="38" customFormat="true" ht="15" hidden="false" customHeight="true" outlineLevel="0" collapsed="false">
      <c r="B52" s="373" t="s">
        <v>240</v>
      </c>
      <c r="C52" s="395" t="n">
        <v>-22</v>
      </c>
      <c r="D52" s="374" t="n">
        <v>-219</v>
      </c>
      <c r="E52" s="396" t="n">
        <v>-84</v>
      </c>
      <c r="F52" s="396" t="n">
        <v>-330</v>
      </c>
      <c r="G52" s="396" t="n">
        <v>-492</v>
      </c>
      <c r="H52" s="359" t="n">
        <v>-4276</v>
      </c>
      <c r="I52" s="397" t="n">
        <v>-43</v>
      </c>
      <c r="J52" s="360" t="n">
        <v>-254</v>
      </c>
      <c r="K52" s="359" t="n">
        <v>-82</v>
      </c>
      <c r="L52" s="359" t="n">
        <v>-133</v>
      </c>
      <c r="M52" s="359" t="n">
        <v>-33</v>
      </c>
      <c r="N52" s="374" t="n">
        <v>-249</v>
      </c>
      <c r="O52" s="363" t="n">
        <v>-6217</v>
      </c>
      <c r="P52" s="349"/>
      <c r="Q52" s="344"/>
      <c r="R52" s="344"/>
      <c r="S52" s="344"/>
      <c r="T52" s="344"/>
      <c r="U52" s="344"/>
      <c r="V52" s="344"/>
      <c r="W52" s="344"/>
      <c r="X52" s="344"/>
      <c r="Y52" s="344"/>
    </row>
    <row r="53" s="38" customFormat="true" ht="15" hidden="false" customHeight="true" outlineLevel="0" collapsed="false">
      <c r="B53" s="373" t="s">
        <v>241</v>
      </c>
      <c r="C53" s="358" t="n">
        <v>-70</v>
      </c>
      <c r="D53" s="359" t="n">
        <v>-59</v>
      </c>
      <c r="E53" s="360" t="n">
        <v>-136</v>
      </c>
      <c r="F53" s="360" t="n">
        <v>-57</v>
      </c>
      <c r="G53" s="360" t="n">
        <v>-224</v>
      </c>
      <c r="H53" s="360" t="n">
        <v>-4096</v>
      </c>
      <c r="I53" s="360" t="n">
        <v>338</v>
      </c>
      <c r="J53" s="360" t="n">
        <v>-159</v>
      </c>
      <c r="K53" s="360" t="n">
        <v>-35</v>
      </c>
      <c r="L53" s="360" t="n">
        <v>-110</v>
      </c>
      <c r="M53" s="360" t="n">
        <v>167</v>
      </c>
      <c r="N53" s="396" t="n">
        <v>-145</v>
      </c>
      <c r="O53" s="363" t="n">
        <v>-4586</v>
      </c>
      <c r="P53" s="349"/>
      <c r="Q53" s="344"/>
      <c r="R53" s="344"/>
      <c r="S53" s="344"/>
      <c r="T53" s="344"/>
      <c r="U53" s="344"/>
      <c r="V53" s="344"/>
      <c r="W53" s="344"/>
      <c r="X53" s="344"/>
      <c r="Y53" s="344"/>
    </row>
    <row r="54" s="38" customFormat="true" ht="15" hidden="false" customHeight="true" outlineLevel="0" collapsed="false">
      <c r="B54" s="373" t="s">
        <v>242</v>
      </c>
      <c r="C54" s="358" t="n">
        <v>77</v>
      </c>
      <c r="D54" s="359" t="n">
        <v>50</v>
      </c>
      <c r="E54" s="359" t="n">
        <v>-122</v>
      </c>
      <c r="F54" s="359" t="n">
        <v>-84</v>
      </c>
      <c r="G54" s="359" t="n">
        <v>-260</v>
      </c>
      <c r="H54" s="359" t="n">
        <v>-3460</v>
      </c>
      <c r="I54" s="359" t="n">
        <v>336</v>
      </c>
      <c r="J54" s="359" t="n">
        <v>5</v>
      </c>
      <c r="K54" s="359" t="n">
        <v>-53</v>
      </c>
      <c r="L54" s="359" t="n">
        <v>-28</v>
      </c>
      <c r="M54" s="359" t="n">
        <v>-43</v>
      </c>
      <c r="N54" s="374" t="n">
        <v>-76</v>
      </c>
      <c r="O54" s="363" t="n">
        <v>-3658</v>
      </c>
      <c r="P54" s="349"/>
      <c r="Q54" s="344"/>
      <c r="R54" s="344"/>
      <c r="S54" s="344"/>
      <c r="T54" s="344"/>
      <c r="U54" s="344"/>
      <c r="V54" s="344"/>
      <c r="W54" s="344"/>
      <c r="X54" s="344"/>
      <c r="Y54" s="344"/>
    </row>
    <row r="55" s="38" customFormat="true" ht="15" hidden="false" customHeight="true" outlineLevel="0" collapsed="false">
      <c r="B55" s="373" t="s">
        <v>243</v>
      </c>
      <c r="C55" s="358" t="n">
        <v>5</v>
      </c>
      <c r="D55" s="359" t="n">
        <v>-79</v>
      </c>
      <c r="E55" s="359" t="n">
        <v>-41</v>
      </c>
      <c r="F55" s="359" t="n">
        <v>-67</v>
      </c>
      <c r="G55" s="359" t="n">
        <v>-238</v>
      </c>
      <c r="H55" s="359" t="n">
        <v>-2655</v>
      </c>
      <c r="I55" s="359" t="n">
        <v>-16</v>
      </c>
      <c r="J55" s="359" t="n">
        <v>56</v>
      </c>
      <c r="K55" s="359" t="n">
        <v>37</v>
      </c>
      <c r="L55" s="359" t="n">
        <v>-2</v>
      </c>
      <c r="M55" s="359" t="n">
        <v>138</v>
      </c>
      <c r="N55" s="374" t="n">
        <v>-209</v>
      </c>
      <c r="O55" s="363" t="n">
        <v>-3071</v>
      </c>
      <c r="P55" s="349"/>
      <c r="Q55" s="344"/>
      <c r="R55" s="344"/>
      <c r="S55" s="344"/>
      <c r="T55" s="344"/>
      <c r="U55" s="344"/>
      <c r="V55" s="344"/>
      <c r="W55" s="344"/>
      <c r="X55" s="344"/>
      <c r="Y55" s="344"/>
    </row>
    <row r="56" s="38" customFormat="true" ht="15" hidden="false" customHeight="true" outlineLevel="0" collapsed="false">
      <c r="B56" s="384" t="s">
        <v>244</v>
      </c>
      <c r="C56" s="385" t="n">
        <v>88</v>
      </c>
      <c r="D56" s="386" t="n">
        <v>-5</v>
      </c>
      <c r="E56" s="386" t="n">
        <v>-74</v>
      </c>
      <c r="F56" s="386" t="n">
        <v>-127</v>
      </c>
      <c r="G56" s="386" t="n">
        <v>-143</v>
      </c>
      <c r="H56" s="386" t="n">
        <v>-3536</v>
      </c>
      <c r="I56" s="386" t="n">
        <v>540</v>
      </c>
      <c r="J56" s="386" t="n">
        <v>0</v>
      </c>
      <c r="K56" s="386" t="n">
        <v>0</v>
      </c>
      <c r="L56" s="386" t="n">
        <v>0</v>
      </c>
      <c r="M56" s="386" t="n">
        <v>0</v>
      </c>
      <c r="N56" s="387" t="n">
        <v>0</v>
      </c>
      <c r="O56" s="388" t="n">
        <v>-3257</v>
      </c>
      <c r="P56" s="349"/>
      <c r="Q56" s="344"/>
      <c r="R56" s="344"/>
      <c r="S56" s="344"/>
      <c r="T56" s="344"/>
      <c r="U56" s="344"/>
      <c r="V56" s="344"/>
      <c r="W56" s="344"/>
      <c r="X56" s="344"/>
      <c r="Y56" s="344"/>
    </row>
    <row r="57" s="38" customFormat="true" ht="15" hidden="false" customHeight="true" outlineLevel="0" collapsed="false">
      <c r="C57" s="344"/>
      <c r="D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</row>
    <row r="58" s="38" customFormat="true" ht="15" hidden="false" customHeight="true" outlineLevel="0" collapsed="false">
      <c r="C58" s="344"/>
      <c r="D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</row>
    <row r="59" s="38" customFormat="true" ht="15" hidden="false" customHeight="true" outlineLevel="0" collapsed="false">
      <c r="C59" s="344"/>
      <c r="D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</row>
    <row r="60" s="38" customFormat="true" ht="15" hidden="false" customHeight="true" outlineLevel="0" collapsed="false">
      <c r="C60" s="344"/>
      <c r="D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</row>
    <row r="61" s="344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44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44"/>
      <c r="D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</row>
    <row r="64" s="38" customFormat="true" ht="15" hidden="false" customHeight="true" outlineLevel="0" collapsed="false">
      <c r="C64" s="344"/>
      <c r="D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s="38" customFormat="true" ht="15" hidden="false" customHeight="true" outlineLevel="0" collapsed="false">
      <c r="C65" s="344"/>
      <c r="D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</row>
    <row r="66" s="38" customFormat="true" ht="15" hidden="false" customHeight="true" outlineLevel="0" collapsed="false">
      <c r="C66" s="344"/>
      <c r="D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</row>
    <row r="67" s="38" customFormat="true" ht="15" hidden="false" customHeight="true" outlineLevel="0" collapsed="false">
      <c r="C67" s="344"/>
      <c r="D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</row>
    <row r="68" s="38" customFormat="true" ht="15" hidden="false" customHeight="true" outlineLevel="0" collapsed="false">
      <c r="C68" s="344"/>
      <c r="D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</row>
    <row r="69" s="38" customFormat="true" ht="15" hidden="false" customHeight="true" outlineLevel="0" collapsed="false">
      <c r="C69" s="344"/>
      <c r="D69" s="344"/>
      <c r="O69" s="344"/>
      <c r="P69" s="344"/>
      <c r="Q69" s="344"/>
      <c r="R69" s="344"/>
      <c r="S69" s="344"/>
      <c r="T69" s="344"/>
      <c r="U69" s="344"/>
      <c r="V69" s="344"/>
      <c r="W69" s="344"/>
      <c r="X69" s="344"/>
      <c r="Y69" s="344"/>
    </row>
    <row r="70" s="38" customFormat="true" ht="15" hidden="false" customHeight="true" outlineLevel="0" collapsed="false">
      <c r="C70" s="344"/>
      <c r="D70" s="344"/>
      <c r="O70" s="344"/>
      <c r="P70" s="344"/>
      <c r="Q70" s="344"/>
      <c r="R70" s="344"/>
      <c r="S70" s="344"/>
      <c r="T70" s="344"/>
      <c r="U70" s="344"/>
      <c r="V70" s="344"/>
      <c r="W70" s="344"/>
      <c r="X70" s="344"/>
      <c r="Y70" s="344"/>
    </row>
    <row r="71" s="38" customFormat="true" ht="15" hidden="false" customHeight="true" outlineLevel="0" collapsed="false">
      <c r="C71" s="344"/>
      <c r="D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</row>
    <row r="72" s="38" customFormat="true" ht="15" hidden="false" customHeight="true" outlineLevel="0" collapsed="false">
      <c r="C72" s="344"/>
      <c r="D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</row>
    <row r="73" s="38" customFormat="true" ht="15" hidden="false" customHeight="true" outlineLevel="0" collapsed="false">
      <c r="C73" s="344"/>
      <c r="D73" s="344"/>
      <c r="O73" s="344"/>
      <c r="P73" s="344"/>
      <c r="Q73" s="344"/>
      <c r="R73" s="344"/>
      <c r="S73" s="344"/>
      <c r="T73" s="344"/>
      <c r="U73" s="344"/>
      <c r="V73" s="344"/>
      <c r="W73" s="344"/>
      <c r="X73" s="344"/>
      <c r="Y73" s="344"/>
    </row>
    <row r="74" s="38" customFormat="true" ht="15" hidden="false" customHeight="true" outlineLevel="0" collapsed="false">
      <c r="C74" s="344"/>
      <c r="D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s="38" customFormat="true" ht="15" hidden="false" customHeight="true" outlineLevel="0" collapsed="false">
      <c r="C75" s="344"/>
      <c r="D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</row>
    <row r="76" s="38" customFormat="true" ht="15" hidden="false" customHeight="true" outlineLevel="0" collapsed="false">
      <c r="C76" s="344"/>
      <c r="D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</row>
    <row r="77" s="38" customFormat="true" ht="15" hidden="false" customHeight="true" outlineLevel="0" collapsed="false">
      <c r="C77" s="344"/>
      <c r="D77" s="344"/>
      <c r="O77" s="344"/>
      <c r="P77" s="344"/>
      <c r="Q77" s="344"/>
      <c r="R77" s="344"/>
      <c r="S77" s="344"/>
      <c r="T77" s="344"/>
      <c r="U77" s="344"/>
      <c r="V77" s="344"/>
      <c r="W77" s="344"/>
      <c r="X77" s="344"/>
      <c r="Y77" s="344"/>
    </row>
    <row r="78" s="38" customFormat="true" ht="15" hidden="false" customHeight="true" outlineLevel="0" collapsed="false">
      <c r="C78" s="344"/>
      <c r="D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</row>
    <row r="79" s="38" customFormat="true" ht="15" hidden="false" customHeight="true" outlineLevel="0" collapsed="false">
      <c r="C79" s="344"/>
      <c r="D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</row>
    <row r="80" s="38" customFormat="true" ht="15" hidden="false" customHeight="true" outlineLevel="0" collapsed="false">
      <c r="C80" s="344"/>
      <c r="D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</row>
    <row r="81" s="38" customFormat="true" ht="15" hidden="false" customHeight="true" outlineLevel="0" collapsed="false">
      <c r="C81" s="344"/>
      <c r="D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</row>
    <row r="82" s="38" customFormat="true" ht="15" hidden="false" customHeight="true" outlineLevel="0" collapsed="false">
      <c r="C82" s="344"/>
      <c r="D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</row>
    <row r="83" s="38" customFormat="true" ht="15" hidden="false" customHeight="true" outlineLevel="0" collapsed="false">
      <c r="C83" s="344"/>
      <c r="D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</row>
    <row r="84" s="38" customFormat="true" ht="15" hidden="false" customHeight="true" outlineLevel="0" collapsed="false">
      <c r="C84" s="344"/>
      <c r="D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</row>
    <row r="85" s="38" customFormat="true" ht="15" hidden="false" customHeight="true" outlineLevel="0" collapsed="false">
      <c r="C85" s="344"/>
      <c r="D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</row>
    <row r="86" s="38" customFormat="true" ht="15" hidden="false" customHeight="true" outlineLevel="0" collapsed="false">
      <c r="C86" s="344"/>
      <c r="D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</row>
    <row r="87" s="38" customFormat="true" ht="15" hidden="false" customHeight="true" outlineLevel="0" collapsed="false">
      <c r="C87" s="344"/>
      <c r="D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</row>
    <row r="88" s="38" customFormat="true" ht="15" hidden="false" customHeight="true" outlineLevel="0" collapsed="false">
      <c r="C88" s="344"/>
      <c r="D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</row>
    <row r="89" s="38" customFormat="true" ht="15" hidden="false" customHeight="true" outlineLevel="0" collapsed="false">
      <c r="C89" s="344"/>
      <c r="D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</row>
    <row r="90" s="38" customFormat="true" ht="15" hidden="false" customHeight="true" outlineLevel="0" collapsed="false">
      <c r="C90" s="344"/>
      <c r="D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</row>
    <row r="91" s="38" customFormat="true" ht="15" hidden="false" customHeight="true" outlineLevel="0" collapsed="false">
      <c r="C91" s="344"/>
      <c r="D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</row>
    <row r="92" s="38" customFormat="true" ht="15" hidden="false" customHeight="true" outlineLevel="0" collapsed="false">
      <c r="C92" s="344"/>
      <c r="D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</row>
    <row r="93" s="38" customFormat="true" ht="15" hidden="false" customHeight="true" outlineLevel="0" collapsed="false">
      <c r="C93" s="344"/>
      <c r="D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</row>
    <row r="94" s="38" customFormat="true" ht="15" hidden="false" customHeight="true" outlineLevel="0" collapsed="false">
      <c r="C94" s="344"/>
      <c r="D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</row>
    <row r="95" s="38" customFormat="true" ht="15" hidden="false" customHeight="true" outlineLevel="0" collapsed="false">
      <c r="C95" s="344"/>
      <c r="D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</row>
    <row r="96" s="38" customFormat="true" ht="15" hidden="false" customHeight="true" outlineLevel="0" collapsed="false">
      <c r="C96" s="344"/>
      <c r="D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</row>
    <row r="97" s="38" customFormat="true" ht="15" hidden="false" customHeight="true" outlineLevel="0" collapsed="false">
      <c r="C97" s="344"/>
      <c r="D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</row>
    <row r="98" s="38" customFormat="true" ht="15" hidden="false" customHeight="true" outlineLevel="0" collapsed="false">
      <c r="C98" s="344"/>
      <c r="D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s="38" customFormat="true" ht="15" hidden="false" customHeight="true" outlineLevel="0" collapsed="false">
      <c r="C99" s="344"/>
      <c r="D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</row>
    <row r="100" s="38" customFormat="true" ht="15" hidden="false" customHeight="true" outlineLevel="0" collapsed="false">
      <c r="C100" s="344"/>
      <c r="D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</row>
    <row r="101" s="38" customFormat="true" ht="15" hidden="false" customHeight="true" outlineLevel="0" collapsed="false">
      <c r="C101" s="344"/>
      <c r="D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</row>
    <row r="102" s="38" customFormat="true" ht="15" hidden="false" customHeight="true" outlineLevel="0" collapsed="false">
      <c r="C102" s="344"/>
      <c r="D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</row>
    <row r="103" s="38" customFormat="true" ht="15" hidden="false" customHeight="true" outlineLevel="0" collapsed="false">
      <c r="C103" s="344"/>
      <c r="D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</row>
    <row r="104" s="38" customFormat="true" ht="15" hidden="false" customHeight="true" outlineLevel="0" collapsed="false">
      <c r="C104" s="344"/>
      <c r="D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</row>
    <row r="105" s="38" customFormat="true" ht="15" hidden="false" customHeight="true" outlineLevel="0" collapsed="false">
      <c r="C105" s="344"/>
      <c r="D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</row>
    <row r="106" s="38" customFormat="true" ht="15" hidden="false" customHeight="true" outlineLevel="0" collapsed="false">
      <c r="C106" s="344"/>
      <c r="D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</row>
    <row r="107" s="38" customFormat="true" ht="15" hidden="false" customHeight="true" outlineLevel="0" collapsed="false">
      <c r="C107" s="344"/>
      <c r="D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</row>
    <row r="108" s="38" customFormat="true" ht="15" hidden="false" customHeight="true" outlineLevel="0" collapsed="false">
      <c r="C108" s="344"/>
      <c r="D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</row>
    <row r="109" s="38" customFormat="true" ht="15" hidden="false" customHeight="true" outlineLevel="0" collapsed="false">
      <c r="C109" s="344"/>
      <c r="D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</row>
    <row r="110" s="38" customFormat="true" ht="15" hidden="false" customHeight="true" outlineLevel="0" collapsed="false">
      <c r="C110" s="344"/>
      <c r="D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</row>
    <row r="111" s="38" customFormat="true" ht="15" hidden="false" customHeight="true" outlineLevel="0" collapsed="false">
      <c r="C111" s="344"/>
      <c r="D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</row>
    <row r="112" s="38" customFormat="true" ht="15" hidden="false" customHeight="true" outlineLevel="0" collapsed="false">
      <c r="C112" s="344"/>
      <c r="D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</row>
    <row r="113" s="38" customFormat="true" ht="15" hidden="false" customHeight="true" outlineLevel="0" collapsed="false">
      <c r="C113" s="344"/>
      <c r="D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</row>
    <row r="114" s="38" customFormat="true" ht="15" hidden="false" customHeight="true" outlineLevel="0" collapsed="false">
      <c r="C114" s="344"/>
      <c r="D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</row>
    <row r="115" s="38" customFormat="true" ht="15" hidden="false" customHeight="true" outlineLevel="0" collapsed="false">
      <c r="C115" s="344"/>
      <c r="D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</row>
    <row r="116" s="38" customFormat="true" ht="15" hidden="false" customHeight="true" outlineLevel="0" collapsed="false">
      <c r="C116" s="344"/>
      <c r="D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</row>
    <row r="117" s="38" customFormat="true" ht="15" hidden="false" customHeight="true" outlineLevel="0" collapsed="false">
      <c r="C117" s="344"/>
      <c r="D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</row>
    <row r="118" s="38" customFormat="true" ht="15" hidden="false" customHeight="true" outlineLevel="0" collapsed="false">
      <c r="C118" s="344"/>
      <c r="D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</row>
    <row r="119" s="38" customFormat="true" ht="15" hidden="false" customHeight="true" outlineLevel="0" collapsed="false">
      <c r="C119" s="344"/>
      <c r="D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</row>
    <row r="120" s="38" customFormat="true" ht="15" hidden="false" customHeight="true" outlineLevel="0" collapsed="false">
      <c r="C120" s="344"/>
      <c r="D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</row>
    <row r="121" s="38" customFormat="true" ht="15" hidden="false" customHeight="true" outlineLevel="0" collapsed="false">
      <c r="C121" s="344"/>
      <c r="D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</row>
    <row r="122" s="38" customFormat="true" ht="15" hidden="false" customHeight="true" outlineLevel="0" collapsed="false">
      <c r="C122" s="344"/>
      <c r="D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</row>
    <row r="123" s="38" customFormat="true" ht="15" hidden="false" customHeight="true" outlineLevel="0" collapsed="false">
      <c r="C123" s="344"/>
      <c r="D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</row>
    <row r="124" s="38" customFormat="true" ht="15" hidden="false" customHeight="true" outlineLevel="0" collapsed="false">
      <c r="C124" s="344"/>
      <c r="D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s="38" customFormat="true" ht="15" hidden="false" customHeight="true" outlineLevel="0" collapsed="false">
      <c r="C125" s="344"/>
      <c r="D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</row>
    <row r="126" s="38" customFormat="true" ht="15" hidden="false" customHeight="true" outlineLevel="0" collapsed="false">
      <c r="C126" s="344"/>
      <c r="D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</row>
    <row r="127" s="38" customFormat="true" ht="15" hidden="false" customHeight="true" outlineLevel="0" collapsed="false">
      <c r="C127" s="344"/>
      <c r="D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</row>
    <row r="128" s="38" customFormat="true" ht="15" hidden="false" customHeight="true" outlineLevel="0" collapsed="false">
      <c r="C128" s="344"/>
      <c r="D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</row>
    <row r="129" s="38" customFormat="true" ht="15" hidden="false" customHeight="true" outlineLevel="0" collapsed="false">
      <c r="C129" s="344"/>
      <c r="D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</row>
    <row r="130" s="38" customFormat="true" ht="15" hidden="false" customHeight="true" outlineLevel="0" collapsed="false">
      <c r="C130" s="344"/>
      <c r="D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</row>
    <row r="131" s="38" customFormat="true" ht="15" hidden="false" customHeight="true" outlineLevel="0" collapsed="false">
      <c r="C131" s="344"/>
      <c r="D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</row>
    <row r="132" s="38" customFormat="true" ht="15" hidden="false" customHeight="true" outlineLevel="0" collapsed="false">
      <c r="C132" s="344"/>
      <c r="D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</row>
    <row r="133" s="38" customFormat="true" ht="15" hidden="false" customHeight="true" outlineLevel="0" collapsed="false">
      <c r="C133" s="344"/>
      <c r="D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</row>
    <row r="134" s="38" customFormat="true" ht="15" hidden="false" customHeight="true" outlineLevel="0" collapsed="false">
      <c r="C134" s="344"/>
      <c r="D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</row>
    <row r="135" s="38" customFormat="true" ht="15" hidden="false" customHeight="true" outlineLevel="0" collapsed="false">
      <c r="C135" s="344"/>
      <c r="D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</row>
    <row r="136" s="38" customFormat="true" ht="15" hidden="false" customHeight="true" outlineLevel="0" collapsed="false">
      <c r="C136" s="344"/>
      <c r="D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</row>
    <row r="137" s="38" customFormat="true" ht="15" hidden="false" customHeight="true" outlineLevel="0" collapsed="false">
      <c r="C137" s="344"/>
      <c r="D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</row>
    <row r="138" s="38" customFormat="true" ht="15" hidden="false" customHeight="true" outlineLevel="0" collapsed="false">
      <c r="C138" s="344"/>
      <c r="D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</row>
    <row r="139" s="38" customFormat="true" ht="15" hidden="false" customHeight="true" outlineLevel="0" collapsed="false">
      <c r="C139" s="344"/>
      <c r="D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</row>
    <row r="140" s="38" customFormat="true" ht="15" hidden="false" customHeight="true" outlineLevel="0" collapsed="false">
      <c r="C140" s="344"/>
      <c r="D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</row>
    <row r="141" s="38" customFormat="true" ht="15" hidden="false" customHeight="true" outlineLevel="0" collapsed="false">
      <c r="C141" s="344"/>
      <c r="D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</row>
    <row r="142" s="38" customFormat="true" ht="15" hidden="false" customHeight="true" outlineLevel="0" collapsed="false">
      <c r="C142" s="344"/>
      <c r="D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</row>
    <row r="143" s="38" customFormat="true" ht="15" hidden="false" customHeight="true" outlineLevel="0" collapsed="false">
      <c r="C143" s="344"/>
      <c r="D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</row>
    <row r="144" s="38" customFormat="true" ht="15" hidden="false" customHeight="true" outlineLevel="0" collapsed="false">
      <c r="B144" s="0"/>
      <c r="C144" s="338"/>
      <c r="D144" s="33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</row>
    <row r="145" s="38" customFormat="true" ht="15" hidden="false" customHeight="true" outlineLevel="0" collapsed="false">
      <c r="B145" s="0"/>
      <c r="C145" s="338"/>
      <c r="D145" s="33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</row>
    <row r="146" s="38" customFormat="true" ht="15" hidden="false" customHeight="true" outlineLevel="0" collapsed="false">
      <c r="B146" s="0"/>
      <c r="C146" s="338"/>
      <c r="D146" s="33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</row>
    <row r="147" s="38" customFormat="true" ht="15" hidden="false" customHeight="true" outlineLevel="0" collapsed="false">
      <c r="B147" s="0"/>
      <c r="C147" s="338"/>
      <c r="D147" s="33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</row>
    <row r="148" s="38" customFormat="true" ht="15" hidden="false" customHeight="true" outlineLevel="0" collapsed="false">
      <c r="B148" s="0"/>
      <c r="C148" s="338"/>
      <c r="D148" s="33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</row>
    <row r="149" s="38" customFormat="true" ht="15" hidden="false" customHeight="true" outlineLevel="0" collapsed="false">
      <c r="B149" s="0"/>
      <c r="C149" s="338"/>
      <c r="D149" s="33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</row>
    <row r="150" s="38" customFormat="true" ht="15" hidden="false" customHeight="true" outlineLevel="0" collapsed="false">
      <c r="B150" s="0"/>
      <c r="C150" s="338"/>
      <c r="D150" s="33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s="38" customFormat="true" ht="15" hidden="false" customHeight="true" outlineLevel="0" collapsed="false">
      <c r="B151" s="0"/>
      <c r="C151" s="338"/>
      <c r="D151" s="33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</row>
    <row r="152" s="38" customFormat="true" ht="15" hidden="false" customHeight="true" outlineLevel="0" collapsed="false">
      <c r="B152" s="0"/>
      <c r="C152" s="338"/>
      <c r="D152" s="33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</row>
    <row r="153" s="38" customFormat="true" ht="15" hidden="false" customHeight="true" outlineLevel="0" collapsed="false">
      <c r="B153" s="0"/>
      <c r="C153" s="338"/>
      <c r="D153" s="33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</row>
    <row r="154" s="38" customFormat="true" ht="15" hidden="false" customHeight="true" outlineLevel="0" collapsed="false">
      <c r="B154" s="0"/>
      <c r="C154" s="338"/>
      <c r="D154" s="33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</row>
    <row r="155" s="38" customFormat="true" ht="15" hidden="false" customHeight="true" outlineLevel="0" collapsed="false">
      <c r="B155" s="0"/>
      <c r="C155" s="338"/>
      <c r="D155" s="33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</row>
    <row r="156" s="38" customFormat="true" ht="15" hidden="false" customHeight="true" outlineLevel="0" collapsed="false">
      <c r="B156" s="0"/>
      <c r="C156" s="338"/>
      <c r="D156" s="338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</row>
    <row r="157" s="38" customFormat="true" ht="15" hidden="false" customHeight="true" outlineLevel="0" collapsed="false">
      <c r="B157" s="0"/>
      <c r="C157" s="338"/>
      <c r="D157" s="33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</row>
    <row r="158" s="38" customFormat="true" ht="15" hidden="false" customHeight="true" outlineLevel="0" collapsed="false">
      <c r="B158" s="0"/>
      <c r="C158" s="338"/>
      <c r="D158" s="33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</row>
    <row r="159" s="38" customFormat="true" ht="15" hidden="false" customHeight="true" outlineLevel="0" collapsed="false">
      <c r="B159" s="0"/>
      <c r="C159" s="338"/>
      <c r="D159" s="33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</row>
    <row r="160" s="38" customFormat="true" ht="15" hidden="false" customHeight="true" outlineLevel="0" collapsed="false">
      <c r="B160" s="0"/>
      <c r="C160" s="338"/>
      <c r="D160" s="33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</row>
    <row r="161" s="38" customFormat="true" ht="15" hidden="false" customHeight="true" outlineLevel="0" collapsed="false">
      <c r="B161" s="0"/>
      <c r="C161" s="338"/>
      <c r="D161" s="33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</row>
    <row r="162" customFormat="false" ht="15" hidden="false" customHeight="true" outlineLevel="0" collapsed="false"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</row>
    <row r="163" customFormat="false" ht="15" hidden="false" customHeight="true" outlineLevel="0" collapsed="false"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</row>
    <row r="164" customFormat="false" ht="15" hidden="false" customHeight="true" outlineLevel="0" collapsed="false"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</row>
    <row r="165" customFormat="false" ht="15" hidden="false" customHeight="true" outlineLevel="0" collapsed="false"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</row>
    <row r="166" customFormat="false" ht="15" hidden="false" customHeight="true" outlineLevel="0" collapsed="false"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</row>
    <row r="167" customFormat="false" ht="15" hidden="false" customHeight="true" outlineLevel="0" collapsed="false"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</row>
    <row r="168" customFormat="false" ht="15" hidden="false" customHeight="true" outlineLevel="0" collapsed="false"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</row>
    <row r="169" customFormat="false" ht="15" hidden="false" customHeight="true" outlineLevel="0" collapsed="false"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</row>
    <row r="170" customFormat="false" ht="15" hidden="false" customHeight="true" outlineLevel="0" collapsed="false"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</row>
    <row r="171" customFormat="false" ht="15" hidden="false" customHeight="true" outlineLevel="0" collapsed="false"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</row>
    <row r="172" customFormat="false" ht="15" hidden="false" customHeight="true" outlineLevel="0" collapsed="false"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</row>
    <row r="173" customFormat="false" ht="15" hidden="false" customHeight="true" outlineLevel="0" collapsed="false"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</row>
    <row r="174" customFormat="false" ht="15" hidden="false" customHeight="true" outlineLevel="0" collapsed="false"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</row>
    <row r="175" customFormat="false" ht="15" hidden="false" customHeight="true" outlineLevel="0" collapsed="false"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</row>
    <row r="176" customFormat="false" ht="15" hidden="false" customHeight="true" outlineLevel="0" collapsed="false">
      <c r="O176" s="344"/>
      <c r="P176" s="344"/>
      <c r="Q176" s="344"/>
      <c r="R176" s="344"/>
      <c r="S176" s="344"/>
      <c r="T176" s="344"/>
      <c r="U176" s="344"/>
      <c r="V176" s="344"/>
      <c r="W176" s="344"/>
      <c r="X176" s="344"/>
      <c r="Y176" s="344"/>
    </row>
    <row r="177" customFormat="false" ht="15" hidden="false" customHeight="true" outlineLevel="0" collapsed="false"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</row>
    <row r="178" customFormat="false" ht="15" hidden="false" customHeight="true" outlineLevel="0" collapsed="false"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</row>
    <row r="179" customFormat="false" ht="15" hidden="false" customHeight="true" outlineLevel="0" collapsed="false"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</row>
    <row r="180" customFormat="false" ht="15" hidden="false" customHeight="true" outlineLevel="0" collapsed="false">
      <c r="O180" s="344"/>
      <c r="P180" s="344"/>
      <c r="Q180" s="344"/>
      <c r="R180" s="344"/>
      <c r="S180" s="344"/>
      <c r="T180" s="344"/>
      <c r="U180" s="344"/>
      <c r="V180" s="344"/>
      <c r="W180" s="344"/>
      <c r="X180" s="344"/>
      <c r="Y180" s="344"/>
    </row>
    <row r="181" customFormat="false" ht="15" hidden="false" customHeight="true" outlineLevel="0" collapsed="false"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</row>
    <row r="182" customFormat="false" ht="15" hidden="false" customHeight="true" outlineLevel="0" collapsed="false">
      <c r="O182" s="344"/>
      <c r="P182" s="344"/>
      <c r="Q182" s="344"/>
      <c r="R182" s="344"/>
      <c r="S182" s="344"/>
      <c r="T182" s="344"/>
      <c r="U182" s="344"/>
      <c r="V182" s="344"/>
      <c r="W182" s="344"/>
      <c r="X182" s="344"/>
      <c r="Y182" s="344"/>
    </row>
    <row r="183" customFormat="false" ht="15" hidden="false" customHeight="true" outlineLevel="0" collapsed="false"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</row>
    <row r="184" customFormat="false" ht="15" hidden="false" customHeight="true" outlineLevel="0" collapsed="false"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</row>
    <row r="185" customFormat="false" ht="15" hidden="false" customHeight="true" outlineLevel="0" collapsed="false"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15" hidden="false" customHeight="true" outlineLevel="0" collapsed="false"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</row>
    <row r="187" customFormat="false" ht="15" hidden="false" customHeight="true" outlineLevel="0" collapsed="false"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</row>
    <row r="188" customFormat="false" ht="15" hidden="false" customHeight="true" outlineLevel="0" collapsed="false">
      <c r="O188" s="344"/>
      <c r="P188" s="344"/>
      <c r="Q188" s="344"/>
      <c r="R188" s="344"/>
      <c r="S188" s="344"/>
      <c r="T188" s="344"/>
      <c r="U188" s="344"/>
      <c r="V188" s="344"/>
      <c r="W188" s="344"/>
      <c r="X188" s="344"/>
      <c r="Y188" s="344"/>
    </row>
    <row r="189" customFormat="false" ht="15" hidden="false" customHeight="true" outlineLevel="0" collapsed="false"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</row>
    <row r="190" customFormat="false" ht="15" hidden="false" customHeight="true" outlineLevel="0" collapsed="false"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</row>
    <row r="191" customFormat="false" ht="15" hidden="false" customHeight="true" outlineLevel="0" collapsed="false"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</row>
    <row r="192" customFormat="false" ht="15" hidden="false" customHeight="true" outlineLevel="0" collapsed="false"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</row>
    <row r="193" customFormat="false" ht="15" hidden="false" customHeight="true" outlineLevel="0" collapsed="false"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</row>
    <row r="194" customFormat="false" ht="15" hidden="false" customHeight="true" outlineLevel="0" collapsed="false">
      <c r="O194" s="344"/>
      <c r="P194" s="344"/>
      <c r="Q194" s="344"/>
      <c r="R194" s="344"/>
      <c r="S194" s="344"/>
      <c r="T194" s="344"/>
      <c r="U194" s="344"/>
      <c r="V194" s="344"/>
      <c r="W194" s="344"/>
      <c r="X194" s="344"/>
      <c r="Y194" s="344"/>
    </row>
    <row r="195" customFormat="false" ht="15" hidden="false" customHeight="true" outlineLevel="0" collapsed="false"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</row>
    <row r="196" customFormat="false" ht="15" hidden="false" customHeight="true" outlineLevel="0" collapsed="false"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</row>
    <row r="197" customFormat="false" ht="15" hidden="false" customHeight="true" outlineLevel="0" collapsed="false"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</row>
    <row r="198" customFormat="false" ht="15" hidden="false" customHeight="true" outlineLevel="0" collapsed="false"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</row>
    <row r="199" customFormat="false" ht="15" hidden="false" customHeight="true" outlineLevel="0" collapsed="false"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</row>
    <row r="200" customFormat="false" ht="15" hidden="false" customHeight="true" outlineLevel="0" collapsed="false"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</row>
    <row r="201" customFormat="false" ht="15" hidden="false" customHeight="true" outlineLevel="0" collapsed="false"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</row>
    <row r="202" customFormat="false" ht="15" hidden="false" customHeight="true" outlineLevel="0" collapsed="false"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</row>
    <row r="203" customFormat="false" ht="15" hidden="false" customHeight="true" outlineLevel="0" collapsed="false">
      <c r="O203" s="344"/>
      <c r="P203" s="344"/>
      <c r="Q203" s="344"/>
      <c r="R203" s="344"/>
      <c r="S203" s="344"/>
      <c r="T203" s="344"/>
      <c r="U203" s="344"/>
      <c r="V203" s="344"/>
      <c r="W203" s="344"/>
      <c r="X203" s="344"/>
      <c r="Y203" s="344"/>
    </row>
    <row r="204" customFormat="false" ht="15" hidden="false" customHeight="true" outlineLevel="0" collapsed="false"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</row>
    <row r="205" customFormat="false" ht="13.5" hidden="false" customHeight="false" outlineLevel="0" collapsed="false">
      <c r="O205" s="344"/>
      <c r="P205" s="344"/>
      <c r="Q205" s="344"/>
      <c r="R205" s="344"/>
      <c r="S205" s="344"/>
      <c r="T205" s="344"/>
      <c r="U205" s="344"/>
      <c r="V205" s="344"/>
      <c r="W205" s="344"/>
      <c r="X205" s="344"/>
      <c r="Y205" s="344"/>
    </row>
    <row r="206" customFormat="false" ht="13.5" hidden="false" customHeight="false" outlineLevel="0" collapsed="false">
      <c r="O206" s="344"/>
      <c r="P206" s="344"/>
      <c r="Q206" s="344"/>
      <c r="R206" s="344"/>
      <c r="S206" s="344"/>
      <c r="T206" s="344"/>
      <c r="U206" s="344"/>
      <c r="V206" s="344"/>
      <c r="W206" s="344"/>
      <c r="X206" s="344"/>
      <c r="Y206" s="344"/>
    </row>
    <row r="207" customFormat="false" ht="13.5" hidden="false" customHeight="false" outlineLevel="0" collapsed="false">
      <c r="O207" s="344"/>
      <c r="P207" s="344"/>
      <c r="Q207" s="344"/>
      <c r="R207" s="344"/>
      <c r="S207" s="344"/>
      <c r="T207" s="344"/>
      <c r="U207" s="344"/>
      <c r="V207" s="344"/>
      <c r="W207" s="344"/>
      <c r="X207" s="344"/>
      <c r="Y207" s="344"/>
    </row>
    <row r="208" customFormat="false" ht="13.5" hidden="false" customHeight="false" outlineLevel="0" collapsed="false">
      <c r="O208" s="344"/>
      <c r="P208" s="344"/>
      <c r="Q208" s="344"/>
      <c r="R208" s="344"/>
      <c r="S208" s="344"/>
      <c r="T208" s="344"/>
      <c r="U208" s="344"/>
      <c r="V208" s="344"/>
      <c r="W208" s="344"/>
      <c r="X208" s="344"/>
      <c r="Y208" s="344"/>
    </row>
    <row r="209" customFormat="false" ht="13.5" hidden="false" customHeight="false" outlineLevel="0" collapsed="false">
      <c r="O209" s="344"/>
      <c r="P209" s="344"/>
      <c r="Q209" s="344"/>
      <c r="R209" s="344"/>
      <c r="S209" s="344"/>
      <c r="T209" s="344"/>
      <c r="U209" s="344"/>
      <c r="V209" s="344"/>
      <c r="W209" s="344"/>
      <c r="X209" s="344"/>
      <c r="Y209" s="344"/>
    </row>
    <row r="210" customFormat="false" ht="13.5" hidden="false" customHeight="false" outlineLevel="0" collapsed="false">
      <c r="O210" s="344"/>
      <c r="P210" s="344"/>
      <c r="Q210" s="344"/>
      <c r="R210" s="344"/>
      <c r="S210" s="344"/>
      <c r="T210" s="344"/>
      <c r="U210" s="344"/>
      <c r="V210" s="344"/>
      <c r="W210" s="344"/>
      <c r="X210" s="344"/>
      <c r="Y210" s="344"/>
    </row>
    <row r="211" customFormat="false" ht="13.5" hidden="false" customHeight="false" outlineLevel="0" collapsed="false">
      <c r="O211" s="344"/>
      <c r="P211" s="344"/>
      <c r="Q211" s="344"/>
      <c r="R211" s="344"/>
      <c r="S211" s="344"/>
      <c r="T211" s="344"/>
      <c r="U211" s="344"/>
      <c r="V211" s="344"/>
      <c r="W211" s="344"/>
      <c r="X211" s="344"/>
      <c r="Y211" s="344"/>
    </row>
    <row r="212" customFormat="false" ht="13.5" hidden="false" customHeight="false" outlineLevel="0" collapsed="false">
      <c r="O212" s="344"/>
      <c r="P212" s="344"/>
      <c r="Q212" s="344"/>
      <c r="R212" s="344"/>
      <c r="S212" s="344"/>
      <c r="T212" s="344"/>
      <c r="U212" s="344"/>
      <c r="V212" s="344"/>
      <c r="W212" s="344"/>
      <c r="X212" s="344"/>
      <c r="Y212" s="344"/>
    </row>
    <row r="213" customFormat="false" ht="13.5" hidden="false" customHeight="false" outlineLevel="0" collapsed="false">
      <c r="O213" s="344"/>
      <c r="P213" s="344"/>
      <c r="Q213" s="344"/>
      <c r="R213" s="344"/>
      <c r="S213" s="344"/>
      <c r="T213" s="344"/>
      <c r="U213" s="344"/>
      <c r="V213" s="344"/>
      <c r="W213" s="344"/>
      <c r="X213" s="344"/>
      <c r="Y213" s="344"/>
    </row>
    <row r="214" customFormat="false" ht="13.5" hidden="false" customHeight="false" outlineLevel="0" collapsed="false">
      <c r="O214" s="344"/>
      <c r="P214" s="344"/>
      <c r="Q214" s="344"/>
      <c r="R214" s="344"/>
      <c r="S214" s="344"/>
      <c r="T214" s="344"/>
      <c r="U214" s="344"/>
      <c r="V214" s="344"/>
      <c r="W214" s="344"/>
      <c r="X214" s="344"/>
      <c r="Y214" s="344"/>
    </row>
    <row r="215" customFormat="false" ht="13.5" hidden="false" customHeight="false" outlineLevel="0" collapsed="false">
      <c r="O215" s="344"/>
      <c r="P215" s="344"/>
      <c r="Q215" s="344"/>
      <c r="R215" s="344"/>
      <c r="S215" s="344"/>
      <c r="T215" s="344"/>
      <c r="U215" s="344"/>
      <c r="V215" s="344"/>
      <c r="W215" s="344"/>
      <c r="X215" s="344"/>
      <c r="Y215" s="344"/>
    </row>
    <row r="216" customFormat="false" ht="13.5" hidden="false" customHeight="false" outlineLevel="0" collapsed="false">
      <c r="O216" s="344"/>
      <c r="P216" s="344"/>
      <c r="Q216" s="344"/>
      <c r="R216" s="344"/>
      <c r="S216" s="344"/>
      <c r="T216" s="344"/>
      <c r="U216" s="344"/>
      <c r="V216" s="344"/>
      <c r="W216" s="344"/>
      <c r="X216" s="344"/>
      <c r="Y216" s="344"/>
    </row>
    <row r="217" customFormat="false" ht="13.5" hidden="false" customHeight="false" outlineLevel="0" collapsed="false">
      <c r="O217" s="344"/>
      <c r="P217" s="344"/>
      <c r="Q217" s="344"/>
      <c r="R217" s="344"/>
      <c r="S217" s="344"/>
      <c r="T217" s="344"/>
      <c r="U217" s="344"/>
      <c r="V217" s="344"/>
      <c r="W217" s="344"/>
      <c r="X217" s="344"/>
      <c r="Y217" s="344"/>
    </row>
    <row r="218" customFormat="false" ht="13.5" hidden="false" customHeight="false" outlineLevel="0" collapsed="false">
      <c r="O218" s="344"/>
      <c r="P218" s="344"/>
      <c r="Q218" s="344"/>
      <c r="R218" s="344"/>
      <c r="S218" s="344"/>
      <c r="T218" s="344"/>
      <c r="U218" s="344"/>
      <c r="V218" s="344"/>
      <c r="W218" s="344"/>
      <c r="X218" s="344"/>
      <c r="Y218" s="344"/>
    </row>
    <row r="219" customFormat="false" ht="13.5" hidden="false" customHeight="false" outlineLevel="0" collapsed="false">
      <c r="O219" s="344"/>
      <c r="P219" s="344"/>
      <c r="Q219" s="344"/>
      <c r="R219" s="344"/>
      <c r="S219" s="344"/>
      <c r="T219" s="344"/>
      <c r="U219" s="344"/>
      <c r="V219" s="344"/>
      <c r="W219" s="344"/>
      <c r="X219" s="344"/>
      <c r="Y219" s="344"/>
    </row>
    <row r="220" customFormat="false" ht="13.5" hidden="false" customHeight="false" outlineLevel="0" collapsed="false">
      <c r="O220" s="344"/>
      <c r="P220" s="344"/>
      <c r="Q220" s="344"/>
      <c r="R220" s="344"/>
      <c r="S220" s="344"/>
      <c r="T220" s="344"/>
      <c r="U220" s="344"/>
      <c r="V220" s="344"/>
      <c r="W220" s="344"/>
      <c r="X220" s="344"/>
      <c r="Y220" s="344"/>
    </row>
    <row r="221" customFormat="false" ht="13.5" hidden="false" customHeight="false" outlineLevel="0" collapsed="false">
      <c r="O221" s="344"/>
      <c r="P221" s="344"/>
      <c r="Q221" s="344"/>
      <c r="R221" s="344"/>
      <c r="S221" s="344"/>
      <c r="T221" s="344"/>
      <c r="U221" s="344"/>
      <c r="V221" s="344"/>
      <c r="W221" s="344"/>
      <c r="X221" s="344"/>
      <c r="Y221" s="344"/>
    </row>
    <row r="222" customFormat="false" ht="13.5" hidden="false" customHeight="false" outlineLevel="0" collapsed="false">
      <c r="O222" s="344"/>
      <c r="P222" s="344"/>
      <c r="Q222" s="344"/>
      <c r="R222" s="344"/>
      <c r="S222" s="344"/>
      <c r="T222" s="344"/>
      <c r="U222" s="344"/>
      <c r="V222" s="344"/>
      <c r="W222" s="344"/>
      <c r="X222" s="344"/>
      <c r="Y222" s="344"/>
    </row>
    <row r="223" customFormat="false" ht="13.5" hidden="false" customHeight="false" outlineLevel="0" collapsed="false">
      <c r="O223" s="344"/>
      <c r="P223" s="344"/>
      <c r="Q223" s="344"/>
      <c r="R223" s="344"/>
      <c r="S223" s="344"/>
      <c r="T223" s="344"/>
      <c r="U223" s="344"/>
      <c r="V223" s="344"/>
      <c r="W223" s="344"/>
      <c r="X223" s="344"/>
      <c r="Y223" s="344"/>
    </row>
    <row r="224" customFormat="false" ht="13.5" hidden="false" customHeight="false" outlineLevel="0" collapsed="false"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</row>
    <row r="225" customFormat="false" ht="13.5" hidden="false" customHeight="false" outlineLevel="0" collapsed="false">
      <c r="O225" s="344"/>
      <c r="P225" s="344"/>
      <c r="Q225" s="344"/>
      <c r="R225" s="344"/>
      <c r="S225" s="344"/>
      <c r="T225" s="344"/>
      <c r="U225" s="344"/>
      <c r="V225" s="344"/>
      <c r="W225" s="344"/>
      <c r="X225" s="344"/>
      <c r="Y225" s="344"/>
    </row>
    <row r="226" customFormat="false" ht="13.5" hidden="false" customHeight="false" outlineLevel="0" collapsed="false">
      <c r="O226" s="344"/>
      <c r="P226" s="344"/>
      <c r="Q226" s="344"/>
      <c r="R226" s="344"/>
      <c r="S226" s="344"/>
      <c r="T226" s="344"/>
      <c r="U226" s="344"/>
      <c r="V226" s="344"/>
      <c r="W226" s="344"/>
      <c r="X226" s="344"/>
      <c r="Y226" s="344"/>
    </row>
    <row r="227" customFormat="false" ht="13.5" hidden="false" customHeight="false" outlineLevel="0" collapsed="false">
      <c r="O227" s="344"/>
      <c r="P227" s="344"/>
      <c r="Q227" s="344"/>
      <c r="R227" s="344"/>
      <c r="S227" s="344"/>
      <c r="T227" s="344"/>
      <c r="U227" s="344"/>
      <c r="V227" s="344"/>
      <c r="W227" s="344"/>
      <c r="X227" s="344"/>
      <c r="Y227" s="344"/>
    </row>
    <row r="228" customFormat="false" ht="13.5" hidden="false" customHeight="false" outlineLevel="0" collapsed="false">
      <c r="O228" s="344"/>
      <c r="P228" s="344"/>
      <c r="Q228" s="344"/>
      <c r="R228" s="344"/>
      <c r="S228" s="344"/>
      <c r="T228" s="344"/>
      <c r="U228" s="344"/>
      <c r="V228" s="344"/>
      <c r="W228" s="344"/>
      <c r="X228" s="344"/>
      <c r="Y228" s="344"/>
    </row>
    <row r="229" customFormat="false" ht="13.5" hidden="false" customHeight="false" outlineLevel="0" collapsed="false">
      <c r="O229" s="344"/>
      <c r="P229" s="344"/>
      <c r="Q229" s="344"/>
      <c r="R229" s="344"/>
      <c r="S229" s="344"/>
      <c r="T229" s="344"/>
      <c r="U229" s="344"/>
      <c r="V229" s="344"/>
      <c r="W229" s="344"/>
      <c r="X229" s="344"/>
      <c r="Y229" s="344"/>
    </row>
    <row r="230" customFormat="false" ht="13.5" hidden="false" customHeight="false" outlineLevel="0" collapsed="false">
      <c r="O230" s="344"/>
      <c r="P230" s="344"/>
      <c r="Q230" s="344"/>
      <c r="R230" s="344"/>
      <c r="S230" s="344"/>
      <c r="T230" s="344"/>
      <c r="U230" s="344"/>
      <c r="V230" s="344"/>
      <c r="W230" s="344"/>
      <c r="X230" s="344"/>
      <c r="Y230" s="344"/>
    </row>
    <row r="231" customFormat="false" ht="13.5" hidden="false" customHeight="false" outlineLevel="0" collapsed="false">
      <c r="O231" s="344"/>
      <c r="P231" s="344"/>
      <c r="Q231" s="344"/>
      <c r="R231" s="344"/>
      <c r="S231" s="344"/>
      <c r="T231" s="344"/>
      <c r="U231" s="344"/>
      <c r="V231" s="344"/>
      <c r="W231" s="344"/>
      <c r="X231" s="344"/>
      <c r="Y231" s="344"/>
    </row>
    <row r="232" customFormat="false" ht="13.5" hidden="false" customHeight="false" outlineLevel="0" collapsed="false">
      <c r="O232" s="344"/>
      <c r="P232" s="344"/>
      <c r="Q232" s="344"/>
      <c r="R232" s="344"/>
      <c r="S232" s="344"/>
      <c r="T232" s="344"/>
      <c r="U232" s="344"/>
      <c r="V232" s="344"/>
      <c r="W232" s="344"/>
      <c r="X232" s="344"/>
      <c r="Y232" s="344"/>
    </row>
    <row r="233" customFormat="false" ht="13.5" hidden="false" customHeight="false" outlineLevel="0" collapsed="false">
      <c r="O233" s="344"/>
      <c r="P233" s="344"/>
      <c r="Q233" s="344"/>
      <c r="R233" s="344"/>
      <c r="S233" s="344"/>
      <c r="T233" s="344"/>
      <c r="U233" s="344"/>
      <c r="V233" s="344"/>
      <c r="W233" s="344"/>
      <c r="X233" s="344"/>
      <c r="Y233" s="344"/>
    </row>
    <row r="234" customFormat="false" ht="13.5" hidden="false" customHeight="false" outlineLevel="0" collapsed="false"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13.5" hidden="false" customHeight="false" outlineLevel="0" collapsed="false">
      <c r="O235" s="344"/>
      <c r="P235" s="344"/>
      <c r="Q235" s="344"/>
      <c r="R235" s="344"/>
      <c r="S235" s="344"/>
      <c r="T235" s="344"/>
      <c r="U235" s="344"/>
      <c r="V235" s="344"/>
      <c r="W235" s="344"/>
      <c r="X235" s="344"/>
      <c r="Y235" s="344"/>
    </row>
    <row r="236" customFormat="false" ht="13.5" hidden="false" customHeight="false" outlineLevel="0" collapsed="false">
      <c r="O236" s="344"/>
      <c r="P236" s="344"/>
      <c r="Q236" s="344"/>
      <c r="R236" s="344"/>
      <c r="S236" s="344"/>
      <c r="T236" s="344"/>
      <c r="U236" s="344"/>
      <c r="V236" s="344"/>
      <c r="W236" s="344"/>
      <c r="X236" s="344"/>
      <c r="Y236" s="344"/>
    </row>
    <row r="237" customFormat="false" ht="13.5" hidden="false" customHeight="false" outlineLevel="0" collapsed="false">
      <c r="O237" s="344"/>
      <c r="P237" s="344"/>
      <c r="Q237" s="344"/>
      <c r="R237" s="344"/>
      <c r="S237" s="344"/>
      <c r="T237" s="344"/>
      <c r="U237" s="344"/>
      <c r="V237" s="344"/>
      <c r="W237" s="344"/>
      <c r="X237" s="344"/>
      <c r="Y237" s="344"/>
    </row>
    <row r="238" customFormat="false" ht="13.5" hidden="false" customHeight="false" outlineLevel="0" collapsed="false">
      <c r="O238" s="344"/>
      <c r="P238" s="344"/>
      <c r="Q238" s="344"/>
      <c r="R238" s="344"/>
      <c r="S238" s="344"/>
      <c r="T238" s="344"/>
      <c r="U238" s="344"/>
      <c r="V238" s="344"/>
      <c r="W238" s="344"/>
      <c r="X238" s="344"/>
      <c r="Y238" s="344"/>
    </row>
    <row r="239" customFormat="false" ht="13.5" hidden="false" customHeight="false" outlineLevel="0" collapsed="false">
      <c r="O239" s="344"/>
      <c r="P239" s="344"/>
      <c r="Q239" s="344"/>
      <c r="R239" s="344"/>
      <c r="S239" s="344"/>
      <c r="T239" s="344"/>
      <c r="U239" s="344"/>
      <c r="V239" s="344"/>
      <c r="W239" s="344"/>
      <c r="X239" s="344"/>
      <c r="Y239" s="344"/>
    </row>
    <row r="240" customFormat="false" ht="13.5" hidden="false" customHeight="false" outlineLevel="0" collapsed="false">
      <c r="O240" s="344"/>
      <c r="P240" s="344"/>
      <c r="Q240" s="344"/>
      <c r="R240" s="344"/>
      <c r="S240" s="344"/>
      <c r="T240" s="344"/>
      <c r="U240" s="344"/>
      <c r="V240" s="344"/>
      <c r="W240" s="344"/>
      <c r="X240" s="344"/>
      <c r="Y240" s="344"/>
    </row>
    <row r="241" customFormat="false" ht="13.5" hidden="false" customHeight="false" outlineLevel="0" collapsed="false">
      <c r="O241" s="344"/>
      <c r="P241" s="344"/>
      <c r="Q241" s="344"/>
      <c r="R241" s="344"/>
      <c r="S241" s="344"/>
      <c r="T241" s="344"/>
      <c r="U241" s="344"/>
      <c r="V241" s="344"/>
      <c r="W241" s="344"/>
      <c r="X241" s="344"/>
      <c r="Y241" s="344"/>
    </row>
    <row r="242" customFormat="false" ht="13.5" hidden="false" customHeight="false" outlineLevel="0" collapsed="false">
      <c r="O242" s="344"/>
      <c r="P242" s="344"/>
      <c r="Q242" s="344"/>
      <c r="R242" s="344"/>
      <c r="S242" s="344"/>
      <c r="T242" s="344"/>
      <c r="U242" s="344"/>
      <c r="V242" s="344"/>
      <c r="W242" s="344"/>
      <c r="X242" s="344"/>
      <c r="Y242" s="344"/>
    </row>
    <row r="243" customFormat="false" ht="13.5" hidden="false" customHeight="false" outlineLevel="0" collapsed="false">
      <c r="O243" s="344"/>
      <c r="P243" s="344"/>
      <c r="Q243" s="344"/>
      <c r="R243" s="344"/>
      <c r="S243" s="344"/>
      <c r="T243" s="344"/>
      <c r="U243" s="344"/>
      <c r="V243" s="344"/>
      <c r="W243" s="344"/>
      <c r="X243" s="344"/>
      <c r="Y243" s="344"/>
    </row>
    <row r="244" customFormat="false" ht="13.5" hidden="false" customHeight="false" outlineLevel="0" collapsed="false">
      <c r="O244" s="344"/>
      <c r="P244" s="344"/>
      <c r="Q244" s="344"/>
      <c r="R244" s="344"/>
      <c r="S244" s="344"/>
      <c r="T244" s="344"/>
      <c r="U244" s="344"/>
      <c r="V244" s="344"/>
      <c r="W244" s="344"/>
      <c r="X244" s="344"/>
      <c r="Y244" s="344"/>
    </row>
    <row r="245" customFormat="false" ht="13.5" hidden="false" customHeight="false" outlineLevel="0" collapsed="false">
      <c r="O245" s="344"/>
      <c r="P245" s="344"/>
      <c r="Q245" s="344"/>
      <c r="R245" s="344"/>
      <c r="S245" s="344"/>
      <c r="T245" s="344"/>
      <c r="U245" s="344"/>
      <c r="V245" s="344"/>
      <c r="W245" s="344"/>
      <c r="X245" s="344"/>
      <c r="Y245" s="344"/>
    </row>
    <row r="246" customFormat="false" ht="13.5" hidden="false" customHeight="false" outlineLevel="0" collapsed="false">
      <c r="O246" s="344"/>
      <c r="P246" s="344"/>
      <c r="Q246" s="344"/>
      <c r="R246" s="344"/>
      <c r="S246" s="344"/>
      <c r="T246" s="344"/>
      <c r="U246" s="344"/>
      <c r="V246" s="344"/>
      <c r="W246" s="344"/>
      <c r="X246" s="344"/>
      <c r="Y246" s="344"/>
    </row>
    <row r="247" customFormat="false" ht="13.5" hidden="false" customHeight="false" outlineLevel="0" collapsed="false">
      <c r="O247" s="344"/>
      <c r="P247" s="344"/>
      <c r="Q247" s="344"/>
      <c r="R247" s="344"/>
      <c r="S247" s="344"/>
      <c r="T247" s="344"/>
      <c r="U247" s="344"/>
      <c r="V247" s="344"/>
      <c r="W247" s="344"/>
      <c r="X247" s="344"/>
      <c r="Y247" s="344"/>
    </row>
    <row r="248" customFormat="false" ht="13.5" hidden="false" customHeight="false" outlineLevel="0" collapsed="false">
      <c r="O248" s="344"/>
      <c r="P248" s="344"/>
      <c r="Q248" s="344"/>
      <c r="R248" s="344"/>
      <c r="S248" s="344"/>
      <c r="T248" s="344"/>
      <c r="U248" s="344"/>
      <c r="V248" s="344"/>
      <c r="W248" s="344"/>
      <c r="X248" s="344"/>
      <c r="Y248" s="344"/>
    </row>
    <row r="249" customFormat="false" ht="13.5" hidden="false" customHeight="false" outlineLevel="0" collapsed="false">
      <c r="O249" s="344"/>
      <c r="P249" s="344"/>
      <c r="Q249" s="344"/>
      <c r="R249" s="344"/>
      <c r="S249" s="344"/>
      <c r="T249" s="344"/>
      <c r="U249" s="344"/>
      <c r="V249" s="344"/>
      <c r="W249" s="344"/>
      <c r="X249" s="344"/>
      <c r="Y249" s="344"/>
    </row>
    <row r="250" customFormat="false" ht="13.5" hidden="false" customHeight="false" outlineLevel="0" collapsed="false">
      <c r="O250" s="344"/>
      <c r="P250" s="344"/>
      <c r="Q250" s="344"/>
      <c r="R250" s="344"/>
      <c r="S250" s="344"/>
      <c r="T250" s="344"/>
      <c r="U250" s="344"/>
      <c r="V250" s="344"/>
      <c r="W250" s="344"/>
      <c r="X250" s="344"/>
      <c r="Y250" s="344"/>
    </row>
    <row r="251" customFormat="false" ht="13.5" hidden="false" customHeight="false" outlineLevel="0" collapsed="false"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13.5" hidden="false" customHeight="false" outlineLevel="0" collapsed="false">
      <c r="O252" s="344"/>
      <c r="P252" s="344"/>
      <c r="Q252" s="344"/>
      <c r="R252" s="344"/>
      <c r="S252" s="344"/>
      <c r="T252" s="344"/>
      <c r="U252" s="344"/>
      <c r="V252" s="344"/>
      <c r="W252" s="344"/>
      <c r="X252" s="344"/>
      <c r="Y252" s="344"/>
    </row>
    <row r="253" customFormat="false" ht="13.5" hidden="false" customHeight="false" outlineLevel="0" collapsed="false">
      <c r="O253" s="344"/>
      <c r="P253" s="344"/>
      <c r="Q253" s="344"/>
      <c r="R253" s="344"/>
      <c r="S253" s="344"/>
      <c r="T253" s="344"/>
      <c r="U253" s="344"/>
      <c r="V253" s="344"/>
      <c r="W253" s="344"/>
      <c r="X253" s="344"/>
      <c r="Y253" s="344"/>
    </row>
    <row r="254" customFormat="false" ht="13.5" hidden="false" customHeight="false" outlineLevel="0" collapsed="false">
      <c r="O254" s="344"/>
      <c r="P254" s="344"/>
      <c r="Q254" s="344"/>
      <c r="R254" s="344"/>
      <c r="S254" s="344"/>
      <c r="T254" s="344"/>
      <c r="U254" s="344"/>
      <c r="V254" s="344"/>
      <c r="W254" s="344"/>
      <c r="X254" s="344"/>
      <c r="Y254" s="344"/>
    </row>
    <row r="255" customFormat="false" ht="13.5" hidden="false" customHeight="false" outlineLevel="0" collapsed="false">
      <c r="O255" s="344"/>
      <c r="P255" s="344"/>
      <c r="Q255" s="344"/>
      <c r="R255" s="344"/>
      <c r="S255" s="344"/>
      <c r="T255" s="344"/>
      <c r="U255" s="344"/>
      <c r="V255" s="344"/>
      <c r="W255" s="344"/>
      <c r="X255" s="344"/>
      <c r="Y255" s="344"/>
    </row>
    <row r="256" customFormat="false" ht="13.5" hidden="false" customHeight="false" outlineLevel="0" collapsed="false">
      <c r="O256" s="344"/>
      <c r="P256" s="344"/>
      <c r="Q256" s="344"/>
      <c r="R256" s="344"/>
      <c r="S256" s="344"/>
      <c r="T256" s="344"/>
      <c r="U256" s="344"/>
      <c r="V256" s="344"/>
      <c r="W256" s="344"/>
      <c r="X256" s="344"/>
      <c r="Y256" s="344"/>
    </row>
    <row r="257" customFormat="false" ht="13.5" hidden="false" customHeight="false" outlineLevel="0" collapsed="false">
      <c r="O257" s="344"/>
      <c r="P257" s="344"/>
      <c r="Q257" s="344"/>
      <c r="R257" s="344"/>
      <c r="S257" s="344"/>
      <c r="T257" s="344"/>
      <c r="U257" s="344"/>
      <c r="V257" s="344"/>
      <c r="W257" s="344"/>
      <c r="X257" s="344"/>
      <c r="Y257" s="344"/>
    </row>
    <row r="258" customFormat="false" ht="13.5" hidden="false" customHeight="false" outlineLevel="0" collapsed="false">
      <c r="O258" s="344"/>
      <c r="P258" s="344"/>
      <c r="Q258" s="344"/>
      <c r="R258" s="344"/>
      <c r="S258" s="344"/>
      <c r="T258" s="344"/>
      <c r="U258" s="344"/>
      <c r="V258" s="344"/>
      <c r="W258" s="344"/>
      <c r="X258" s="344"/>
      <c r="Y258" s="344"/>
    </row>
    <row r="259" customFormat="false" ht="13.5" hidden="false" customHeight="false" outlineLevel="0" collapsed="false">
      <c r="O259" s="344"/>
      <c r="P259" s="344"/>
      <c r="Q259" s="344"/>
      <c r="R259" s="344"/>
      <c r="S259" s="344"/>
      <c r="T259" s="344"/>
      <c r="U259" s="344"/>
      <c r="V259" s="344"/>
      <c r="W259" s="344"/>
      <c r="X259" s="344"/>
      <c r="Y259" s="344"/>
    </row>
    <row r="260" customFormat="false" ht="13.5" hidden="false" customHeight="false" outlineLevel="0" collapsed="false">
      <c r="O260" s="344"/>
      <c r="P260" s="344"/>
      <c r="Q260" s="344"/>
      <c r="R260" s="344"/>
      <c r="S260" s="344"/>
      <c r="T260" s="344"/>
      <c r="U260" s="344"/>
      <c r="V260" s="344"/>
      <c r="W260" s="344"/>
      <c r="X260" s="344"/>
      <c r="Y260" s="344"/>
    </row>
    <row r="261" customFormat="false" ht="13.5" hidden="false" customHeight="false" outlineLevel="0" collapsed="false">
      <c r="O261" s="344"/>
      <c r="P261" s="344"/>
      <c r="Q261" s="344"/>
      <c r="R261" s="344"/>
      <c r="S261" s="344"/>
      <c r="T261" s="344"/>
      <c r="U261" s="344"/>
      <c r="V261" s="344"/>
      <c r="W261" s="344"/>
      <c r="X261" s="344"/>
      <c r="Y261" s="344"/>
    </row>
    <row r="262" customFormat="false" ht="13.5" hidden="false" customHeight="false" outlineLevel="0" collapsed="false">
      <c r="O262" s="344"/>
      <c r="P262" s="344"/>
      <c r="Q262" s="344"/>
      <c r="R262" s="344"/>
      <c r="S262" s="344"/>
      <c r="T262" s="344"/>
      <c r="U262" s="344"/>
      <c r="V262" s="344"/>
      <c r="W262" s="344"/>
      <c r="X262" s="344"/>
      <c r="Y262" s="344"/>
    </row>
    <row r="263" customFormat="false" ht="13.5" hidden="false" customHeight="false" outlineLevel="0" collapsed="false"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13.5" hidden="false" customHeight="false" outlineLevel="0" collapsed="false">
      <c r="O264" s="344"/>
      <c r="P264" s="344"/>
      <c r="Q264" s="344"/>
      <c r="R264" s="344"/>
      <c r="S264" s="344"/>
      <c r="T264" s="344"/>
      <c r="U264" s="344"/>
      <c r="V264" s="344"/>
      <c r="W264" s="344"/>
      <c r="X264" s="344"/>
      <c r="Y264" s="344"/>
    </row>
    <row r="265" customFormat="false" ht="13.5" hidden="false" customHeight="false" outlineLevel="0" collapsed="false">
      <c r="O265" s="344"/>
      <c r="P265" s="344"/>
      <c r="Q265" s="344"/>
      <c r="R265" s="344"/>
      <c r="S265" s="344"/>
      <c r="T265" s="344"/>
      <c r="U265" s="344"/>
      <c r="V265" s="344"/>
      <c r="W265" s="344"/>
      <c r="X265" s="344"/>
      <c r="Y265" s="344"/>
    </row>
    <row r="266" customFormat="false" ht="13.5" hidden="false" customHeight="false" outlineLevel="0" collapsed="false">
      <c r="O266" s="344"/>
      <c r="P266" s="344"/>
      <c r="Q266" s="344"/>
      <c r="R266" s="344"/>
      <c r="S266" s="344"/>
      <c r="T266" s="344"/>
      <c r="U266" s="344"/>
      <c r="V266" s="344"/>
      <c r="W266" s="344"/>
      <c r="X266" s="344"/>
      <c r="Y266" s="344"/>
    </row>
    <row r="267" customFormat="false" ht="13.5" hidden="false" customHeight="false" outlineLevel="0" collapsed="false">
      <c r="O267" s="344"/>
      <c r="P267" s="344"/>
      <c r="Q267" s="344"/>
      <c r="R267" s="344"/>
      <c r="S267" s="344"/>
      <c r="T267" s="344"/>
      <c r="U267" s="344"/>
      <c r="V267" s="344"/>
      <c r="W267" s="344"/>
      <c r="X267" s="344"/>
      <c r="Y267" s="344"/>
    </row>
    <row r="268" customFormat="false" ht="13.5" hidden="false" customHeight="false" outlineLevel="0" collapsed="false">
      <c r="O268" s="344"/>
      <c r="P268" s="344"/>
      <c r="Q268" s="344"/>
      <c r="R268" s="344"/>
      <c r="S268" s="344"/>
      <c r="T268" s="344"/>
      <c r="U268" s="344"/>
      <c r="V268" s="344"/>
      <c r="W268" s="344"/>
      <c r="X268" s="344"/>
      <c r="Y268" s="344"/>
    </row>
    <row r="269" customFormat="false" ht="13.5" hidden="false" customHeight="false" outlineLevel="0" collapsed="false">
      <c r="O269" s="344"/>
      <c r="P269" s="344"/>
      <c r="Q269" s="344"/>
      <c r="R269" s="344"/>
      <c r="S269" s="344"/>
      <c r="T269" s="344"/>
      <c r="U269" s="344"/>
      <c r="V269" s="344"/>
      <c r="W269" s="344"/>
      <c r="X269" s="344"/>
      <c r="Y269" s="344"/>
    </row>
    <row r="270" customFormat="false" ht="13.5" hidden="false" customHeight="false" outlineLevel="0" collapsed="false">
      <c r="O270" s="344"/>
      <c r="P270" s="344"/>
      <c r="Q270" s="344"/>
      <c r="R270" s="344"/>
      <c r="S270" s="344"/>
      <c r="T270" s="344"/>
      <c r="U270" s="344"/>
      <c r="V270" s="344"/>
      <c r="W270" s="344"/>
      <c r="X270" s="344"/>
      <c r="Y270" s="344"/>
    </row>
    <row r="271" customFormat="false" ht="13.5" hidden="false" customHeight="false" outlineLevel="0" collapsed="false">
      <c r="O271" s="344"/>
      <c r="P271" s="344"/>
      <c r="Q271" s="344"/>
      <c r="R271" s="344"/>
      <c r="S271" s="344"/>
      <c r="T271" s="344"/>
      <c r="U271" s="344"/>
      <c r="V271" s="344"/>
      <c r="W271" s="344"/>
      <c r="X271" s="344"/>
      <c r="Y271" s="344"/>
    </row>
    <row r="272" customFormat="false" ht="13.5" hidden="false" customHeight="false" outlineLevel="0" collapsed="false">
      <c r="O272" s="344"/>
      <c r="P272" s="344"/>
      <c r="Q272" s="344"/>
      <c r="R272" s="344"/>
      <c r="S272" s="344"/>
      <c r="T272" s="344"/>
      <c r="U272" s="344"/>
      <c r="V272" s="344"/>
      <c r="W272" s="344"/>
      <c r="X272" s="344"/>
      <c r="Y272" s="344"/>
    </row>
    <row r="273" customFormat="false" ht="13.5" hidden="false" customHeight="false" outlineLevel="0" collapsed="false">
      <c r="O273" s="344"/>
      <c r="P273" s="344"/>
      <c r="Q273" s="344"/>
      <c r="R273" s="344"/>
      <c r="S273" s="344"/>
      <c r="T273" s="344"/>
      <c r="U273" s="344"/>
      <c r="V273" s="344"/>
      <c r="W273" s="344"/>
      <c r="X273" s="344"/>
      <c r="Y273" s="344"/>
    </row>
    <row r="274" customFormat="false" ht="13.5" hidden="false" customHeight="false" outlineLevel="0" collapsed="false">
      <c r="O274" s="344"/>
      <c r="P274" s="344"/>
      <c r="Q274" s="344"/>
      <c r="R274" s="344"/>
      <c r="S274" s="344"/>
      <c r="T274" s="344"/>
      <c r="U274" s="344"/>
      <c r="V274" s="344"/>
      <c r="W274" s="344"/>
      <c r="X274" s="344"/>
      <c r="Y274" s="344"/>
    </row>
    <row r="275" customFormat="false" ht="13.5" hidden="false" customHeight="false" outlineLevel="0" collapsed="false">
      <c r="O275" s="344"/>
      <c r="P275" s="344"/>
      <c r="Q275" s="344"/>
      <c r="R275" s="344"/>
      <c r="S275" s="344"/>
      <c r="T275" s="344"/>
      <c r="U275" s="344"/>
      <c r="V275" s="344"/>
      <c r="W275" s="344"/>
      <c r="X275" s="344"/>
      <c r="Y275" s="344"/>
    </row>
    <row r="276" customFormat="false" ht="13.5" hidden="false" customHeight="false" outlineLevel="0" collapsed="false">
      <c r="O276" s="344"/>
      <c r="P276" s="344"/>
      <c r="Q276" s="344"/>
      <c r="R276" s="344"/>
      <c r="S276" s="344"/>
      <c r="T276" s="344"/>
      <c r="U276" s="344"/>
      <c r="V276" s="344"/>
      <c r="W276" s="344"/>
      <c r="X276" s="344"/>
      <c r="Y276" s="344"/>
    </row>
    <row r="277" customFormat="false" ht="13.5" hidden="false" customHeight="false" outlineLevel="0" collapsed="false">
      <c r="O277" s="344"/>
      <c r="P277" s="344"/>
      <c r="Q277" s="344"/>
      <c r="R277" s="344"/>
      <c r="S277" s="344"/>
      <c r="T277" s="344"/>
      <c r="U277" s="344"/>
      <c r="V277" s="344"/>
      <c r="W277" s="344"/>
      <c r="X277" s="344"/>
      <c r="Y277" s="344"/>
    </row>
    <row r="278" customFormat="false" ht="13.5" hidden="false" customHeight="false" outlineLevel="0" collapsed="false">
      <c r="O278" s="344"/>
      <c r="P278" s="344"/>
      <c r="Q278" s="344"/>
      <c r="R278" s="344"/>
      <c r="S278" s="344"/>
      <c r="T278" s="344"/>
      <c r="U278" s="344"/>
      <c r="V278" s="344"/>
      <c r="W278" s="344"/>
      <c r="X278" s="344"/>
      <c r="Y278" s="344"/>
    </row>
    <row r="279" customFormat="false" ht="13.5" hidden="false" customHeight="false" outlineLevel="0" collapsed="false">
      <c r="O279" s="344"/>
      <c r="P279" s="344"/>
      <c r="Q279" s="344"/>
      <c r="R279" s="344"/>
      <c r="S279" s="344"/>
      <c r="T279" s="344"/>
      <c r="U279" s="344"/>
      <c r="V279" s="344"/>
      <c r="W279" s="344"/>
      <c r="X279" s="344"/>
      <c r="Y279" s="344"/>
    </row>
    <row r="280" customFormat="false" ht="13.5" hidden="false" customHeight="false" outlineLevel="0" collapsed="false">
      <c r="O280" s="344"/>
      <c r="P280" s="344"/>
      <c r="Q280" s="344"/>
      <c r="R280" s="344"/>
      <c r="S280" s="344"/>
      <c r="T280" s="344"/>
      <c r="U280" s="344"/>
      <c r="V280" s="344"/>
      <c r="W280" s="344"/>
      <c r="X280" s="344"/>
      <c r="Y280" s="344"/>
    </row>
    <row r="281" customFormat="false" ht="13.5" hidden="false" customHeight="false" outlineLevel="0" collapsed="false">
      <c r="O281" s="344"/>
      <c r="P281" s="344"/>
      <c r="Q281" s="344"/>
      <c r="R281" s="344"/>
      <c r="S281" s="344"/>
      <c r="T281" s="344"/>
      <c r="U281" s="344"/>
      <c r="V281" s="344"/>
      <c r="W281" s="344"/>
      <c r="X281" s="344"/>
      <c r="Y281" s="344"/>
    </row>
    <row r="282" customFormat="false" ht="13.5" hidden="false" customHeight="false" outlineLevel="0" collapsed="false">
      <c r="O282" s="344"/>
      <c r="P282" s="344"/>
      <c r="Q282" s="344"/>
      <c r="R282" s="344"/>
      <c r="S282" s="344"/>
      <c r="T282" s="344"/>
      <c r="U282" s="344"/>
      <c r="V282" s="344"/>
      <c r="W282" s="344"/>
      <c r="X282" s="344"/>
      <c r="Y282" s="344"/>
    </row>
    <row r="283" customFormat="false" ht="13.5" hidden="false" customHeight="false" outlineLevel="0" collapsed="false"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</row>
    <row r="284" customFormat="false" ht="13.5" hidden="false" customHeight="false" outlineLevel="0" collapsed="false"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</row>
    <row r="285" customFormat="false" ht="13.5" hidden="false" customHeight="false" outlineLevel="0" collapsed="false">
      <c r="O285" s="344"/>
      <c r="P285" s="344"/>
      <c r="Q285" s="344"/>
      <c r="R285" s="344"/>
      <c r="S285" s="344"/>
      <c r="T285" s="344"/>
      <c r="U285" s="344"/>
      <c r="V285" s="344"/>
      <c r="W285" s="344"/>
      <c r="X285" s="344"/>
      <c r="Y285" s="344"/>
    </row>
    <row r="286" customFormat="false" ht="13.5" hidden="false" customHeight="false" outlineLevel="0" collapsed="false">
      <c r="O286" s="344"/>
      <c r="P286" s="344"/>
      <c r="Q286" s="344"/>
      <c r="R286" s="344"/>
      <c r="S286" s="344"/>
      <c r="T286" s="344"/>
      <c r="U286" s="344"/>
      <c r="V286" s="344"/>
      <c r="W286" s="344"/>
      <c r="X286" s="344"/>
      <c r="Y286" s="344"/>
    </row>
    <row r="287" customFormat="false" ht="13.5" hidden="false" customHeight="false" outlineLevel="0" collapsed="false">
      <c r="O287" s="344"/>
      <c r="P287" s="344"/>
      <c r="Q287" s="344"/>
      <c r="R287" s="344"/>
      <c r="S287" s="344"/>
      <c r="T287" s="344"/>
      <c r="U287" s="344"/>
      <c r="V287" s="344"/>
      <c r="W287" s="344"/>
      <c r="X287" s="344"/>
      <c r="Y287" s="344"/>
    </row>
    <row r="288" customFormat="false" ht="13.5" hidden="false" customHeight="false" outlineLevel="0" collapsed="false">
      <c r="O288" s="344"/>
      <c r="P288" s="344"/>
      <c r="Q288" s="344"/>
      <c r="R288" s="344"/>
      <c r="S288" s="344"/>
      <c r="T288" s="344"/>
      <c r="U288" s="344"/>
      <c r="V288" s="344"/>
      <c r="W288" s="344"/>
      <c r="X288" s="344"/>
      <c r="Y288" s="344"/>
    </row>
    <row r="289" customFormat="false" ht="13.5" hidden="false" customHeight="false" outlineLevel="0" collapsed="false">
      <c r="O289" s="344"/>
      <c r="P289" s="344"/>
      <c r="Q289" s="344"/>
      <c r="R289" s="344"/>
      <c r="S289" s="344"/>
      <c r="T289" s="344"/>
      <c r="U289" s="344"/>
      <c r="V289" s="344"/>
      <c r="W289" s="344"/>
      <c r="X289" s="344"/>
      <c r="Y289" s="344"/>
    </row>
    <row r="290" customFormat="false" ht="13.5" hidden="false" customHeight="false" outlineLevel="0" collapsed="false">
      <c r="O290" s="344"/>
      <c r="P290" s="344"/>
      <c r="Q290" s="344"/>
      <c r="R290" s="344"/>
      <c r="S290" s="344"/>
      <c r="T290" s="344"/>
      <c r="U290" s="344"/>
      <c r="V290" s="344"/>
      <c r="W290" s="344"/>
      <c r="X290" s="344"/>
      <c r="Y290" s="344"/>
    </row>
    <row r="291" customFormat="false" ht="13.5" hidden="false" customHeight="false" outlineLevel="0" collapsed="false">
      <c r="O291" s="344"/>
      <c r="P291" s="344"/>
      <c r="Q291" s="344"/>
      <c r="R291" s="344"/>
      <c r="S291" s="344"/>
      <c r="T291" s="344"/>
      <c r="U291" s="344"/>
      <c r="V291" s="344"/>
      <c r="W291" s="344"/>
      <c r="X291" s="344"/>
      <c r="Y291" s="344"/>
    </row>
    <row r="292" customFormat="false" ht="13.5" hidden="false" customHeight="false" outlineLevel="0" collapsed="false">
      <c r="O292" s="344"/>
      <c r="P292" s="344"/>
      <c r="Q292" s="344"/>
      <c r="R292" s="344"/>
      <c r="S292" s="344"/>
      <c r="T292" s="344"/>
      <c r="U292" s="344"/>
      <c r="V292" s="344"/>
      <c r="W292" s="344"/>
      <c r="X292" s="344"/>
      <c r="Y292" s="344"/>
    </row>
    <row r="293" customFormat="false" ht="13.5" hidden="false" customHeight="false" outlineLevel="0" collapsed="false">
      <c r="O293" s="344"/>
      <c r="P293" s="344"/>
      <c r="Q293" s="344"/>
      <c r="R293" s="344"/>
      <c r="S293" s="344"/>
      <c r="T293" s="344"/>
      <c r="U293" s="344"/>
      <c r="V293" s="344"/>
      <c r="W293" s="344"/>
      <c r="X293" s="344"/>
      <c r="Y293" s="344"/>
    </row>
    <row r="294" customFormat="false" ht="13.5" hidden="false" customHeight="false" outlineLevel="0" collapsed="false">
      <c r="O294" s="344"/>
      <c r="P294" s="344"/>
      <c r="Q294" s="344"/>
      <c r="R294" s="344"/>
      <c r="S294" s="344"/>
      <c r="T294" s="344"/>
      <c r="U294" s="344"/>
      <c r="V294" s="344"/>
      <c r="W294" s="344"/>
      <c r="X294" s="344"/>
      <c r="Y294" s="344"/>
    </row>
    <row r="295" customFormat="false" ht="13.5" hidden="false" customHeight="false" outlineLevel="0" collapsed="false">
      <c r="O295" s="344"/>
      <c r="P295" s="344"/>
      <c r="Q295" s="344"/>
      <c r="R295" s="344"/>
      <c r="S295" s="344"/>
      <c r="T295" s="344"/>
      <c r="U295" s="344"/>
      <c r="V295" s="344"/>
      <c r="W295" s="344"/>
      <c r="X295" s="344"/>
      <c r="Y295" s="344"/>
    </row>
    <row r="296" customFormat="false" ht="13.5" hidden="false" customHeight="false" outlineLevel="0" collapsed="false">
      <c r="O296" s="344"/>
      <c r="P296" s="344"/>
      <c r="Q296" s="344"/>
      <c r="R296" s="344"/>
      <c r="S296" s="344"/>
      <c r="T296" s="344"/>
      <c r="U296" s="344"/>
      <c r="V296" s="344"/>
      <c r="W296" s="344"/>
      <c r="X296" s="344"/>
      <c r="Y296" s="344"/>
    </row>
    <row r="297" customFormat="false" ht="13.5" hidden="false" customHeight="false" outlineLevel="0" collapsed="false">
      <c r="O297" s="344"/>
      <c r="P297" s="344"/>
      <c r="Q297" s="344"/>
      <c r="R297" s="344"/>
      <c r="S297" s="344"/>
      <c r="T297" s="344"/>
      <c r="U297" s="344"/>
      <c r="V297" s="344"/>
      <c r="W297" s="344"/>
      <c r="X297" s="344"/>
      <c r="Y297" s="344"/>
    </row>
    <row r="298" customFormat="false" ht="13.5" hidden="false" customHeight="false" outlineLevel="0" collapsed="false">
      <c r="O298" s="344"/>
      <c r="P298" s="344"/>
      <c r="Q298" s="344"/>
      <c r="R298" s="344"/>
      <c r="S298" s="344"/>
      <c r="T298" s="344"/>
      <c r="U298" s="344"/>
      <c r="V298" s="344"/>
      <c r="W298" s="344"/>
      <c r="X298" s="344"/>
      <c r="Y298" s="344"/>
    </row>
    <row r="299" customFormat="false" ht="13.5" hidden="false" customHeight="false" outlineLevel="0" collapsed="false">
      <c r="O299" s="344"/>
      <c r="P299" s="344"/>
      <c r="Q299" s="344"/>
      <c r="R299" s="344"/>
      <c r="S299" s="344"/>
      <c r="T299" s="344"/>
      <c r="U299" s="344"/>
      <c r="V299" s="344"/>
      <c r="W299" s="344"/>
      <c r="X299" s="344"/>
      <c r="Y299" s="344"/>
    </row>
    <row r="300" customFormat="false" ht="13.5" hidden="false" customHeight="false" outlineLevel="0" collapsed="false">
      <c r="O300" s="344"/>
      <c r="P300" s="344"/>
      <c r="Q300" s="344"/>
      <c r="R300" s="344"/>
      <c r="S300" s="344"/>
      <c r="T300" s="344"/>
      <c r="U300" s="344"/>
      <c r="V300" s="344"/>
      <c r="W300" s="344"/>
      <c r="X300" s="344"/>
      <c r="Y300" s="344"/>
    </row>
    <row r="301" customFormat="false" ht="13.5" hidden="false" customHeight="false" outlineLevel="0" collapsed="false">
      <c r="O301" s="344"/>
      <c r="P301" s="344"/>
      <c r="Q301" s="344"/>
      <c r="R301" s="344"/>
      <c r="S301" s="344"/>
      <c r="T301" s="344"/>
      <c r="U301" s="344"/>
      <c r="V301" s="344"/>
      <c r="W301" s="344"/>
      <c r="X301" s="344"/>
      <c r="Y301" s="344"/>
    </row>
    <row r="302" customFormat="false" ht="13.5" hidden="false" customHeight="false" outlineLevel="0" collapsed="false">
      <c r="O302" s="344"/>
      <c r="P302" s="344"/>
      <c r="Q302" s="344"/>
      <c r="R302" s="344"/>
      <c r="S302" s="344"/>
      <c r="T302" s="344"/>
      <c r="U302" s="344"/>
      <c r="V302" s="344"/>
      <c r="W302" s="344"/>
      <c r="X302" s="344"/>
      <c r="Y302" s="344"/>
    </row>
    <row r="303" customFormat="false" ht="13.5" hidden="false" customHeight="false" outlineLevel="0" collapsed="false">
      <c r="O303" s="344"/>
      <c r="P303" s="344"/>
      <c r="Q303" s="344"/>
      <c r="R303" s="344"/>
      <c r="S303" s="344"/>
      <c r="T303" s="344"/>
      <c r="U303" s="344"/>
      <c r="V303" s="344"/>
      <c r="W303" s="344"/>
      <c r="X303" s="344"/>
      <c r="Y303" s="344"/>
    </row>
    <row r="304" customFormat="false" ht="13.5" hidden="false" customHeight="false" outlineLevel="0" collapsed="false">
      <c r="O304" s="344"/>
      <c r="P304" s="344"/>
      <c r="Q304" s="344"/>
      <c r="R304" s="344"/>
      <c r="S304" s="344"/>
      <c r="T304" s="344"/>
      <c r="U304" s="344"/>
      <c r="V304" s="344"/>
      <c r="W304" s="344"/>
      <c r="X304" s="344"/>
      <c r="Y304" s="344"/>
    </row>
    <row r="305" customFormat="false" ht="13.5" hidden="false" customHeight="false" outlineLevel="0" collapsed="false">
      <c r="O305" s="344"/>
      <c r="P305" s="344"/>
      <c r="Q305" s="344"/>
      <c r="R305" s="344"/>
      <c r="S305" s="344"/>
      <c r="T305" s="344"/>
      <c r="U305" s="344"/>
      <c r="V305" s="344"/>
      <c r="W305" s="344"/>
      <c r="X305" s="344"/>
      <c r="Y305" s="344"/>
    </row>
    <row r="306" customFormat="false" ht="13.5" hidden="false" customHeight="false" outlineLevel="0" collapsed="false"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</row>
    <row r="307" customFormat="false" ht="13.5" hidden="false" customHeight="false" outlineLevel="0" collapsed="false">
      <c r="O307" s="344"/>
      <c r="P307" s="344"/>
      <c r="Q307" s="344"/>
      <c r="R307" s="344"/>
      <c r="S307" s="344"/>
      <c r="T307" s="344"/>
      <c r="U307" s="344"/>
      <c r="V307" s="344"/>
      <c r="W307" s="344"/>
      <c r="X307" s="344"/>
      <c r="Y307" s="344"/>
    </row>
    <row r="308" customFormat="false" ht="13.5" hidden="false" customHeight="false" outlineLevel="0" collapsed="false">
      <c r="O308" s="344"/>
      <c r="P308" s="344"/>
      <c r="Q308" s="344"/>
      <c r="R308" s="344"/>
      <c r="S308" s="344"/>
      <c r="T308" s="344"/>
      <c r="U308" s="344"/>
      <c r="V308" s="344"/>
      <c r="W308" s="344"/>
      <c r="X308" s="344"/>
      <c r="Y308" s="344"/>
    </row>
    <row r="309" customFormat="false" ht="13.5" hidden="false" customHeight="false" outlineLevel="0" collapsed="false">
      <c r="O309" s="344"/>
      <c r="P309" s="344"/>
      <c r="Q309" s="344"/>
      <c r="R309" s="344"/>
      <c r="S309" s="344"/>
      <c r="T309" s="344"/>
      <c r="U309" s="344"/>
      <c r="V309" s="344"/>
      <c r="W309" s="344"/>
      <c r="X309" s="344"/>
      <c r="Y309" s="344"/>
    </row>
    <row r="310" customFormat="false" ht="13.5" hidden="false" customHeight="false" outlineLevel="0" collapsed="false">
      <c r="O310" s="344"/>
      <c r="P310" s="344"/>
      <c r="Q310" s="344"/>
      <c r="R310" s="344"/>
      <c r="S310" s="344"/>
      <c r="T310" s="344"/>
      <c r="U310" s="344"/>
      <c r="V310" s="344"/>
      <c r="W310" s="344"/>
      <c r="X310" s="344"/>
      <c r="Y310" s="344"/>
    </row>
    <row r="311" customFormat="false" ht="13.5" hidden="false" customHeight="false" outlineLevel="0" collapsed="false">
      <c r="O311" s="344"/>
      <c r="P311" s="344"/>
      <c r="Q311" s="344"/>
      <c r="R311" s="344"/>
      <c r="S311" s="344"/>
      <c r="T311" s="344"/>
      <c r="U311" s="344"/>
      <c r="V311" s="344"/>
      <c r="W311" s="344"/>
      <c r="X311" s="344"/>
      <c r="Y311" s="344"/>
    </row>
    <row r="312" customFormat="false" ht="13.5" hidden="false" customHeight="false" outlineLevel="0" collapsed="false">
      <c r="O312" s="344"/>
      <c r="P312" s="344"/>
      <c r="Q312" s="344"/>
      <c r="R312" s="344"/>
      <c r="S312" s="344"/>
      <c r="T312" s="344"/>
      <c r="U312" s="344"/>
      <c r="V312" s="344"/>
      <c r="W312" s="344"/>
      <c r="X312" s="344"/>
      <c r="Y312" s="344"/>
    </row>
    <row r="313" customFormat="false" ht="13.5" hidden="false" customHeight="false" outlineLevel="0" collapsed="false">
      <c r="O313" s="344"/>
      <c r="P313" s="344"/>
      <c r="Q313" s="344"/>
      <c r="R313" s="344"/>
      <c r="S313" s="344"/>
      <c r="T313" s="344"/>
      <c r="U313" s="344"/>
      <c r="V313" s="344"/>
      <c r="W313" s="344"/>
      <c r="X313" s="344"/>
      <c r="Y313" s="344"/>
    </row>
    <row r="314" customFormat="false" ht="13.5" hidden="false" customHeight="false" outlineLevel="0" collapsed="false">
      <c r="O314" s="344"/>
      <c r="P314" s="344"/>
      <c r="Q314" s="344"/>
      <c r="R314" s="344"/>
      <c r="S314" s="344"/>
      <c r="T314" s="344"/>
      <c r="U314" s="344"/>
      <c r="V314" s="344"/>
      <c r="W314" s="344"/>
      <c r="X314" s="344"/>
      <c r="Y314" s="344"/>
    </row>
    <row r="315" customFormat="false" ht="13.5" hidden="false" customHeight="false" outlineLevel="0" collapsed="false">
      <c r="O315" s="344"/>
      <c r="P315" s="344"/>
      <c r="Q315" s="344"/>
      <c r="R315" s="344"/>
      <c r="S315" s="344"/>
      <c r="T315" s="344"/>
      <c r="U315" s="344"/>
      <c r="V315" s="344"/>
      <c r="W315" s="344"/>
      <c r="X315" s="344"/>
      <c r="Y315" s="344"/>
    </row>
    <row r="316" customFormat="false" ht="13.5" hidden="false" customHeight="false" outlineLevel="0" collapsed="false">
      <c r="O316" s="344"/>
      <c r="P316" s="344"/>
      <c r="Q316" s="344"/>
      <c r="R316" s="344"/>
      <c r="S316" s="344"/>
      <c r="T316" s="344"/>
      <c r="U316" s="344"/>
      <c r="V316" s="344"/>
      <c r="W316" s="344"/>
      <c r="X316" s="344"/>
      <c r="Y316" s="344"/>
    </row>
    <row r="317" customFormat="false" ht="13.5" hidden="false" customHeight="false" outlineLevel="0" collapsed="false">
      <c r="O317" s="344"/>
      <c r="P317" s="344"/>
      <c r="Q317" s="344"/>
      <c r="R317" s="344"/>
      <c r="S317" s="344"/>
      <c r="T317" s="344"/>
      <c r="U317" s="344"/>
      <c r="V317" s="344"/>
      <c r="W317" s="344"/>
      <c r="X317" s="344"/>
      <c r="Y317" s="344"/>
    </row>
    <row r="318" customFormat="false" ht="13.5" hidden="false" customHeight="false" outlineLevel="0" collapsed="false">
      <c r="O318" s="344"/>
      <c r="P318" s="344"/>
      <c r="Q318" s="344"/>
      <c r="R318" s="344"/>
      <c r="S318" s="344"/>
      <c r="T318" s="344"/>
      <c r="U318" s="344"/>
      <c r="V318" s="344"/>
      <c r="W318" s="344"/>
      <c r="X318" s="344"/>
      <c r="Y318" s="344"/>
    </row>
    <row r="319" customFormat="false" ht="13.5" hidden="false" customHeight="false" outlineLevel="0" collapsed="false">
      <c r="O319" s="344"/>
      <c r="P319" s="344"/>
      <c r="Q319" s="344"/>
      <c r="R319" s="344"/>
      <c r="S319" s="344"/>
      <c r="T319" s="344"/>
      <c r="U319" s="344"/>
      <c r="V319" s="344"/>
      <c r="W319" s="344"/>
      <c r="X319" s="344"/>
      <c r="Y319" s="344"/>
    </row>
    <row r="320" customFormat="false" ht="13.5" hidden="false" customHeight="false" outlineLevel="0" collapsed="false">
      <c r="O320" s="344"/>
      <c r="P320" s="344"/>
      <c r="Q320" s="344"/>
      <c r="R320" s="344"/>
      <c r="S320" s="344"/>
      <c r="T320" s="344"/>
      <c r="U320" s="344"/>
      <c r="V320" s="344"/>
      <c r="W320" s="344"/>
      <c r="X320" s="344"/>
      <c r="Y320" s="344"/>
    </row>
    <row r="321" customFormat="false" ht="13.5" hidden="false" customHeight="false" outlineLevel="0" collapsed="false">
      <c r="O321" s="344"/>
      <c r="P321" s="344"/>
      <c r="Q321" s="344"/>
      <c r="R321" s="344"/>
      <c r="S321" s="344"/>
      <c r="T321" s="344"/>
      <c r="U321" s="344"/>
      <c r="V321" s="344"/>
      <c r="W321" s="344"/>
      <c r="X321" s="344"/>
      <c r="Y321" s="344"/>
    </row>
    <row r="322" customFormat="false" ht="13.5" hidden="false" customHeight="false" outlineLevel="0" collapsed="false">
      <c r="O322" s="344"/>
      <c r="P322" s="344"/>
      <c r="Q322" s="344"/>
      <c r="R322" s="344"/>
      <c r="S322" s="344"/>
      <c r="T322" s="344"/>
      <c r="U322" s="344"/>
      <c r="V322" s="344"/>
      <c r="W322" s="344"/>
      <c r="X322" s="344"/>
      <c r="Y322" s="344"/>
    </row>
    <row r="323" customFormat="false" ht="13.5" hidden="false" customHeight="false" outlineLevel="0" collapsed="false">
      <c r="O323" s="344"/>
      <c r="P323" s="344"/>
      <c r="Q323" s="344"/>
      <c r="R323" s="344"/>
      <c r="S323" s="344"/>
      <c r="T323" s="344"/>
      <c r="U323" s="344"/>
      <c r="V323" s="344"/>
      <c r="W323" s="344"/>
      <c r="X323" s="344"/>
      <c r="Y323" s="344"/>
    </row>
    <row r="324" customFormat="false" ht="13.5" hidden="false" customHeight="false" outlineLevel="0" collapsed="false">
      <c r="O324" s="344"/>
      <c r="P324" s="344"/>
      <c r="Q324" s="344"/>
      <c r="R324" s="344"/>
      <c r="S324" s="344"/>
      <c r="T324" s="344"/>
      <c r="U324" s="344"/>
      <c r="V324" s="344"/>
      <c r="W324" s="344"/>
      <c r="X324" s="344"/>
      <c r="Y324" s="344"/>
    </row>
    <row r="325" customFormat="false" ht="13.5" hidden="false" customHeight="false" outlineLevel="0" collapsed="false">
      <c r="O325" s="344"/>
      <c r="P325" s="344"/>
      <c r="Q325" s="344"/>
      <c r="R325" s="344"/>
      <c r="S325" s="344"/>
      <c r="T325" s="344"/>
      <c r="U325" s="344"/>
      <c r="V325" s="344"/>
      <c r="W325" s="344"/>
      <c r="X325" s="344"/>
      <c r="Y325" s="344"/>
    </row>
    <row r="326" customFormat="false" ht="13.5" hidden="false" customHeight="false" outlineLevel="0" collapsed="false">
      <c r="O326" s="344"/>
      <c r="P326" s="344"/>
      <c r="Q326" s="344"/>
      <c r="R326" s="344"/>
      <c r="S326" s="344"/>
      <c r="T326" s="344"/>
      <c r="U326" s="344"/>
      <c r="V326" s="344"/>
      <c r="W326" s="344"/>
      <c r="X326" s="344"/>
      <c r="Y326" s="344"/>
    </row>
    <row r="327" customFormat="false" ht="13.5" hidden="false" customHeight="false" outlineLevel="0" collapsed="false">
      <c r="O327" s="344"/>
      <c r="P327" s="344"/>
      <c r="Q327" s="344"/>
      <c r="R327" s="344"/>
      <c r="S327" s="344"/>
      <c r="T327" s="344"/>
      <c r="U327" s="344"/>
      <c r="V327" s="344"/>
      <c r="W327" s="344"/>
      <c r="X327" s="344"/>
      <c r="Y327" s="344"/>
    </row>
    <row r="328" customFormat="false" ht="13.5" hidden="false" customHeight="false" outlineLevel="0" collapsed="false">
      <c r="O328" s="344"/>
      <c r="P328" s="344"/>
      <c r="Q328" s="344"/>
      <c r="R328" s="344"/>
      <c r="S328" s="344"/>
      <c r="T328" s="344"/>
      <c r="U328" s="344"/>
      <c r="V328" s="344"/>
      <c r="W328" s="344"/>
      <c r="X328" s="344"/>
      <c r="Y328" s="344"/>
    </row>
    <row r="329" customFormat="false" ht="13.5" hidden="false" customHeight="false" outlineLevel="0" collapsed="false"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</row>
    <row r="330" customFormat="false" ht="13.5" hidden="false" customHeight="false" outlineLevel="0" collapsed="false"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</row>
    <row r="331" customFormat="false" ht="13.5" hidden="false" customHeight="false" outlineLevel="0" collapsed="false"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</row>
    <row r="332" customFormat="false" ht="13.5" hidden="false" customHeight="false" outlineLevel="0" collapsed="false"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</row>
    <row r="333" customFormat="false" ht="13.5" hidden="false" customHeight="false" outlineLevel="0" collapsed="false"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</row>
    <row r="334" customFormat="false" ht="13.5" hidden="false" customHeight="false" outlineLevel="0" collapsed="false">
      <c r="O334" s="344"/>
      <c r="P334" s="344"/>
      <c r="Q334" s="344"/>
      <c r="R334" s="344"/>
      <c r="S334" s="344"/>
      <c r="T334" s="344"/>
      <c r="U334" s="344"/>
      <c r="V334" s="344"/>
      <c r="W334" s="344"/>
      <c r="X334" s="344"/>
      <c r="Y334" s="344"/>
    </row>
    <row r="335" customFormat="false" ht="13.5" hidden="false" customHeight="false" outlineLevel="0" collapsed="false">
      <c r="O335" s="344"/>
      <c r="P335" s="344"/>
      <c r="Q335" s="344"/>
      <c r="R335" s="344"/>
      <c r="S335" s="344"/>
      <c r="T335" s="344"/>
      <c r="U335" s="344"/>
      <c r="V335" s="344"/>
      <c r="W335" s="344"/>
      <c r="X335" s="344"/>
      <c r="Y335" s="344"/>
    </row>
    <row r="336" customFormat="false" ht="13.5" hidden="false" customHeight="false" outlineLevel="0" collapsed="false">
      <c r="O336" s="344"/>
      <c r="P336" s="344"/>
      <c r="Q336" s="344"/>
      <c r="R336" s="344"/>
      <c r="S336" s="344"/>
      <c r="T336" s="344"/>
      <c r="U336" s="344"/>
      <c r="V336" s="344"/>
      <c r="W336" s="344"/>
      <c r="X336" s="344"/>
      <c r="Y336" s="344"/>
    </row>
    <row r="337" customFormat="false" ht="13.5" hidden="false" customHeight="false" outlineLevel="0" collapsed="false">
      <c r="O337" s="344"/>
      <c r="P337" s="344"/>
      <c r="Q337" s="344"/>
      <c r="R337" s="344"/>
      <c r="S337" s="344"/>
      <c r="T337" s="344"/>
      <c r="U337" s="344"/>
      <c r="V337" s="344"/>
      <c r="W337" s="344"/>
      <c r="X337" s="344"/>
      <c r="Y337" s="344"/>
    </row>
    <row r="338" customFormat="false" ht="13.5" hidden="false" customHeight="false" outlineLevel="0" collapsed="false">
      <c r="O338" s="344"/>
      <c r="P338" s="344"/>
      <c r="Q338" s="344"/>
      <c r="R338" s="344"/>
      <c r="S338" s="344"/>
      <c r="T338" s="344"/>
      <c r="U338" s="344"/>
      <c r="V338" s="344"/>
      <c r="W338" s="344"/>
      <c r="X338" s="344"/>
      <c r="Y338" s="344"/>
    </row>
    <row r="339" customFormat="false" ht="13.5" hidden="false" customHeight="false" outlineLevel="0" collapsed="false">
      <c r="O339" s="344"/>
      <c r="P339" s="344"/>
      <c r="Q339" s="344"/>
      <c r="R339" s="344"/>
      <c r="S339" s="344"/>
      <c r="T339" s="344"/>
      <c r="U339" s="344"/>
      <c r="V339" s="344"/>
      <c r="W339" s="344"/>
      <c r="X339" s="344"/>
      <c r="Y339" s="344"/>
    </row>
    <row r="340" customFormat="false" ht="13.5" hidden="false" customHeight="false" outlineLevel="0" collapsed="false">
      <c r="O340" s="344"/>
      <c r="P340" s="344"/>
      <c r="Q340" s="344"/>
      <c r="R340" s="344"/>
      <c r="S340" s="344"/>
      <c r="T340" s="344"/>
      <c r="U340" s="344"/>
      <c r="V340" s="344"/>
      <c r="W340" s="344"/>
      <c r="X340" s="344"/>
      <c r="Y340" s="344"/>
    </row>
    <row r="341" customFormat="false" ht="13.5" hidden="false" customHeight="false" outlineLevel="0" collapsed="false">
      <c r="O341" s="344"/>
      <c r="P341" s="344"/>
      <c r="Q341" s="344"/>
      <c r="R341" s="344"/>
      <c r="S341" s="344"/>
      <c r="T341" s="344"/>
      <c r="U341" s="344"/>
      <c r="V341" s="344"/>
      <c r="W341" s="344"/>
      <c r="X341" s="344"/>
      <c r="Y341" s="344"/>
    </row>
    <row r="342" customFormat="false" ht="13.5" hidden="false" customHeight="false" outlineLevel="0" collapsed="false"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</row>
    <row r="343" customFormat="false" ht="13.5" hidden="false" customHeight="false" outlineLevel="0" collapsed="false"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</row>
    <row r="344" customFormat="false" ht="13.5" hidden="false" customHeight="false" outlineLevel="0" collapsed="false"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</row>
    <row r="345" customFormat="false" ht="13.5" hidden="false" customHeight="false" outlineLevel="0" collapsed="false"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</row>
    <row r="346" customFormat="false" ht="13.5" hidden="false" customHeight="false" outlineLevel="0" collapsed="false"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</row>
    <row r="347" customFormat="false" ht="13.5" hidden="false" customHeight="false" outlineLevel="0" collapsed="false"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</row>
    <row r="348" customFormat="false" ht="13.5" hidden="false" customHeight="false" outlineLevel="0" collapsed="false"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</row>
    <row r="349" customFormat="false" ht="13.5" hidden="false" customHeight="false" outlineLevel="0" collapsed="false"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</row>
    <row r="350" customFormat="false" ht="13.5" hidden="false" customHeight="false" outlineLevel="0" collapsed="false"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</row>
    <row r="351" customFormat="false" ht="13.5" hidden="false" customHeight="false" outlineLevel="0" collapsed="false"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</row>
    <row r="352" customFormat="false" ht="13.5" hidden="false" customHeight="false" outlineLevel="0" collapsed="false"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</row>
    <row r="353" customFormat="false" ht="13.5" hidden="false" customHeight="false" outlineLevel="0" collapsed="false">
      <c r="O353" s="344"/>
      <c r="P353" s="344"/>
      <c r="Q353" s="344"/>
      <c r="R353" s="344"/>
      <c r="S353" s="344"/>
      <c r="T353" s="344"/>
      <c r="U353" s="344"/>
      <c r="V353" s="344"/>
      <c r="W353" s="344"/>
      <c r="X353" s="344"/>
      <c r="Y353" s="344"/>
    </row>
    <row r="354" customFormat="false" ht="13.5" hidden="false" customHeight="false" outlineLevel="0" collapsed="false"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</row>
    <row r="355" customFormat="false" ht="13.5" hidden="false" customHeight="false" outlineLevel="0" collapsed="false"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</row>
    <row r="356" customFormat="false" ht="13.5" hidden="false" customHeight="false" outlineLevel="0" collapsed="false"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</row>
    <row r="357" customFormat="false" ht="13.5" hidden="false" customHeight="false" outlineLevel="0" collapsed="false"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</row>
    <row r="358" customFormat="false" ht="13.5" hidden="false" customHeight="false" outlineLevel="0" collapsed="false"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</row>
    <row r="359" customFormat="false" ht="13.5" hidden="false" customHeight="false" outlineLevel="0" collapsed="false"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</row>
    <row r="360" customFormat="false" ht="13.5" hidden="false" customHeight="false" outlineLevel="0" collapsed="false"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</row>
    <row r="361" customFormat="false" ht="13.5" hidden="false" customHeight="false" outlineLevel="0" collapsed="false"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</row>
    <row r="362" customFormat="false" ht="13.5" hidden="false" customHeight="false" outlineLevel="0" collapsed="false"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</row>
    <row r="363" customFormat="false" ht="13.5" hidden="false" customHeight="false" outlineLevel="0" collapsed="false"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</row>
    <row r="364" customFormat="false" ht="13.5" hidden="false" customHeight="false" outlineLevel="0" collapsed="false"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</row>
    <row r="365" customFormat="false" ht="13.5" hidden="false" customHeight="false" outlineLevel="0" collapsed="false"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</row>
    <row r="366" customFormat="false" ht="13.5" hidden="false" customHeight="false" outlineLevel="0" collapsed="false"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</row>
    <row r="367" customFormat="false" ht="13.5" hidden="false" customHeight="false" outlineLevel="0" collapsed="false"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</row>
    <row r="368" customFormat="false" ht="13.5" hidden="false" customHeight="false" outlineLevel="0" collapsed="false"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</row>
    <row r="369" customFormat="false" ht="13.5" hidden="false" customHeight="false" outlineLevel="0" collapsed="false"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</row>
    <row r="370" customFormat="false" ht="13.5" hidden="false" customHeight="false" outlineLevel="0" collapsed="false"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</row>
    <row r="371" customFormat="false" ht="13.5" hidden="false" customHeight="false" outlineLevel="0" collapsed="false"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</row>
    <row r="372" customFormat="false" ht="13.5" hidden="false" customHeight="false" outlineLevel="0" collapsed="false">
      <c r="O372" s="344"/>
      <c r="P372" s="344"/>
      <c r="Q372" s="344"/>
      <c r="R372" s="344"/>
      <c r="S372" s="344"/>
      <c r="T372" s="344"/>
      <c r="U372" s="344"/>
      <c r="V372" s="344"/>
      <c r="W372" s="344"/>
      <c r="X372" s="344"/>
      <c r="Y372" s="344"/>
    </row>
    <row r="373" customFormat="false" ht="13.5" hidden="false" customHeight="false" outlineLevel="0" collapsed="false"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</row>
    <row r="374" customFormat="false" ht="13.5" hidden="false" customHeight="false" outlineLevel="0" collapsed="false"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</row>
    <row r="375" customFormat="false" ht="13.5" hidden="false" customHeight="false" outlineLevel="0" collapsed="false"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</row>
    <row r="376" customFormat="false" ht="13.5" hidden="false" customHeight="false" outlineLevel="0" collapsed="false"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</row>
    <row r="377" customFormat="false" ht="13.5" hidden="false" customHeight="false" outlineLevel="0" collapsed="false"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</row>
    <row r="378" customFormat="false" ht="13.5" hidden="false" customHeight="false" outlineLevel="0" collapsed="false"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</row>
    <row r="379" customFormat="false" ht="13.5" hidden="false" customHeight="false" outlineLevel="0" collapsed="false"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</row>
    <row r="380" customFormat="false" ht="13.5" hidden="false" customHeight="false" outlineLevel="0" collapsed="false"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</row>
    <row r="381" customFormat="false" ht="13.5" hidden="false" customHeight="false" outlineLevel="0" collapsed="false">
      <c r="O381" s="344"/>
      <c r="P381" s="344"/>
      <c r="Q381" s="344"/>
      <c r="R381" s="344"/>
      <c r="S381" s="344"/>
      <c r="T381" s="344"/>
      <c r="U381" s="344"/>
      <c r="V381" s="344"/>
      <c r="W381" s="344"/>
      <c r="X381" s="344"/>
      <c r="Y381" s="344"/>
    </row>
    <row r="382" customFormat="false" ht="13.5" hidden="false" customHeight="false" outlineLevel="0" collapsed="false">
      <c r="O382" s="344"/>
      <c r="P382" s="344"/>
      <c r="Q382" s="344"/>
      <c r="R382" s="344"/>
      <c r="S382" s="344"/>
      <c r="T382" s="344"/>
      <c r="U382" s="344"/>
      <c r="V382" s="344"/>
      <c r="W382" s="344"/>
      <c r="X382" s="344"/>
      <c r="Y382" s="344"/>
    </row>
    <row r="383" customFormat="false" ht="13.5" hidden="false" customHeight="false" outlineLevel="0" collapsed="false">
      <c r="O383" s="344"/>
      <c r="P383" s="344"/>
      <c r="Q383" s="344"/>
      <c r="R383" s="344"/>
      <c r="S383" s="344"/>
      <c r="T383" s="344"/>
      <c r="U383" s="344"/>
      <c r="V383" s="344"/>
      <c r="W383" s="344"/>
      <c r="X383" s="344"/>
      <c r="Y383" s="344"/>
    </row>
    <row r="384" customFormat="false" ht="13.5" hidden="false" customHeight="false" outlineLevel="0" collapsed="false">
      <c r="O384" s="344"/>
      <c r="P384" s="344"/>
      <c r="Q384" s="344"/>
      <c r="R384" s="344"/>
      <c r="S384" s="344"/>
      <c r="T384" s="344"/>
      <c r="U384" s="344"/>
      <c r="V384" s="344"/>
      <c r="W384" s="344"/>
      <c r="X384" s="344"/>
      <c r="Y384" s="344"/>
    </row>
    <row r="385" customFormat="false" ht="13.5" hidden="false" customHeight="false" outlineLevel="0" collapsed="false">
      <c r="O385" s="344"/>
      <c r="P385" s="344"/>
      <c r="Q385" s="344"/>
      <c r="R385" s="344"/>
      <c r="S385" s="344"/>
      <c r="T385" s="344"/>
      <c r="U385" s="344"/>
      <c r="V385" s="344"/>
      <c r="W385" s="344"/>
      <c r="X385" s="344"/>
      <c r="Y385" s="344"/>
    </row>
    <row r="386" customFormat="false" ht="13.5" hidden="false" customHeight="false" outlineLevel="0" collapsed="false">
      <c r="O386" s="344"/>
      <c r="P386" s="344"/>
      <c r="Q386" s="344"/>
      <c r="R386" s="344"/>
      <c r="S386" s="344"/>
      <c r="T386" s="344"/>
      <c r="U386" s="344"/>
      <c r="V386" s="344"/>
      <c r="W386" s="344"/>
      <c r="X386" s="344"/>
      <c r="Y386" s="344"/>
    </row>
    <row r="387" customFormat="false" ht="13.5" hidden="false" customHeight="false" outlineLevel="0" collapsed="false">
      <c r="O387" s="344"/>
      <c r="P387" s="344"/>
      <c r="Q387" s="344"/>
      <c r="R387" s="344"/>
      <c r="S387" s="344"/>
      <c r="T387" s="344"/>
      <c r="U387" s="344"/>
      <c r="V387" s="344"/>
      <c r="W387" s="344"/>
      <c r="X387" s="344"/>
      <c r="Y387" s="344"/>
    </row>
    <row r="388" customFormat="false" ht="13.5" hidden="false" customHeight="false" outlineLevel="0" collapsed="false">
      <c r="O388" s="344"/>
      <c r="P388" s="344"/>
      <c r="Q388" s="344"/>
      <c r="R388" s="344"/>
      <c r="S388" s="344"/>
      <c r="T388" s="344"/>
      <c r="U388" s="344"/>
      <c r="V388" s="344"/>
      <c r="W388" s="344"/>
      <c r="X388" s="344"/>
      <c r="Y388" s="344"/>
    </row>
    <row r="389" customFormat="false" ht="13.5" hidden="false" customHeight="false" outlineLevel="0" collapsed="false">
      <c r="O389" s="344"/>
      <c r="P389" s="344"/>
      <c r="Q389" s="344"/>
      <c r="R389" s="344"/>
      <c r="S389" s="344"/>
      <c r="T389" s="344"/>
      <c r="U389" s="344"/>
      <c r="V389" s="344"/>
      <c r="W389" s="344"/>
      <c r="X389" s="344"/>
      <c r="Y389" s="344"/>
    </row>
    <row r="390" customFormat="false" ht="13.5" hidden="false" customHeight="false" outlineLevel="0" collapsed="false">
      <c r="O390" s="344"/>
      <c r="P390" s="344"/>
      <c r="Q390" s="344"/>
      <c r="R390" s="344"/>
      <c r="S390" s="344"/>
      <c r="T390" s="344"/>
      <c r="U390" s="344"/>
      <c r="V390" s="344"/>
      <c r="W390" s="344"/>
      <c r="X390" s="344"/>
      <c r="Y390" s="344"/>
    </row>
    <row r="391" customFormat="false" ht="13.5" hidden="false" customHeight="false" outlineLevel="0" collapsed="false">
      <c r="O391" s="344"/>
      <c r="P391" s="344"/>
      <c r="Q391" s="344"/>
      <c r="R391" s="344"/>
      <c r="S391" s="344"/>
      <c r="T391" s="344"/>
      <c r="U391" s="344"/>
      <c r="V391" s="344"/>
      <c r="W391" s="344"/>
      <c r="X391" s="344"/>
      <c r="Y391" s="344"/>
    </row>
    <row r="392" customFormat="false" ht="13.5" hidden="false" customHeight="false" outlineLevel="0" collapsed="false">
      <c r="O392" s="344"/>
      <c r="P392" s="344"/>
      <c r="Q392" s="344"/>
      <c r="R392" s="344"/>
      <c r="S392" s="344"/>
      <c r="T392" s="344"/>
      <c r="U392" s="344"/>
      <c r="V392" s="344"/>
      <c r="W392" s="344"/>
      <c r="X392" s="344"/>
      <c r="Y392" s="344"/>
    </row>
    <row r="393" customFormat="false" ht="13.5" hidden="false" customHeight="false" outlineLevel="0" collapsed="false">
      <c r="O393" s="344"/>
      <c r="P393" s="344"/>
      <c r="Q393" s="344"/>
      <c r="R393" s="344"/>
      <c r="S393" s="344"/>
      <c r="T393" s="344"/>
      <c r="U393" s="344"/>
      <c r="V393" s="344"/>
      <c r="W393" s="344"/>
      <c r="X393" s="344"/>
      <c r="Y393" s="344"/>
    </row>
    <row r="394" customFormat="false" ht="13.5" hidden="false" customHeight="false" outlineLevel="0" collapsed="false">
      <c r="O394" s="344"/>
      <c r="P394" s="344"/>
      <c r="Q394" s="344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13.5" hidden="false" customHeight="false" outlineLevel="0" collapsed="false">
      <c r="O395" s="344"/>
      <c r="P395" s="344"/>
      <c r="Q395" s="344"/>
      <c r="R395" s="344"/>
      <c r="S395" s="344"/>
      <c r="T395" s="344"/>
      <c r="U395" s="344"/>
      <c r="V395" s="344"/>
      <c r="W395" s="344"/>
      <c r="X395" s="344"/>
      <c r="Y395" s="344"/>
    </row>
    <row r="396" customFormat="false" ht="13.5" hidden="false" customHeight="false" outlineLevel="0" collapsed="false">
      <c r="O396" s="344"/>
      <c r="P396" s="344"/>
      <c r="Q396" s="344"/>
      <c r="R396" s="344"/>
      <c r="S396" s="344"/>
      <c r="T396" s="344"/>
      <c r="U396" s="344"/>
      <c r="V396" s="344"/>
      <c r="W396" s="344"/>
      <c r="X396" s="344"/>
      <c r="Y396" s="344"/>
    </row>
    <row r="397" customFormat="false" ht="13.5" hidden="false" customHeight="false" outlineLevel="0" collapsed="false">
      <c r="O397" s="344"/>
      <c r="P397" s="344"/>
      <c r="Q397" s="344"/>
      <c r="R397" s="344"/>
      <c r="S397" s="344"/>
      <c r="T397" s="344"/>
      <c r="U397" s="344"/>
      <c r="V397" s="344"/>
      <c r="W397" s="344"/>
      <c r="X397" s="344"/>
      <c r="Y397" s="344"/>
    </row>
    <row r="398" customFormat="false" ht="13.5" hidden="false" customHeight="false" outlineLevel="0" collapsed="false">
      <c r="O398" s="344"/>
      <c r="P398" s="344"/>
      <c r="Q398" s="344"/>
      <c r="R398" s="344"/>
      <c r="S398" s="344"/>
      <c r="T398" s="344"/>
      <c r="U398" s="344"/>
      <c r="V398" s="344"/>
      <c r="W398" s="344"/>
      <c r="X398" s="344"/>
      <c r="Y398" s="344"/>
    </row>
    <row r="399" customFormat="false" ht="13.5" hidden="false" customHeight="false" outlineLevel="0" collapsed="false">
      <c r="O399" s="344"/>
      <c r="P399" s="344"/>
      <c r="Q399" s="344"/>
      <c r="R399" s="344"/>
      <c r="S399" s="344"/>
      <c r="T399" s="344"/>
      <c r="U399" s="344"/>
      <c r="V399" s="344"/>
      <c r="W399" s="344"/>
      <c r="X399" s="344"/>
      <c r="Y399" s="344"/>
    </row>
    <row r="400" customFormat="false" ht="13.5" hidden="false" customHeight="false" outlineLevel="0" collapsed="false">
      <c r="O400" s="344"/>
      <c r="P400" s="344"/>
      <c r="Q400" s="344"/>
      <c r="R400" s="344"/>
      <c r="S400" s="344"/>
      <c r="T400" s="344"/>
      <c r="U400" s="344"/>
      <c r="V400" s="344"/>
      <c r="W400" s="344"/>
      <c r="X400" s="344"/>
      <c r="Y400" s="344"/>
    </row>
    <row r="401" customFormat="false" ht="13.5" hidden="false" customHeight="false" outlineLevel="0" collapsed="false">
      <c r="O401" s="344"/>
      <c r="P401" s="344"/>
      <c r="Q401" s="344"/>
      <c r="R401" s="344"/>
      <c r="S401" s="344"/>
      <c r="T401" s="344"/>
      <c r="U401" s="344"/>
      <c r="V401" s="344"/>
      <c r="W401" s="344"/>
      <c r="X401" s="344"/>
      <c r="Y401" s="344"/>
    </row>
    <row r="402" customFormat="false" ht="13.5" hidden="false" customHeight="false" outlineLevel="0" collapsed="false">
      <c r="O402" s="344"/>
      <c r="P402" s="344"/>
      <c r="Q402" s="344"/>
      <c r="R402" s="344"/>
      <c r="S402" s="344"/>
      <c r="T402" s="344"/>
      <c r="U402" s="344"/>
      <c r="V402" s="344"/>
      <c r="W402" s="344"/>
      <c r="X402" s="344"/>
      <c r="Y402" s="344"/>
    </row>
    <row r="403" customFormat="false" ht="13.5" hidden="false" customHeight="false" outlineLevel="0" collapsed="false">
      <c r="O403" s="344"/>
      <c r="P403" s="344"/>
      <c r="Q403" s="344"/>
      <c r="R403" s="344"/>
      <c r="S403" s="344"/>
      <c r="T403" s="344"/>
      <c r="U403" s="344"/>
      <c r="V403" s="344"/>
      <c r="W403" s="344"/>
      <c r="X403" s="344"/>
      <c r="Y403" s="344"/>
    </row>
    <row r="404" customFormat="false" ht="13.5" hidden="false" customHeight="false" outlineLevel="0" collapsed="false">
      <c r="O404" s="344"/>
      <c r="P404" s="344"/>
      <c r="Q404" s="344"/>
      <c r="R404" s="344"/>
      <c r="S404" s="344"/>
      <c r="T404" s="344"/>
      <c r="U404" s="344"/>
      <c r="V404" s="344"/>
      <c r="W404" s="344"/>
      <c r="X404" s="344"/>
      <c r="Y404" s="344"/>
    </row>
    <row r="405" customFormat="false" ht="13.5" hidden="false" customHeight="false" outlineLevel="0" collapsed="false">
      <c r="O405" s="344"/>
      <c r="P405" s="344"/>
      <c r="Q405" s="344"/>
      <c r="R405" s="344"/>
      <c r="S405" s="344"/>
      <c r="T405" s="344"/>
      <c r="U405" s="344"/>
      <c r="V405" s="344"/>
      <c r="W405" s="344"/>
      <c r="X405" s="344"/>
      <c r="Y405" s="344"/>
    </row>
    <row r="406" customFormat="false" ht="13.5" hidden="false" customHeight="false" outlineLevel="0" collapsed="false">
      <c r="O406" s="344"/>
      <c r="P406" s="344"/>
      <c r="Q406" s="344"/>
      <c r="R406" s="344"/>
      <c r="S406" s="344"/>
      <c r="T406" s="344"/>
      <c r="U406" s="344"/>
      <c r="V406" s="344"/>
      <c r="W406" s="344"/>
      <c r="X406" s="344"/>
      <c r="Y406" s="344"/>
    </row>
    <row r="407" customFormat="false" ht="13.5" hidden="false" customHeight="false" outlineLevel="0" collapsed="false">
      <c r="O407" s="344"/>
      <c r="P407" s="344"/>
      <c r="Q407" s="344"/>
      <c r="R407" s="344"/>
      <c r="S407" s="344"/>
      <c r="T407" s="344"/>
      <c r="U407" s="344"/>
      <c r="V407" s="344"/>
      <c r="W407" s="344"/>
      <c r="X407" s="344"/>
      <c r="Y407" s="344"/>
    </row>
    <row r="408" customFormat="false" ht="13.5" hidden="false" customHeight="false" outlineLevel="0" collapsed="false">
      <c r="O408" s="344"/>
      <c r="P408" s="344"/>
      <c r="Q408" s="344"/>
      <c r="R408" s="344"/>
      <c r="S408" s="344"/>
      <c r="T408" s="344"/>
      <c r="U408" s="344"/>
      <c r="V408" s="344"/>
      <c r="W408" s="344"/>
      <c r="X408" s="344"/>
      <c r="Y408" s="344"/>
    </row>
    <row r="409" customFormat="false" ht="13.5" hidden="false" customHeight="false" outlineLevel="0" collapsed="false">
      <c r="O409" s="344"/>
      <c r="P409" s="344"/>
      <c r="Q409" s="344"/>
      <c r="R409" s="344"/>
      <c r="S409" s="344"/>
      <c r="T409" s="344"/>
      <c r="U409" s="344"/>
      <c r="V409" s="344"/>
      <c r="W409" s="344"/>
      <c r="X409" s="344"/>
      <c r="Y409" s="344"/>
    </row>
    <row r="410" customFormat="false" ht="13.5" hidden="false" customHeight="false" outlineLevel="0" collapsed="false">
      <c r="O410" s="344"/>
      <c r="P410" s="344"/>
      <c r="Q410" s="344"/>
      <c r="R410" s="344"/>
      <c r="S410" s="344"/>
      <c r="T410" s="344"/>
      <c r="U410" s="344"/>
      <c r="V410" s="344"/>
      <c r="W410" s="344"/>
      <c r="X410" s="344"/>
      <c r="Y410" s="344"/>
    </row>
    <row r="411" customFormat="false" ht="13.5" hidden="false" customHeight="false" outlineLevel="0" collapsed="false">
      <c r="O411" s="344"/>
      <c r="P411" s="344"/>
      <c r="Q411" s="344"/>
      <c r="R411" s="344"/>
      <c r="S411" s="344"/>
      <c r="T411" s="344"/>
      <c r="U411" s="344"/>
      <c r="V411" s="344"/>
      <c r="W411" s="344"/>
      <c r="X411" s="344"/>
      <c r="Y411" s="344"/>
    </row>
    <row r="412" customFormat="false" ht="13.5" hidden="false" customHeight="false" outlineLevel="0" collapsed="false">
      <c r="O412" s="344"/>
      <c r="P412" s="344"/>
      <c r="Q412" s="344"/>
      <c r="R412" s="344"/>
      <c r="S412" s="344"/>
      <c r="T412" s="344"/>
      <c r="U412" s="344"/>
      <c r="V412" s="344"/>
      <c r="W412" s="344"/>
      <c r="X412" s="344"/>
      <c r="Y412" s="344"/>
    </row>
    <row r="413" customFormat="false" ht="13.5" hidden="false" customHeight="false" outlineLevel="0" collapsed="false">
      <c r="O413" s="344"/>
      <c r="P413" s="344"/>
      <c r="Q413" s="344"/>
      <c r="R413" s="344"/>
      <c r="S413" s="344"/>
      <c r="T413" s="344"/>
      <c r="U413" s="344"/>
      <c r="V413" s="344"/>
      <c r="W413" s="344"/>
      <c r="X413" s="344"/>
      <c r="Y413" s="344"/>
    </row>
    <row r="414" customFormat="false" ht="13.5" hidden="false" customHeight="false" outlineLevel="0" collapsed="false">
      <c r="O414" s="344"/>
      <c r="P414" s="344"/>
      <c r="Q414" s="344"/>
      <c r="R414" s="344"/>
      <c r="S414" s="344"/>
      <c r="T414" s="344"/>
      <c r="U414" s="344"/>
      <c r="V414" s="344"/>
      <c r="W414" s="344"/>
      <c r="X414" s="344"/>
      <c r="Y414" s="344"/>
    </row>
    <row r="415" customFormat="false" ht="13.5" hidden="false" customHeight="false" outlineLevel="0" collapsed="false"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</row>
    <row r="416" customFormat="false" ht="13.5" hidden="false" customHeight="false" outlineLevel="0" collapsed="false"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</row>
    <row r="417" customFormat="false" ht="13.5" hidden="false" customHeight="false" outlineLevel="0" collapsed="false">
      <c r="O417" s="344"/>
      <c r="P417" s="344"/>
      <c r="Q417" s="344"/>
      <c r="R417" s="344"/>
      <c r="S417" s="344"/>
      <c r="T417" s="344"/>
      <c r="U417" s="344"/>
      <c r="V417" s="344"/>
      <c r="W417" s="344"/>
      <c r="X417" s="344"/>
      <c r="Y417" s="344"/>
    </row>
    <row r="418" customFormat="false" ht="13.5" hidden="false" customHeight="false" outlineLevel="0" collapsed="false">
      <c r="O418" s="344"/>
      <c r="P418" s="344"/>
      <c r="Q418" s="344"/>
      <c r="R418" s="344"/>
      <c r="S418" s="344"/>
      <c r="T418" s="344"/>
      <c r="U418" s="344"/>
      <c r="V418" s="344"/>
      <c r="W418" s="344"/>
      <c r="X418" s="344"/>
      <c r="Y418" s="344"/>
    </row>
    <row r="419" customFormat="false" ht="13.5" hidden="false" customHeight="false" outlineLevel="0" collapsed="false">
      <c r="O419" s="344"/>
      <c r="P419" s="344"/>
      <c r="Q419" s="344"/>
      <c r="R419" s="344"/>
      <c r="S419" s="344"/>
      <c r="T419" s="344"/>
      <c r="U419" s="344"/>
      <c r="V419" s="344"/>
      <c r="W419" s="344"/>
      <c r="X419" s="344"/>
      <c r="Y419" s="344"/>
    </row>
    <row r="420" customFormat="false" ht="13.5" hidden="false" customHeight="false" outlineLevel="0" collapsed="false">
      <c r="O420" s="344"/>
      <c r="P420" s="344"/>
      <c r="Q420" s="344"/>
      <c r="R420" s="344"/>
      <c r="S420" s="344"/>
      <c r="T420" s="344"/>
      <c r="U420" s="344"/>
      <c r="V420" s="344"/>
      <c r="W420" s="344"/>
      <c r="X420" s="344"/>
      <c r="Y420" s="344"/>
    </row>
    <row r="421" customFormat="false" ht="13.5" hidden="false" customHeight="false" outlineLevel="0" collapsed="false">
      <c r="O421" s="344"/>
      <c r="P421" s="344"/>
      <c r="Q421" s="344"/>
      <c r="R421" s="344"/>
      <c r="S421" s="344"/>
      <c r="T421" s="344"/>
      <c r="U421" s="344"/>
      <c r="V421" s="344"/>
      <c r="W421" s="344"/>
      <c r="X421" s="344"/>
      <c r="Y421" s="344"/>
    </row>
    <row r="422" customFormat="false" ht="13.5" hidden="false" customHeight="false" outlineLevel="0" collapsed="false">
      <c r="O422" s="344"/>
      <c r="P422" s="344"/>
      <c r="Q422" s="344"/>
      <c r="R422" s="344"/>
      <c r="S422" s="344"/>
      <c r="T422" s="344"/>
      <c r="U422" s="344"/>
      <c r="V422" s="344"/>
      <c r="W422" s="344"/>
      <c r="X422" s="344"/>
      <c r="Y422" s="344"/>
    </row>
    <row r="423" customFormat="false" ht="13.5" hidden="false" customHeight="false" outlineLevel="0" collapsed="false">
      <c r="O423" s="344"/>
      <c r="P423" s="344"/>
      <c r="Q423" s="344"/>
      <c r="R423" s="344"/>
      <c r="S423" s="344"/>
      <c r="T423" s="344"/>
      <c r="U423" s="344"/>
      <c r="V423" s="344"/>
      <c r="W423" s="344"/>
      <c r="X423" s="344"/>
      <c r="Y423" s="344"/>
    </row>
    <row r="424" customFormat="false" ht="13.5" hidden="false" customHeight="false" outlineLevel="0" collapsed="false">
      <c r="O424" s="344"/>
      <c r="P424" s="344"/>
      <c r="Q424" s="344"/>
      <c r="R424" s="344"/>
      <c r="S424" s="344"/>
      <c r="T424" s="344"/>
      <c r="U424" s="344"/>
      <c r="V424" s="344"/>
      <c r="W424" s="344"/>
      <c r="X424" s="344"/>
      <c r="Y424" s="344"/>
    </row>
    <row r="425" customFormat="false" ht="13.5" hidden="false" customHeight="false" outlineLevel="0" collapsed="false">
      <c r="O425" s="344"/>
      <c r="P425" s="344"/>
      <c r="Q425" s="344"/>
      <c r="R425" s="344"/>
      <c r="S425" s="344"/>
      <c r="T425" s="344"/>
      <c r="U425" s="344"/>
      <c r="V425" s="344"/>
      <c r="W425" s="344"/>
      <c r="X425" s="344"/>
      <c r="Y425" s="344"/>
    </row>
    <row r="426" customFormat="false" ht="13.5" hidden="false" customHeight="false" outlineLevel="0" collapsed="false">
      <c r="O426" s="344"/>
      <c r="P426" s="344"/>
      <c r="Q426" s="344"/>
      <c r="R426" s="344"/>
      <c r="S426" s="344"/>
      <c r="T426" s="344"/>
      <c r="U426" s="344"/>
      <c r="V426" s="344"/>
      <c r="W426" s="344"/>
      <c r="X426" s="344"/>
      <c r="Y426" s="344"/>
    </row>
    <row r="427" customFormat="false" ht="13.5" hidden="false" customHeight="false" outlineLevel="0" collapsed="false">
      <c r="O427" s="344"/>
      <c r="P427" s="344"/>
      <c r="Q427" s="344"/>
      <c r="R427" s="344"/>
      <c r="S427" s="344"/>
      <c r="T427" s="344"/>
      <c r="U427" s="344"/>
      <c r="V427" s="344"/>
      <c r="W427" s="344"/>
      <c r="X427" s="344"/>
      <c r="Y427" s="344"/>
    </row>
    <row r="428" customFormat="false" ht="13.5" hidden="false" customHeight="false" outlineLevel="0" collapsed="false">
      <c r="O428" s="344"/>
      <c r="P428" s="344"/>
      <c r="Q428" s="344"/>
      <c r="R428" s="344"/>
      <c r="S428" s="344"/>
      <c r="T428" s="344"/>
      <c r="U428" s="344"/>
      <c r="V428" s="344"/>
      <c r="W428" s="344"/>
      <c r="X428" s="344"/>
      <c r="Y428" s="344"/>
    </row>
    <row r="429" customFormat="false" ht="13.5" hidden="false" customHeight="false" outlineLevel="0" collapsed="false">
      <c r="O429" s="344"/>
      <c r="P429" s="344"/>
      <c r="Q429" s="344"/>
      <c r="R429" s="344"/>
      <c r="S429" s="344"/>
      <c r="T429" s="344"/>
      <c r="U429" s="344"/>
      <c r="V429" s="344"/>
      <c r="W429" s="344"/>
      <c r="X429" s="344"/>
      <c r="Y429" s="344"/>
    </row>
    <row r="430" customFormat="false" ht="13.5" hidden="false" customHeight="false" outlineLevel="0" collapsed="false">
      <c r="O430" s="344"/>
      <c r="P430" s="344"/>
      <c r="Q430" s="344"/>
      <c r="R430" s="344"/>
      <c r="S430" s="344"/>
      <c r="T430" s="344"/>
      <c r="U430" s="344"/>
      <c r="V430" s="344"/>
      <c r="W430" s="344"/>
      <c r="X430" s="344"/>
      <c r="Y430" s="344"/>
    </row>
    <row r="431" customFormat="false" ht="13.5" hidden="false" customHeight="false" outlineLevel="0" collapsed="false">
      <c r="O431" s="344"/>
      <c r="P431" s="344"/>
      <c r="Q431" s="344"/>
      <c r="R431" s="344"/>
      <c r="S431" s="344"/>
      <c r="T431" s="344"/>
      <c r="U431" s="344"/>
      <c r="V431" s="344"/>
      <c r="W431" s="344"/>
      <c r="X431" s="344"/>
      <c r="Y431" s="344"/>
    </row>
    <row r="432" customFormat="false" ht="13.5" hidden="false" customHeight="false" outlineLevel="0" collapsed="false">
      <c r="O432" s="344"/>
      <c r="P432" s="344"/>
      <c r="Q432" s="344"/>
      <c r="R432" s="344"/>
      <c r="S432" s="344"/>
      <c r="T432" s="344"/>
      <c r="U432" s="344"/>
      <c r="V432" s="344"/>
      <c r="W432" s="344"/>
      <c r="X432" s="344"/>
      <c r="Y432" s="344"/>
    </row>
    <row r="433" customFormat="false" ht="13.5" hidden="false" customHeight="false" outlineLevel="0" collapsed="false">
      <c r="O433" s="344"/>
      <c r="P433" s="344"/>
      <c r="Q433" s="344"/>
      <c r="R433" s="344"/>
      <c r="S433" s="344"/>
      <c r="T433" s="344"/>
      <c r="U433" s="344"/>
      <c r="V433" s="344"/>
      <c r="W433" s="344"/>
      <c r="X433" s="344"/>
      <c r="Y433" s="344"/>
    </row>
    <row r="434" customFormat="false" ht="13.5" hidden="false" customHeight="false" outlineLevel="0" collapsed="false">
      <c r="O434" s="344"/>
      <c r="P434" s="344"/>
      <c r="Q434" s="344"/>
      <c r="R434" s="344"/>
      <c r="S434" s="344"/>
      <c r="T434" s="344"/>
      <c r="U434" s="344"/>
      <c r="V434" s="344"/>
      <c r="W434" s="344"/>
      <c r="X434" s="344"/>
      <c r="Y434" s="344"/>
    </row>
    <row r="435" customFormat="false" ht="13.5" hidden="false" customHeight="false" outlineLevel="0" collapsed="false">
      <c r="O435" s="344"/>
      <c r="P435" s="344"/>
      <c r="Q435" s="344"/>
      <c r="R435" s="344"/>
      <c r="S435" s="344"/>
      <c r="T435" s="344"/>
      <c r="U435" s="344"/>
      <c r="V435" s="344"/>
      <c r="W435" s="344"/>
      <c r="X435" s="344"/>
      <c r="Y435" s="344"/>
    </row>
    <row r="436" customFormat="false" ht="13.5" hidden="false" customHeight="false" outlineLevel="0" collapsed="false">
      <c r="O436" s="344"/>
      <c r="P436" s="344"/>
      <c r="Q436" s="344"/>
      <c r="R436" s="344"/>
      <c r="S436" s="344"/>
      <c r="T436" s="344"/>
      <c r="U436" s="344"/>
      <c r="V436" s="344"/>
      <c r="W436" s="344"/>
      <c r="X436" s="344"/>
      <c r="Y436" s="344"/>
    </row>
    <row r="437" customFormat="false" ht="13.5" hidden="false" customHeight="false" outlineLevel="0" collapsed="false">
      <c r="O437" s="344"/>
      <c r="P437" s="344"/>
      <c r="Q437" s="344"/>
      <c r="R437" s="344"/>
      <c r="S437" s="344"/>
      <c r="T437" s="344"/>
      <c r="U437" s="344"/>
      <c r="V437" s="344"/>
      <c r="W437" s="344"/>
      <c r="X437" s="344"/>
      <c r="Y437" s="344"/>
    </row>
    <row r="438" customFormat="false" ht="13.5" hidden="false" customHeight="false" outlineLevel="0" collapsed="false">
      <c r="O438" s="344"/>
      <c r="P438" s="344"/>
      <c r="Q438" s="344"/>
      <c r="R438" s="344"/>
      <c r="S438" s="344"/>
      <c r="T438" s="344"/>
      <c r="U438" s="344"/>
      <c r="V438" s="344"/>
      <c r="W438" s="344"/>
      <c r="X438" s="344"/>
      <c r="Y438" s="344"/>
    </row>
    <row r="439" customFormat="false" ht="13.5" hidden="false" customHeight="false" outlineLevel="0" collapsed="false">
      <c r="O439" s="344"/>
      <c r="P439" s="344"/>
      <c r="Q439" s="344"/>
      <c r="R439" s="344"/>
      <c r="S439" s="344"/>
      <c r="T439" s="344"/>
      <c r="U439" s="344"/>
      <c r="V439" s="344"/>
      <c r="W439" s="344"/>
      <c r="X439" s="344"/>
      <c r="Y439" s="344"/>
    </row>
    <row r="440" customFormat="false" ht="13.5" hidden="false" customHeight="false" outlineLevel="0" collapsed="false">
      <c r="O440" s="344"/>
      <c r="P440" s="344"/>
      <c r="Q440" s="344"/>
      <c r="R440" s="344"/>
      <c r="S440" s="344"/>
      <c r="T440" s="344"/>
      <c r="U440" s="344"/>
      <c r="V440" s="344"/>
      <c r="W440" s="344"/>
      <c r="X440" s="344"/>
      <c r="Y440" s="344"/>
    </row>
    <row r="441" customFormat="false" ht="13.5" hidden="false" customHeight="false" outlineLevel="0" collapsed="false">
      <c r="O441" s="344"/>
      <c r="P441" s="344"/>
      <c r="Q441" s="344"/>
      <c r="R441" s="344"/>
      <c r="S441" s="344"/>
      <c r="T441" s="344"/>
      <c r="U441" s="344"/>
      <c r="V441" s="344"/>
      <c r="W441" s="344"/>
      <c r="X441" s="344"/>
      <c r="Y441" s="344"/>
    </row>
    <row r="442" customFormat="false" ht="13.5" hidden="false" customHeight="false" outlineLevel="0" collapsed="false">
      <c r="O442" s="344"/>
      <c r="P442" s="344"/>
      <c r="Q442" s="344"/>
      <c r="R442" s="344"/>
      <c r="S442" s="344"/>
      <c r="T442" s="344"/>
      <c r="U442" s="344"/>
      <c r="V442" s="344"/>
      <c r="W442" s="344"/>
      <c r="X442" s="344"/>
      <c r="Y442" s="344"/>
    </row>
    <row r="443" customFormat="false" ht="13.5" hidden="false" customHeight="false" outlineLevel="0" collapsed="false"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13.5" hidden="false" customHeight="false" outlineLevel="0" collapsed="false">
      <c r="O444" s="344"/>
      <c r="P444" s="344"/>
      <c r="Q444" s="344"/>
      <c r="R444" s="344"/>
      <c r="S444" s="344"/>
      <c r="T444" s="344"/>
      <c r="U444" s="344"/>
      <c r="V444" s="344"/>
      <c r="W444" s="344"/>
      <c r="X444" s="344"/>
      <c r="Y444" s="344"/>
    </row>
    <row r="445" customFormat="false" ht="13.5" hidden="false" customHeight="false" outlineLevel="0" collapsed="false">
      <c r="O445" s="344"/>
      <c r="P445" s="344"/>
      <c r="Q445" s="344"/>
      <c r="R445" s="344"/>
      <c r="S445" s="344"/>
      <c r="T445" s="344"/>
      <c r="U445" s="344"/>
      <c r="V445" s="344"/>
      <c r="W445" s="344"/>
      <c r="X445" s="344"/>
      <c r="Y445" s="344"/>
    </row>
    <row r="446" customFormat="false" ht="13.5" hidden="false" customHeight="false" outlineLevel="0" collapsed="false">
      <c r="O446" s="344"/>
      <c r="P446" s="344"/>
      <c r="Q446" s="344"/>
      <c r="R446" s="344"/>
      <c r="S446" s="344"/>
      <c r="T446" s="344"/>
      <c r="U446" s="344"/>
      <c r="V446" s="344"/>
      <c r="W446" s="344"/>
      <c r="X446" s="344"/>
      <c r="Y446" s="344"/>
    </row>
    <row r="447" customFormat="false" ht="13.5" hidden="false" customHeight="false" outlineLevel="0" collapsed="false">
      <c r="O447" s="344"/>
      <c r="P447" s="344"/>
      <c r="Q447" s="344"/>
      <c r="R447" s="344"/>
      <c r="S447" s="344"/>
      <c r="T447" s="344"/>
      <c r="U447" s="344"/>
      <c r="V447" s="344"/>
      <c r="W447" s="344"/>
      <c r="X447" s="344"/>
      <c r="Y447" s="344"/>
    </row>
    <row r="448" customFormat="false" ht="13.5" hidden="false" customHeight="false" outlineLevel="0" collapsed="false">
      <c r="O448" s="344"/>
      <c r="P448" s="344"/>
      <c r="Q448" s="344"/>
      <c r="R448" s="344"/>
      <c r="S448" s="344"/>
      <c r="T448" s="344"/>
      <c r="U448" s="344"/>
      <c r="V448" s="344"/>
      <c r="W448" s="344"/>
      <c r="X448" s="344"/>
      <c r="Y448" s="344"/>
    </row>
    <row r="449" customFormat="false" ht="13.5" hidden="false" customHeight="false" outlineLevel="0" collapsed="false">
      <c r="O449" s="344"/>
      <c r="P449" s="344"/>
      <c r="Q449" s="344"/>
      <c r="R449" s="344"/>
      <c r="S449" s="344"/>
      <c r="T449" s="344"/>
      <c r="U449" s="344"/>
      <c r="V449" s="344"/>
      <c r="W449" s="344"/>
      <c r="X449" s="344"/>
      <c r="Y449" s="344"/>
    </row>
    <row r="450" customFormat="false" ht="13.5" hidden="false" customHeight="false" outlineLevel="0" collapsed="false">
      <c r="O450" s="344"/>
      <c r="P450" s="344"/>
      <c r="Q450" s="344"/>
      <c r="R450" s="344"/>
      <c r="S450" s="344"/>
      <c r="T450" s="344"/>
      <c r="U450" s="344"/>
      <c r="V450" s="344"/>
      <c r="W450" s="344"/>
      <c r="X450" s="344"/>
      <c r="Y450" s="344"/>
    </row>
    <row r="451" customFormat="false" ht="13.5" hidden="false" customHeight="false" outlineLevel="0" collapsed="false">
      <c r="O451" s="344"/>
      <c r="P451" s="344"/>
      <c r="Q451" s="344"/>
      <c r="R451" s="344"/>
      <c r="S451" s="344"/>
      <c r="T451" s="344"/>
      <c r="U451" s="344"/>
      <c r="V451" s="344"/>
      <c r="W451" s="344"/>
      <c r="X451" s="344"/>
      <c r="Y451" s="344"/>
    </row>
    <row r="452" customFormat="false" ht="13.5" hidden="false" customHeight="false" outlineLevel="0" collapsed="false">
      <c r="O452" s="344"/>
      <c r="P452" s="344"/>
      <c r="Q452" s="344"/>
      <c r="R452" s="344"/>
      <c r="S452" s="344"/>
      <c r="T452" s="344"/>
      <c r="U452" s="344"/>
      <c r="V452" s="344"/>
      <c r="W452" s="344"/>
      <c r="X452" s="344"/>
      <c r="Y452" s="344"/>
    </row>
    <row r="453" customFormat="false" ht="13.5" hidden="false" customHeight="false" outlineLevel="0" collapsed="false">
      <c r="O453" s="344"/>
      <c r="P453" s="344"/>
      <c r="Q453" s="344"/>
      <c r="R453" s="344"/>
      <c r="S453" s="344"/>
      <c r="T453" s="344"/>
      <c r="U453" s="344"/>
      <c r="V453" s="344"/>
      <c r="W453" s="344"/>
      <c r="X453" s="344"/>
      <c r="Y453" s="344"/>
    </row>
    <row r="454" customFormat="false" ht="13.5" hidden="false" customHeight="false" outlineLevel="0" collapsed="false">
      <c r="O454" s="344"/>
      <c r="P454" s="344"/>
      <c r="Q454" s="344"/>
      <c r="R454" s="344"/>
      <c r="S454" s="344"/>
      <c r="T454" s="344"/>
      <c r="U454" s="344"/>
      <c r="V454" s="344"/>
      <c r="W454" s="344"/>
      <c r="X454" s="344"/>
      <c r="Y454" s="344"/>
    </row>
    <row r="455" customFormat="false" ht="13.5" hidden="false" customHeight="false" outlineLevel="0" collapsed="false">
      <c r="O455" s="344"/>
      <c r="P455" s="344"/>
      <c r="Q455" s="344"/>
      <c r="R455" s="344"/>
      <c r="S455" s="344"/>
      <c r="T455" s="344"/>
      <c r="U455" s="344"/>
      <c r="V455" s="344"/>
      <c r="W455" s="344"/>
      <c r="X455" s="344"/>
      <c r="Y455" s="344"/>
    </row>
    <row r="456" customFormat="false" ht="13.5" hidden="false" customHeight="false" outlineLevel="0" collapsed="false">
      <c r="O456" s="344"/>
      <c r="P456" s="344"/>
      <c r="Q456" s="344"/>
      <c r="R456" s="344"/>
      <c r="S456" s="344"/>
      <c r="T456" s="344"/>
      <c r="U456" s="344"/>
      <c r="V456" s="344"/>
      <c r="W456" s="344"/>
      <c r="X456" s="344"/>
      <c r="Y456" s="344"/>
    </row>
    <row r="457" customFormat="false" ht="13.5" hidden="false" customHeight="false" outlineLevel="0" collapsed="false">
      <c r="O457" s="344"/>
      <c r="P457" s="344"/>
      <c r="Q457" s="344"/>
      <c r="R457" s="344"/>
      <c r="S457" s="344"/>
      <c r="T457" s="344"/>
      <c r="U457" s="344"/>
      <c r="V457" s="344"/>
      <c r="W457" s="344"/>
      <c r="X457" s="344"/>
      <c r="Y457" s="344"/>
    </row>
    <row r="458" customFormat="false" ht="13.5" hidden="false" customHeight="false" outlineLevel="0" collapsed="false">
      <c r="O458" s="344"/>
      <c r="P458" s="344"/>
      <c r="Q458" s="344"/>
      <c r="R458" s="344"/>
      <c r="S458" s="344"/>
      <c r="T458" s="344"/>
      <c r="U458" s="344"/>
      <c r="V458" s="344"/>
      <c r="W458" s="344"/>
      <c r="X458" s="344"/>
      <c r="Y458" s="344"/>
    </row>
    <row r="459" customFormat="false" ht="13.5" hidden="false" customHeight="false" outlineLevel="0" collapsed="false">
      <c r="O459" s="344"/>
      <c r="P459" s="344"/>
      <c r="Q459" s="344"/>
      <c r="R459" s="344"/>
      <c r="S459" s="344"/>
      <c r="T459" s="344"/>
      <c r="U459" s="344"/>
      <c r="V459" s="344"/>
      <c r="W459" s="344"/>
      <c r="X459" s="344"/>
      <c r="Y459" s="344"/>
    </row>
    <row r="460" customFormat="false" ht="13.5" hidden="false" customHeight="false" outlineLevel="0" collapsed="false">
      <c r="O460" s="344"/>
      <c r="P460" s="344"/>
      <c r="Q460" s="344"/>
      <c r="R460" s="344"/>
      <c r="S460" s="344"/>
      <c r="T460" s="344"/>
      <c r="U460" s="344"/>
      <c r="V460" s="344"/>
      <c r="W460" s="344"/>
      <c r="X460" s="344"/>
      <c r="Y460" s="344"/>
    </row>
    <row r="461" customFormat="false" ht="13.5" hidden="false" customHeight="false" outlineLevel="0" collapsed="false">
      <c r="O461" s="344"/>
      <c r="P461" s="344"/>
      <c r="Q461" s="344"/>
      <c r="R461" s="344"/>
      <c r="S461" s="344"/>
      <c r="T461" s="344"/>
      <c r="U461" s="344"/>
      <c r="V461" s="344"/>
      <c r="W461" s="344"/>
      <c r="X461" s="344"/>
      <c r="Y461" s="344"/>
    </row>
    <row r="462" customFormat="false" ht="13.5" hidden="false" customHeight="false" outlineLevel="0" collapsed="false">
      <c r="O462" s="344"/>
      <c r="P462" s="344"/>
      <c r="Q462" s="344"/>
      <c r="R462" s="344"/>
      <c r="S462" s="344"/>
      <c r="T462" s="344"/>
      <c r="U462" s="344"/>
      <c r="V462" s="344"/>
      <c r="W462" s="344"/>
      <c r="X462" s="344"/>
      <c r="Y462" s="344"/>
    </row>
    <row r="463" customFormat="false" ht="13.5" hidden="false" customHeight="false" outlineLevel="0" collapsed="false">
      <c r="O463" s="344"/>
      <c r="P463" s="344"/>
      <c r="Q463" s="344"/>
      <c r="R463" s="344"/>
      <c r="S463" s="344"/>
      <c r="T463" s="344"/>
      <c r="U463" s="344"/>
      <c r="V463" s="344"/>
      <c r="W463" s="344"/>
      <c r="X463" s="344"/>
      <c r="Y463" s="344"/>
    </row>
    <row r="464" customFormat="false" ht="13.5" hidden="false" customHeight="false" outlineLevel="0" collapsed="false">
      <c r="O464" s="344"/>
      <c r="P464" s="344"/>
      <c r="Q464" s="344"/>
      <c r="R464" s="344"/>
      <c r="S464" s="344"/>
      <c r="T464" s="344"/>
      <c r="U464" s="344"/>
      <c r="V464" s="344"/>
      <c r="W464" s="344"/>
      <c r="X464" s="344"/>
      <c r="Y464" s="344"/>
    </row>
    <row r="465" customFormat="false" ht="13.5" hidden="false" customHeight="false" outlineLevel="0" collapsed="false">
      <c r="O465" s="344"/>
      <c r="P465" s="344"/>
      <c r="Q465" s="344"/>
      <c r="R465" s="344"/>
      <c r="S465" s="344"/>
      <c r="T465" s="344"/>
      <c r="U465" s="344"/>
      <c r="V465" s="344"/>
      <c r="W465" s="344"/>
      <c r="X465" s="344"/>
      <c r="Y465" s="344"/>
    </row>
    <row r="466" customFormat="false" ht="13.5" hidden="false" customHeight="false" outlineLevel="0" collapsed="false">
      <c r="O466" s="344"/>
      <c r="P466" s="344"/>
      <c r="Q466" s="344"/>
      <c r="R466" s="344"/>
      <c r="S466" s="344"/>
      <c r="T466" s="344"/>
      <c r="U466" s="344"/>
      <c r="V466" s="344"/>
      <c r="W466" s="344"/>
      <c r="X466" s="344"/>
      <c r="Y466" s="344"/>
    </row>
    <row r="467" customFormat="false" ht="13.5" hidden="false" customHeight="false" outlineLevel="0" collapsed="false">
      <c r="O467" s="344"/>
      <c r="P467" s="344"/>
      <c r="Q467" s="344"/>
      <c r="R467" s="344"/>
      <c r="S467" s="344"/>
      <c r="T467" s="344"/>
      <c r="U467" s="344"/>
      <c r="V467" s="344"/>
      <c r="W467" s="344"/>
      <c r="X467" s="344"/>
      <c r="Y467" s="344"/>
    </row>
    <row r="468" customFormat="false" ht="13.5" hidden="false" customHeight="false" outlineLevel="0" collapsed="false">
      <c r="O468" s="344"/>
      <c r="P468" s="344"/>
      <c r="Q468" s="344"/>
      <c r="R468" s="344"/>
      <c r="S468" s="344"/>
      <c r="T468" s="344"/>
      <c r="U468" s="344"/>
      <c r="V468" s="344"/>
      <c r="W468" s="344"/>
      <c r="X468" s="344"/>
      <c r="Y468" s="344"/>
    </row>
    <row r="469" customFormat="false" ht="13.5" hidden="false" customHeight="false" outlineLevel="0" collapsed="false">
      <c r="O469" s="344"/>
      <c r="P469" s="344"/>
      <c r="Q469" s="344"/>
      <c r="R469" s="344"/>
      <c r="S469" s="344"/>
      <c r="T469" s="344"/>
      <c r="U469" s="344"/>
      <c r="V469" s="344"/>
      <c r="W469" s="344"/>
      <c r="X469" s="344"/>
      <c r="Y469" s="344"/>
    </row>
    <row r="470" customFormat="false" ht="13.5" hidden="false" customHeight="false" outlineLevel="0" collapsed="false"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13.5" hidden="false" customHeight="false" outlineLevel="0" collapsed="false">
      <c r="O471" s="344"/>
      <c r="P471" s="344"/>
      <c r="Q471" s="344"/>
      <c r="R471" s="344"/>
      <c r="S471" s="344"/>
      <c r="T471" s="344"/>
      <c r="U471" s="344"/>
      <c r="V471" s="344"/>
      <c r="W471" s="344"/>
      <c r="X471" s="344"/>
      <c r="Y471" s="344"/>
    </row>
    <row r="472" customFormat="false" ht="13.5" hidden="false" customHeight="false" outlineLevel="0" collapsed="false">
      <c r="O472" s="344"/>
      <c r="P472" s="344"/>
      <c r="Q472" s="344"/>
      <c r="R472" s="344"/>
      <c r="S472" s="344"/>
      <c r="T472" s="344"/>
      <c r="U472" s="344"/>
      <c r="V472" s="344"/>
      <c r="W472" s="344"/>
      <c r="X472" s="344"/>
      <c r="Y472" s="344"/>
    </row>
    <row r="473" customFormat="false" ht="13.5" hidden="false" customHeight="false" outlineLevel="0" collapsed="false">
      <c r="O473" s="344"/>
      <c r="P473" s="344"/>
      <c r="Q473" s="344"/>
      <c r="R473" s="344"/>
      <c r="S473" s="344"/>
      <c r="T473" s="344"/>
      <c r="U473" s="344"/>
      <c r="V473" s="344"/>
      <c r="W473" s="344"/>
      <c r="X473" s="344"/>
      <c r="Y473" s="344"/>
    </row>
    <row r="474" customFormat="false" ht="13.5" hidden="false" customHeight="false" outlineLevel="0" collapsed="false">
      <c r="O474" s="344"/>
      <c r="P474" s="344"/>
      <c r="Q474" s="344"/>
      <c r="R474" s="344"/>
      <c r="S474" s="344"/>
      <c r="T474" s="344"/>
      <c r="U474" s="344"/>
      <c r="V474" s="344"/>
      <c r="W474" s="344"/>
      <c r="X474" s="344"/>
      <c r="Y474" s="344"/>
    </row>
    <row r="475" customFormat="false" ht="13.5" hidden="false" customHeight="false" outlineLevel="0" collapsed="false">
      <c r="O475" s="344"/>
      <c r="P475" s="344"/>
      <c r="Q475" s="344"/>
      <c r="R475" s="344"/>
      <c r="S475" s="344"/>
      <c r="T475" s="344"/>
      <c r="U475" s="344"/>
      <c r="V475" s="344"/>
      <c r="W475" s="344"/>
      <c r="X475" s="344"/>
      <c r="Y475" s="344"/>
    </row>
    <row r="476" customFormat="false" ht="13.5" hidden="false" customHeight="false" outlineLevel="0" collapsed="false">
      <c r="O476" s="344"/>
      <c r="P476" s="344"/>
      <c r="Q476" s="344"/>
      <c r="R476" s="344"/>
      <c r="S476" s="344"/>
      <c r="T476" s="344"/>
      <c r="U476" s="344"/>
      <c r="V476" s="344"/>
      <c r="W476" s="344"/>
      <c r="X476" s="344"/>
      <c r="Y476" s="344"/>
    </row>
    <row r="477" customFormat="false" ht="13.5" hidden="false" customHeight="false" outlineLevel="0" collapsed="false"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</row>
    <row r="478" customFormat="false" ht="13.5" hidden="false" customHeight="false" outlineLevel="0" collapsed="false"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</row>
    <row r="479" customFormat="false" ht="13.5" hidden="false" customHeight="false" outlineLevel="0" collapsed="false"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</row>
    <row r="480" customFormat="false" ht="13.5" hidden="false" customHeight="false" outlineLevel="0" collapsed="false"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</row>
    <row r="481" customFormat="false" ht="13.5" hidden="false" customHeight="false" outlineLevel="0" collapsed="false">
      <c r="O481" s="344"/>
      <c r="P481" s="344"/>
      <c r="Q481" s="344"/>
      <c r="R481" s="344"/>
      <c r="S481" s="344"/>
      <c r="T481" s="344"/>
      <c r="U481" s="344"/>
      <c r="V481" s="344"/>
      <c r="W481" s="344"/>
      <c r="X481" s="344"/>
      <c r="Y481" s="344"/>
    </row>
    <row r="482" customFormat="false" ht="13.5" hidden="false" customHeight="false" outlineLevel="0" collapsed="false">
      <c r="O482" s="344"/>
      <c r="P482" s="344"/>
      <c r="Q482" s="344"/>
      <c r="R482" s="344"/>
      <c r="S482" s="344"/>
      <c r="T482" s="344"/>
      <c r="U482" s="344"/>
      <c r="V482" s="344"/>
      <c r="W482" s="344"/>
      <c r="X482" s="344"/>
      <c r="Y482" s="344"/>
    </row>
    <row r="483" customFormat="false" ht="13.5" hidden="false" customHeight="false" outlineLevel="0" collapsed="false">
      <c r="O483" s="344"/>
      <c r="P483" s="344"/>
      <c r="Q483" s="344"/>
      <c r="R483" s="344"/>
      <c r="S483" s="344"/>
      <c r="T483" s="344"/>
      <c r="U483" s="344"/>
      <c r="V483" s="344"/>
      <c r="W483" s="344"/>
      <c r="X483" s="344"/>
      <c r="Y483" s="344"/>
    </row>
    <row r="484" customFormat="false" ht="13.5" hidden="false" customHeight="false" outlineLevel="0" collapsed="false">
      <c r="O484" s="344"/>
      <c r="P484" s="344"/>
      <c r="Q484" s="344"/>
      <c r="R484" s="344"/>
      <c r="S484" s="344"/>
      <c r="T484" s="344"/>
      <c r="U484" s="344"/>
      <c r="V484" s="344"/>
      <c r="W484" s="344"/>
      <c r="X484" s="344"/>
      <c r="Y484" s="344"/>
    </row>
    <row r="485" customFormat="false" ht="13.5" hidden="false" customHeight="false" outlineLevel="0" collapsed="false">
      <c r="O485" s="344"/>
      <c r="P485" s="344"/>
      <c r="Q485" s="344"/>
      <c r="R485" s="344"/>
      <c r="S485" s="344"/>
      <c r="T485" s="344"/>
      <c r="U485" s="344"/>
      <c r="V485" s="344"/>
      <c r="W485" s="344"/>
      <c r="X485" s="344"/>
      <c r="Y485" s="344"/>
    </row>
    <row r="486" customFormat="false" ht="13.5" hidden="false" customHeight="false" outlineLevel="0" collapsed="false">
      <c r="O486" s="344"/>
      <c r="P486" s="344"/>
      <c r="Q486" s="344"/>
      <c r="R486" s="344"/>
      <c r="S486" s="344"/>
      <c r="T486" s="344"/>
      <c r="U486" s="344"/>
      <c r="V486" s="344"/>
      <c r="W486" s="344"/>
      <c r="X486" s="344"/>
      <c r="Y486" s="344"/>
    </row>
    <row r="487" customFormat="false" ht="13.5" hidden="false" customHeight="false" outlineLevel="0" collapsed="false">
      <c r="O487" s="344"/>
      <c r="P487" s="344"/>
      <c r="Q487" s="344"/>
      <c r="R487" s="344"/>
      <c r="S487" s="344"/>
      <c r="T487" s="344"/>
      <c r="U487" s="344"/>
      <c r="V487" s="344"/>
      <c r="W487" s="344"/>
      <c r="X487" s="344"/>
      <c r="Y487" s="344"/>
    </row>
    <row r="488" customFormat="false" ht="13.5" hidden="false" customHeight="false" outlineLevel="0" collapsed="false">
      <c r="O488" s="344"/>
      <c r="P488" s="344"/>
      <c r="Q488" s="344"/>
      <c r="R488" s="344"/>
      <c r="S488" s="344"/>
      <c r="T488" s="344"/>
      <c r="U488" s="344"/>
      <c r="V488" s="344"/>
      <c r="W488" s="344"/>
      <c r="X488" s="344"/>
      <c r="Y488" s="344"/>
    </row>
    <row r="489" customFormat="false" ht="13.5" hidden="false" customHeight="false" outlineLevel="0" collapsed="false">
      <c r="O489" s="344"/>
      <c r="P489" s="344"/>
      <c r="Q489" s="344"/>
      <c r="R489" s="344"/>
      <c r="S489" s="344"/>
      <c r="T489" s="344"/>
      <c r="U489" s="344"/>
      <c r="V489" s="344"/>
      <c r="W489" s="344"/>
      <c r="X489" s="344"/>
      <c r="Y489" s="344"/>
    </row>
    <row r="490" customFormat="false" ht="13.5" hidden="false" customHeight="false" outlineLevel="0" collapsed="false">
      <c r="O490" s="344"/>
      <c r="P490" s="344"/>
      <c r="Q490" s="344"/>
      <c r="R490" s="344"/>
      <c r="S490" s="344"/>
      <c r="T490" s="344"/>
      <c r="U490" s="344"/>
      <c r="V490" s="344"/>
      <c r="W490" s="344"/>
      <c r="X490" s="344"/>
      <c r="Y490" s="344"/>
    </row>
    <row r="491" customFormat="false" ht="13.5" hidden="false" customHeight="false" outlineLevel="0" collapsed="false">
      <c r="O491" s="344"/>
      <c r="P491" s="344"/>
      <c r="Q491" s="344"/>
      <c r="R491" s="344"/>
      <c r="S491" s="344"/>
      <c r="T491" s="344"/>
      <c r="U491" s="344"/>
      <c r="V491" s="344"/>
      <c r="W491" s="344"/>
      <c r="X491" s="344"/>
      <c r="Y491" s="344"/>
    </row>
    <row r="492" customFormat="false" ht="13.5" hidden="false" customHeight="false" outlineLevel="0" collapsed="false">
      <c r="O492" s="344"/>
      <c r="P492" s="344"/>
      <c r="Q492" s="344"/>
      <c r="R492" s="344"/>
      <c r="S492" s="344"/>
      <c r="T492" s="344"/>
      <c r="U492" s="344"/>
      <c r="V492" s="344"/>
      <c r="W492" s="344"/>
      <c r="X492" s="344"/>
      <c r="Y492" s="344"/>
    </row>
    <row r="493" customFormat="false" ht="13.5" hidden="false" customHeight="false" outlineLevel="0" collapsed="false">
      <c r="O493" s="344"/>
      <c r="P493" s="344"/>
      <c r="Q493" s="344"/>
      <c r="R493" s="344"/>
      <c r="S493" s="344"/>
      <c r="T493" s="344"/>
      <c r="U493" s="344"/>
      <c r="V493" s="344"/>
      <c r="W493" s="344"/>
      <c r="X493" s="344"/>
      <c r="Y493" s="344"/>
    </row>
    <row r="494" customFormat="false" ht="13.5" hidden="false" customHeight="false" outlineLevel="0" collapsed="false">
      <c r="O494" s="344"/>
      <c r="P494" s="344"/>
      <c r="Q494" s="344"/>
      <c r="R494" s="344"/>
      <c r="S494" s="344"/>
      <c r="T494" s="344"/>
      <c r="U494" s="344"/>
      <c r="V494" s="344"/>
      <c r="W494" s="344"/>
      <c r="X494" s="344"/>
      <c r="Y494" s="344"/>
    </row>
    <row r="495" customFormat="false" ht="13.5" hidden="false" customHeight="false" outlineLevel="0" collapsed="false">
      <c r="O495" s="344"/>
      <c r="P495" s="344"/>
      <c r="Q495" s="344"/>
      <c r="R495" s="344"/>
      <c r="S495" s="344"/>
      <c r="T495" s="344"/>
      <c r="U495" s="344"/>
      <c r="V495" s="344"/>
      <c r="W495" s="344"/>
      <c r="X495" s="344"/>
      <c r="Y495" s="344"/>
    </row>
    <row r="496" customFormat="false" ht="13.5" hidden="false" customHeight="false" outlineLevel="0" collapsed="false">
      <c r="O496" s="344"/>
      <c r="P496" s="344"/>
      <c r="Q496" s="344"/>
      <c r="R496" s="344"/>
      <c r="S496" s="344"/>
      <c r="T496" s="344"/>
      <c r="U496" s="344"/>
      <c r="V496" s="344"/>
      <c r="W496" s="344"/>
      <c r="X496" s="344"/>
      <c r="Y496" s="344"/>
    </row>
    <row r="497" customFormat="false" ht="13.5" hidden="false" customHeight="false" outlineLevel="0" collapsed="false">
      <c r="O497" s="344"/>
      <c r="P497" s="344"/>
      <c r="Q497" s="344"/>
      <c r="R497" s="344"/>
      <c r="S497" s="344"/>
      <c r="T497" s="344"/>
      <c r="U497" s="344"/>
      <c r="V497" s="344"/>
      <c r="W497" s="344"/>
      <c r="X497" s="344"/>
      <c r="Y497" s="344"/>
    </row>
    <row r="498" customFormat="false" ht="13.5" hidden="false" customHeight="false" outlineLevel="0" collapsed="false">
      <c r="O498" s="344"/>
      <c r="P498" s="344"/>
      <c r="Q498" s="344"/>
      <c r="R498" s="344"/>
      <c r="S498" s="344"/>
      <c r="T498" s="344"/>
      <c r="U498" s="344"/>
      <c r="V498" s="344"/>
      <c r="W498" s="344"/>
      <c r="X498" s="344"/>
      <c r="Y498" s="344"/>
    </row>
    <row r="499" customFormat="false" ht="13.5" hidden="false" customHeight="false" outlineLevel="0" collapsed="false">
      <c r="O499" s="344"/>
      <c r="P499" s="344"/>
      <c r="Q499" s="344"/>
      <c r="R499" s="344"/>
      <c r="S499" s="344"/>
      <c r="T499" s="344"/>
      <c r="U499" s="344"/>
      <c r="V499" s="344"/>
      <c r="W499" s="344"/>
      <c r="X499" s="344"/>
      <c r="Y499" s="344"/>
    </row>
    <row r="500" customFormat="false" ht="13.5" hidden="false" customHeight="false" outlineLevel="0" collapsed="false">
      <c r="O500" s="344"/>
      <c r="P500" s="344"/>
      <c r="Q500" s="344"/>
      <c r="R500" s="344"/>
      <c r="S500" s="344"/>
      <c r="T500" s="344"/>
      <c r="U500" s="344"/>
      <c r="V500" s="344"/>
      <c r="W500" s="344"/>
      <c r="X500" s="344"/>
      <c r="Y500" s="344"/>
    </row>
    <row r="501" customFormat="false" ht="13.5" hidden="false" customHeight="false" outlineLevel="0" collapsed="false">
      <c r="O501" s="344"/>
      <c r="P501" s="344"/>
      <c r="Q501" s="344"/>
      <c r="R501" s="344"/>
      <c r="S501" s="344"/>
      <c r="T501" s="344"/>
      <c r="U501" s="344"/>
      <c r="V501" s="344"/>
      <c r="W501" s="344"/>
      <c r="X501" s="344"/>
      <c r="Y501" s="344"/>
    </row>
    <row r="502" customFormat="false" ht="13.5" hidden="false" customHeight="false" outlineLevel="0" collapsed="false">
      <c r="O502" s="344"/>
      <c r="P502" s="344"/>
      <c r="Q502" s="344"/>
      <c r="R502" s="344"/>
      <c r="S502" s="344"/>
      <c r="T502" s="344"/>
      <c r="U502" s="344"/>
      <c r="V502" s="344"/>
      <c r="W502" s="344"/>
      <c r="X502" s="344"/>
      <c r="Y502" s="344"/>
    </row>
    <row r="503" customFormat="false" ht="13.5" hidden="false" customHeight="false" outlineLevel="0" collapsed="false">
      <c r="O503" s="344"/>
      <c r="P503" s="344"/>
      <c r="Q503" s="344"/>
      <c r="R503" s="344"/>
      <c r="S503" s="344"/>
      <c r="T503" s="344"/>
      <c r="U503" s="344"/>
      <c r="V503" s="344"/>
      <c r="W503" s="344"/>
      <c r="X503" s="344"/>
      <c r="Y503" s="344"/>
    </row>
    <row r="504" customFormat="false" ht="13.5" hidden="false" customHeight="false" outlineLevel="0" collapsed="false">
      <c r="O504" s="344"/>
      <c r="P504" s="344"/>
      <c r="Q504" s="344"/>
      <c r="R504" s="344"/>
      <c r="S504" s="344"/>
      <c r="T504" s="344"/>
      <c r="U504" s="344"/>
      <c r="V504" s="344"/>
      <c r="W504" s="344"/>
      <c r="X504" s="344"/>
      <c r="Y504" s="344"/>
    </row>
    <row r="505" customFormat="false" ht="13.5" hidden="false" customHeight="false" outlineLevel="0" collapsed="false">
      <c r="O505" s="344"/>
      <c r="P505" s="344"/>
      <c r="Q505" s="344"/>
      <c r="R505" s="344"/>
      <c r="S505" s="344"/>
      <c r="T505" s="344"/>
      <c r="U505" s="344"/>
      <c r="V505" s="344"/>
      <c r="W505" s="344"/>
      <c r="X505" s="344"/>
      <c r="Y505" s="344"/>
    </row>
    <row r="506" customFormat="false" ht="13.5" hidden="false" customHeight="false" outlineLevel="0" collapsed="false">
      <c r="O506" s="344"/>
      <c r="P506" s="344"/>
      <c r="Q506" s="344"/>
      <c r="R506" s="344"/>
      <c r="S506" s="344"/>
      <c r="T506" s="344"/>
      <c r="U506" s="344"/>
      <c r="V506" s="344"/>
      <c r="W506" s="344"/>
      <c r="X506" s="344"/>
      <c r="Y506" s="344"/>
    </row>
    <row r="507" customFormat="false" ht="13.5" hidden="false" customHeight="false" outlineLevel="0" collapsed="false">
      <c r="O507" s="344"/>
      <c r="P507" s="344"/>
      <c r="Q507" s="344"/>
      <c r="R507" s="344"/>
      <c r="S507" s="344"/>
      <c r="T507" s="344"/>
      <c r="U507" s="344"/>
      <c r="V507" s="344"/>
      <c r="W507" s="344"/>
      <c r="X507" s="344"/>
      <c r="Y507" s="344"/>
    </row>
    <row r="508" customFormat="false" ht="13.5" hidden="false" customHeight="false" outlineLevel="0" collapsed="false">
      <c r="O508" s="344"/>
      <c r="P508" s="344"/>
      <c r="Q508" s="344"/>
      <c r="R508" s="344"/>
      <c r="S508" s="344"/>
      <c r="T508" s="344"/>
      <c r="U508" s="344"/>
      <c r="V508" s="344"/>
      <c r="W508" s="344"/>
      <c r="X508" s="344"/>
      <c r="Y508" s="344"/>
    </row>
    <row r="509" customFormat="false" ht="13.5" hidden="false" customHeight="false" outlineLevel="0" collapsed="false">
      <c r="O509" s="344"/>
      <c r="P509" s="344"/>
      <c r="Q509" s="344"/>
      <c r="R509" s="344"/>
      <c r="S509" s="344"/>
      <c r="T509" s="344"/>
      <c r="U509" s="344"/>
      <c r="V509" s="344"/>
      <c r="W509" s="344"/>
      <c r="X509" s="344"/>
      <c r="Y509" s="344"/>
    </row>
    <row r="510" customFormat="false" ht="13.5" hidden="false" customHeight="false" outlineLevel="0" collapsed="false">
      <c r="O510" s="344"/>
      <c r="P510" s="344"/>
      <c r="Q510" s="344"/>
      <c r="R510" s="344"/>
      <c r="S510" s="344"/>
      <c r="T510" s="344"/>
      <c r="U510" s="344"/>
      <c r="V510" s="344"/>
      <c r="W510" s="344"/>
      <c r="X510" s="344"/>
      <c r="Y510" s="344"/>
    </row>
    <row r="511" customFormat="false" ht="13.5" hidden="false" customHeight="false" outlineLevel="0" collapsed="false">
      <c r="O511" s="344"/>
      <c r="P511" s="344"/>
      <c r="Q511" s="344"/>
      <c r="R511" s="344"/>
      <c r="S511" s="344"/>
      <c r="T511" s="344"/>
      <c r="U511" s="344"/>
      <c r="V511" s="344"/>
      <c r="W511" s="344"/>
      <c r="X511" s="344"/>
      <c r="Y511" s="344"/>
    </row>
    <row r="512" customFormat="false" ht="13.5" hidden="false" customHeight="false" outlineLevel="0" collapsed="false">
      <c r="O512" s="344"/>
      <c r="P512" s="344"/>
      <c r="Q512" s="344"/>
      <c r="R512" s="344"/>
      <c r="S512" s="344"/>
      <c r="T512" s="344"/>
      <c r="U512" s="344"/>
      <c r="V512" s="344"/>
      <c r="W512" s="344"/>
      <c r="X512" s="344"/>
      <c r="Y512" s="344"/>
    </row>
    <row r="513" customFormat="false" ht="13.5" hidden="false" customHeight="false" outlineLevel="0" collapsed="false">
      <c r="O513" s="344"/>
      <c r="P513" s="344"/>
      <c r="Q513" s="344"/>
      <c r="R513" s="344"/>
      <c r="S513" s="344"/>
      <c r="T513" s="344"/>
      <c r="U513" s="344"/>
      <c r="V513" s="344"/>
      <c r="W513" s="344"/>
      <c r="X513" s="344"/>
      <c r="Y513" s="344"/>
    </row>
    <row r="514" customFormat="false" ht="13.5" hidden="false" customHeight="false" outlineLevel="0" collapsed="false">
      <c r="O514" s="344"/>
      <c r="P514" s="344"/>
      <c r="Q514" s="344"/>
      <c r="R514" s="344"/>
      <c r="S514" s="344"/>
      <c r="T514" s="344"/>
      <c r="U514" s="344"/>
      <c r="V514" s="344"/>
      <c r="W514" s="344"/>
      <c r="X514" s="344"/>
      <c r="Y514" s="344"/>
    </row>
    <row r="515" customFormat="false" ht="13.5" hidden="false" customHeight="false" outlineLevel="0" collapsed="false">
      <c r="O515" s="344"/>
      <c r="P515" s="344"/>
      <c r="Q515" s="344"/>
      <c r="R515" s="344"/>
      <c r="S515" s="344"/>
      <c r="T515" s="344"/>
      <c r="U515" s="344"/>
      <c r="V515" s="344"/>
      <c r="W515" s="344"/>
      <c r="X515" s="344"/>
      <c r="Y515" s="344"/>
    </row>
    <row r="516" customFormat="false" ht="13.5" hidden="false" customHeight="false" outlineLevel="0" collapsed="false">
      <c r="O516" s="344"/>
      <c r="P516" s="344"/>
      <c r="Q516" s="344"/>
      <c r="R516" s="344"/>
      <c r="S516" s="344"/>
      <c r="T516" s="344"/>
      <c r="U516" s="344"/>
      <c r="V516" s="344"/>
      <c r="W516" s="344"/>
      <c r="X516" s="344"/>
      <c r="Y516" s="344"/>
    </row>
    <row r="517" customFormat="false" ht="13.5" hidden="false" customHeight="false" outlineLevel="0" collapsed="false">
      <c r="O517" s="344"/>
      <c r="P517" s="344"/>
      <c r="Q517" s="344"/>
      <c r="R517" s="344"/>
      <c r="S517" s="344"/>
      <c r="T517" s="344"/>
      <c r="U517" s="344"/>
      <c r="V517" s="344"/>
      <c r="W517" s="344"/>
      <c r="X517" s="344"/>
      <c r="Y517" s="344"/>
    </row>
    <row r="518" customFormat="false" ht="13.5" hidden="false" customHeight="false" outlineLevel="0" collapsed="false">
      <c r="O518" s="344"/>
      <c r="P518" s="344"/>
      <c r="Q518" s="344"/>
      <c r="R518" s="344"/>
      <c r="S518" s="344"/>
      <c r="T518" s="344"/>
      <c r="U518" s="344"/>
      <c r="V518" s="344"/>
      <c r="W518" s="344"/>
      <c r="X518" s="344"/>
      <c r="Y518" s="344"/>
    </row>
    <row r="519" customFormat="false" ht="13.5" hidden="false" customHeight="false" outlineLevel="0" collapsed="false">
      <c r="O519" s="344"/>
      <c r="P519" s="344"/>
      <c r="Q519" s="344"/>
      <c r="R519" s="344"/>
      <c r="S519" s="344"/>
      <c r="T519" s="344"/>
      <c r="U519" s="344"/>
      <c r="V519" s="344"/>
      <c r="W519" s="344"/>
      <c r="X519" s="344"/>
      <c r="Y519" s="344"/>
    </row>
    <row r="520" customFormat="false" ht="13.5" hidden="false" customHeight="false" outlineLevel="0" collapsed="false">
      <c r="O520" s="344"/>
      <c r="P520" s="344"/>
      <c r="Q520" s="344"/>
      <c r="R520" s="344"/>
      <c r="S520" s="344"/>
      <c r="T520" s="344"/>
      <c r="U520" s="344"/>
      <c r="V520" s="344"/>
      <c r="W520" s="344"/>
      <c r="X520" s="344"/>
      <c r="Y520" s="344"/>
    </row>
    <row r="521" customFormat="false" ht="13.5" hidden="false" customHeight="false" outlineLevel="0" collapsed="false">
      <c r="O521" s="344"/>
      <c r="P521" s="344"/>
      <c r="Q521" s="344"/>
      <c r="R521" s="344"/>
      <c r="S521" s="344"/>
      <c r="T521" s="344"/>
      <c r="U521" s="344"/>
      <c r="V521" s="344"/>
      <c r="W521" s="344"/>
      <c r="X521" s="344"/>
      <c r="Y521" s="344"/>
    </row>
    <row r="522" customFormat="false" ht="13.5" hidden="false" customHeight="false" outlineLevel="0" collapsed="false">
      <c r="O522" s="344"/>
      <c r="P522" s="344"/>
      <c r="Q522" s="344"/>
      <c r="R522" s="344"/>
      <c r="S522" s="344"/>
      <c r="T522" s="344"/>
      <c r="U522" s="344"/>
      <c r="V522" s="344"/>
      <c r="W522" s="344"/>
      <c r="X522" s="344"/>
      <c r="Y522" s="344"/>
    </row>
    <row r="523" customFormat="false" ht="13.5" hidden="false" customHeight="false" outlineLevel="0" collapsed="false">
      <c r="O523" s="344"/>
      <c r="P523" s="344"/>
      <c r="Q523" s="344"/>
      <c r="R523" s="344"/>
      <c r="S523" s="344"/>
      <c r="T523" s="344"/>
      <c r="U523" s="344"/>
      <c r="V523" s="344"/>
      <c r="W523" s="344"/>
      <c r="X523" s="344"/>
      <c r="Y523" s="344"/>
    </row>
    <row r="524" customFormat="false" ht="13.5" hidden="false" customHeight="false" outlineLevel="0" collapsed="false">
      <c r="O524" s="344"/>
      <c r="P524" s="344"/>
      <c r="Q524" s="344"/>
      <c r="R524" s="344"/>
      <c r="S524" s="344"/>
      <c r="T524" s="344"/>
      <c r="U524" s="344"/>
      <c r="V524" s="344"/>
      <c r="W524" s="344"/>
      <c r="X524" s="344"/>
      <c r="Y524" s="344"/>
    </row>
    <row r="525" customFormat="false" ht="13.5" hidden="false" customHeight="false" outlineLevel="0" collapsed="false">
      <c r="O525" s="344"/>
      <c r="P525" s="344"/>
      <c r="Q525" s="344"/>
      <c r="R525" s="344"/>
      <c r="S525" s="344"/>
      <c r="T525" s="344"/>
      <c r="U525" s="344"/>
      <c r="V525" s="344"/>
      <c r="W525" s="344"/>
      <c r="X525" s="344"/>
      <c r="Y525" s="344"/>
    </row>
    <row r="526" customFormat="false" ht="13.5" hidden="false" customHeight="false" outlineLevel="0" collapsed="false">
      <c r="O526" s="344"/>
      <c r="P526" s="344"/>
      <c r="Q526" s="344"/>
      <c r="R526" s="344"/>
      <c r="S526" s="344"/>
      <c r="T526" s="344"/>
      <c r="U526" s="344"/>
      <c r="V526" s="344"/>
      <c r="W526" s="344"/>
      <c r="X526" s="344"/>
      <c r="Y526" s="344"/>
    </row>
    <row r="527" customFormat="false" ht="13.5" hidden="false" customHeight="false" outlineLevel="0" collapsed="false">
      <c r="O527" s="344"/>
      <c r="P527" s="344"/>
      <c r="Q527" s="344"/>
      <c r="R527" s="344"/>
      <c r="S527" s="344"/>
      <c r="T527" s="344"/>
      <c r="U527" s="344"/>
      <c r="V527" s="344"/>
      <c r="W527" s="344"/>
      <c r="X527" s="344"/>
      <c r="Y527" s="344"/>
    </row>
    <row r="528" customFormat="false" ht="13.5" hidden="false" customHeight="false" outlineLevel="0" collapsed="false">
      <c r="O528" s="344"/>
      <c r="P528" s="344"/>
      <c r="Q528" s="344"/>
      <c r="R528" s="344"/>
      <c r="S528" s="344"/>
      <c r="T528" s="344"/>
      <c r="U528" s="344"/>
      <c r="V528" s="344"/>
      <c r="W528" s="344"/>
      <c r="X528" s="344"/>
      <c r="Y528" s="344"/>
    </row>
    <row r="529" customFormat="false" ht="13.5" hidden="false" customHeight="false" outlineLevel="0" collapsed="false">
      <c r="O529" s="344"/>
      <c r="P529" s="344"/>
      <c r="Q529" s="344"/>
      <c r="R529" s="344"/>
      <c r="S529" s="344"/>
      <c r="T529" s="344"/>
      <c r="U529" s="344"/>
      <c r="V529" s="344"/>
      <c r="W529" s="344"/>
      <c r="X529" s="344"/>
      <c r="Y529" s="344"/>
    </row>
    <row r="530" customFormat="false" ht="13.5" hidden="false" customHeight="false" outlineLevel="0" collapsed="false">
      <c r="O530" s="344"/>
      <c r="P530" s="344"/>
      <c r="Q530" s="344"/>
      <c r="R530" s="344"/>
      <c r="S530" s="344"/>
      <c r="T530" s="344"/>
      <c r="U530" s="344"/>
      <c r="V530" s="344"/>
      <c r="W530" s="344"/>
      <c r="X530" s="344"/>
      <c r="Y530" s="344"/>
    </row>
    <row r="531" customFormat="false" ht="13.5" hidden="false" customHeight="false" outlineLevel="0" collapsed="false">
      <c r="O531" s="344"/>
      <c r="P531" s="344"/>
      <c r="Q531" s="344"/>
      <c r="R531" s="344"/>
      <c r="S531" s="344"/>
      <c r="T531" s="344"/>
      <c r="U531" s="344"/>
      <c r="V531" s="344"/>
      <c r="W531" s="344"/>
      <c r="X531" s="344"/>
      <c r="Y531" s="344"/>
    </row>
    <row r="532" customFormat="false" ht="13.5" hidden="false" customHeight="false" outlineLevel="0" collapsed="false">
      <c r="O532" s="344"/>
      <c r="P532" s="344"/>
      <c r="Q532" s="344"/>
      <c r="R532" s="344"/>
      <c r="S532" s="344"/>
      <c r="T532" s="344"/>
      <c r="U532" s="344"/>
      <c r="V532" s="344"/>
      <c r="W532" s="344"/>
      <c r="X532" s="344"/>
      <c r="Y532" s="344"/>
    </row>
    <row r="533" customFormat="false" ht="13.5" hidden="false" customHeight="false" outlineLevel="0" collapsed="false">
      <c r="O533" s="344"/>
      <c r="P533" s="344"/>
      <c r="Q533" s="344"/>
      <c r="R533" s="344"/>
      <c r="S533" s="344"/>
      <c r="T533" s="344"/>
      <c r="U533" s="344"/>
      <c r="V533" s="344"/>
      <c r="W533" s="344"/>
      <c r="X533" s="344"/>
      <c r="Y533" s="344"/>
    </row>
    <row r="534" customFormat="false" ht="13.5" hidden="false" customHeight="false" outlineLevel="0" collapsed="false">
      <c r="O534" s="344"/>
      <c r="P534" s="344"/>
      <c r="Q534" s="344"/>
      <c r="R534" s="344"/>
      <c r="S534" s="344"/>
      <c r="T534" s="344"/>
      <c r="U534" s="344"/>
      <c r="V534" s="344"/>
      <c r="W534" s="344"/>
      <c r="X534" s="344"/>
      <c r="Y534" s="344"/>
    </row>
    <row r="535" customFormat="false" ht="13.5" hidden="false" customHeight="false" outlineLevel="0" collapsed="false">
      <c r="O535" s="344"/>
      <c r="P535" s="344"/>
      <c r="Q535" s="344"/>
      <c r="R535" s="344"/>
      <c r="S535" s="344"/>
      <c r="T535" s="344"/>
      <c r="U535" s="344"/>
      <c r="V535" s="344"/>
      <c r="W535" s="344"/>
      <c r="X535" s="344"/>
      <c r="Y535" s="344"/>
    </row>
    <row r="536" customFormat="false" ht="13.5" hidden="false" customHeight="false" outlineLevel="0" collapsed="false">
      <c r="O536" s="344"/>
      <c r="P536" s="344"/>
      <c r="Q536" s="344"/>
      <c r="R536" s="344"/>
      <c r="S536" s="344"/>
      <c r="T536" s="344"/>
      <c r="U536" s="344"/>
      <c r="V536" s="344"/>
      <c r="W536" s="344"/>
      <c r="X536" s="344"/>
      <c r="Y536" s="344"/>
    </row>
    <row r="537" customFormat="false" ht="13.5" hidden="false" customHeight="false" outlineLevel="0" collapsed="false">
      <c r="O537" s="344"/>
      <c r="P537" s="344"/>
      <c r="Q537" s="344"/>
      <c r="R537" s="344"/>
      <c r="S537" s="344"/>
      <c r="T537" s="344"/>
      <c r="U537" s="344"/>
      <c r="V537" s="344"/>
      <c r="W537" s="344"/>
      <c r="X537" s="344"/>
      <c r="Y537" s="344"/>
    </row>
    <row r="538" customFormat="false" ht="13.5" hidden="false" customHeight="false" outlineLevel="0" collapsed="false">
      <c r="O538" s="344"/>
      <c r="P538" s="344"/>
      <c r="Q538" s="344"/>
      <c r="R538" s="344"/>
      <c r="S538" s="344"/>
      <c r="T538" s="344"/>
      <c r="U538" s="344"/>
      <c r="V538" s="344"/>
      <c r="W538" s="344"/>
      <c r="X538" s="344"/>
      <c r="Y538" s="344"/>
    </row>
    <row r="539" customFormat="false" ht="13.5" hidden="false" customHeight="false" outlineLevel="0" collapsed="false">
      <c r="O539" s="344"/>
      <c r="P539" s="344"/>
      <c r="Q539" s="344"/>
      <c r="R539" s="344"/>
      <c r="S539" s="344"/>
      <c r="T539" s="344"/>
      <c r="U539" s="344"/>
      <c r="V539" s="344"/>
      <c r="W539" s="344"/>
      <c r="X539" s="344"/>
      <c r="Y539" s="344"/>
    </row>
    <row r="540" customFormat="false" ht="13.5" hidden="false" customHeight="false" outlineLevel="0" collapsed="false">
      <c r="O540" s="344"/>
      <c r="P540" s="344"/>
      <c r="Q540" s="344"/>
      <c r="R540" s="344"/>
      <c r="S540" s="344"/>
      <c r="T540" s="344"/>
      <c r="U540" s="344"/>
      <c r="V540" s="344"/>
      <c r="W540" s="344"/>
      <c r="X540" s="344"/>
      <c r="Y540" s="344"/>
    </row>
    <row r="541" customFormat="false" ht="13.5" hidden="false" customHeight="false" outlineLevel="0" collapsed="false">
      <c r="O541" s="344"/>
      <c r="P541" s="344"/>
      <c r="Q541" s="344"/>
      <c r="R541" s="344"/>
      <c r="S541" s="344"/>
      <c r="T541" s="344"/>
      <c r="U541" s="344"/>
      <c r="V541" s="344"/>
      <c r="W541" s="344"/>
      <c r="X541" s="344"/>
      <c r="Y541" s="344"/>
    </row>
    <row r="542" customFormat="false" ht="13.5" hidden="false" customHeight="false" outlineLevel="0" collapsed="false">
      <c r="O542" s="344"/>
      <c r="P542" s="344"/>
      <c r="Q542" s="344"/>
      <c r="R542" s="344"/>
      <c r="S542" s="344"/>
      <c r="T542" s="344"/>
      <c r="U542" s="344"/>
      <c r="V542" s="344"/>
      <c r="W542" s="344"/>
      <c r="X542" s="344"/>
      <c r="Y542" s="344"/>
    </row>
    <row r="543" customFormat="false" ht="13.5" hidden="false" customHeight="false" outlineLevel="0" collapsed="false">
      <c r="O543" s="344"/>
      <c r="P543" s="344"/>
      <c r="Q543" s="344"/>
      <c r="R543" s="344"/>
      <c r="S543" s="344"/>
      <c r="T543" s="344"/>
      <c r="U543" s="344"/>
      <c r="V543" s="344"/>
      <c r="W543" s="344"/>
      <c r="X543" s="344"/>
      <c r="Y543" s="344"/>
    </row>
    <row r="544" customFormat="false" ht="13.5" hidden="false" customHeight="false" outlineLevel="0" collapsed="false">
      <c r="O544" s="344"/>
      <c r="P544" s="344"/>
      <c r="Q544" s="344"/>
      <c r="R544" s="344"/>
      <c r="S544" s="344"/>
      <c r="T544" s="344"/>
      <c r="U544" s="344"/>
      <c r="V544" s="344"/>
      <c r="W544" s="344"/>
      <c r="X544" s="344"/>
      <c r="Y544" s="344"/>
    </row>
    <row r="545" customFormat="false" ht="13.5" hidden="false" customHeight="false" outlineLevel="0" collapsed="false">
      <c r="O545" s="344"/>
      <c r="P545" s="344"/>
      <c r="Q545" s="344"/>
      <c r="R545" s="344"/>
      <c r="S545" s="344"/>
      <c r="T545" s="344"/>
      <c r="U545" s="344"/>
      <c r="V545" s="344"/>
      <c r="W545" s="344"/>
      <c r="X545" s="344"/>
      <c r="Y545" s="344"/>
    </row>
    <row r="546" customFormat="false" ht="13.5" hidden="false" customHeight="false" outlineLevel="0" collapsed="false">
      <c r="O546" s="344"/>
      <c r="P546" s="344"/>
      <c r="Q546" s="344"/>
      <c r="R546" s="344"/>
      <c r="S546" s="344"/>
      <c r="T546" s="344"/>
      <c r="U546" s="344"/>
      <c r="V546" s="344"/>
      <c r="W546" s="344"/>
      <c r="X546" s="344"/>
      <c r="Y546" s="344"/>
    </row>
    <row r="547" customFormat="false" ht="13.5" hidden="false" customHeight="false" outlineLevel="0" collapsed="false">
      <c r="O547" s="344"/>
      <c r="P547" s="344"/>
      <c r="Q547" s="344"/>
      <c r="R547" s="344"/>
      <c r="S547" s="344"/>
      <c r="T547" s="344"/>
      <c r="U547" s="344"/>
      <c r="V547" s="344"/>
      <c r="W547" s="344"/>
      <c r="X547" s="344"/>
      <c r="Y547" s="344"/>
    </row>
    <row r="548" customFormat="false" ht="13.5" hidden="false" customHeight="false" outlineLevel="0" collapsed="false">
      <c r="O548" s="344"/>
      <c r="P548" s="344"/>
      <c r="Q548" s="344"/>
      <c r="R548" s="344"/>
      <c r="S548" s="344"/>
      <c r="T548" s="344"/>
      <c r="U548" s="344"/>
      <c r="V548" s="344"/>
      <c r="W548" s="344"/>
      <c r="X548" s="344"/>
      <c r="Y548" s="344"/>
    </row>
    <row r="549" customFormat="false" ht="13.5" hidden="false" customHeight="false" outlineLevel="0" collapsed="false">
      <c r="O549" s="344"/>
      <c r="P549" s="344"/>
      <c r="Q549" s="344"/>
      <c r="R549" s="344"/>
      <c r="S549" s="344"/>
      <c r="T549" s="344"/>
      <c r="U549" s="344"/>
      <c r="V549" s="344"/>
      <c r="W549" s="344"/>
      <c r="X549" s="344"/>
      <c r="Y549" s="344"/>
    </row>
    <row r="550" customFormat="false" ht="13.5" hidden="false" customHeight="false" outlineLevel="0" collapsed="false">
      <c r="O550" s="344"/>
      <c r="P550" s="344"/>
      <c r="Q550" s="344"/>
      <c r="R550" s="344"/>
      <c r="S550" s="344"/>
      <c r="T550" s="344"/>
      <c r="U550" s="344"/>
      <c r="V550" s="344"/>
      <c r="W550" s="344"/>
      <c r="X550" s="344"/>
      <c r="Y550" s="344"/>
    </row>
    <row r="551" customFormat="false" ht="13.5" hidden="false" customHeight="false" outlineLevel="0" collapsed="false">
      <c r="O551" s="344"/>
      <c r="P551" s="344"/>
      <c r="Q551" s="344"/>
      <c r="R551" s="344"/>
      <c r="S551" s="344"/>
      <c r="T551" s="344"/>
      <c r="U551" s="344"/>
      <c r="V551" s="344"/>
      <c r="W551" s="344"/>
      <c r="X551" s="344"/>
      <c r="Y551" s="344"/>
    </row>
    <row r="552" customFormat="false" ht="13.5" hidden="false" customHeight="false" outlineLevel="0" collapsed="false">
      <c r="O552" s="344"/>
      <c r="P552" s="344"/>
      <c r="Q552" s="344"/>
      <c r="R552" s="344"/>
      <c r="S552" s="344"/>
      <c r="T552" s="344"/>
      <c r="U552" s="344"/>
      <c r="V552" s="344"/>
      <c r="W552" s="344"/>
      <c r="X552" s="344"/>
      <c r="Y552" s="344"/>
    </row>
    <row r="553" customFormat="false" ht="13.5" hidden="false" customHeight="false" outlineLevel="0" collapsed="false">
      <c r="O553" s="344"/>
      <c r="P553" s="344"/>
      <c r="Q553" s="344"/>
      <c r="R553" s="344"/>
      <c r="S553" s="344"/>
      <c r="T553" s="344"/>
      <c r="U553" s="344"/>
      <c r="V553" s="344"/>
      <c r="W553" s="344"/>
      <c r="X553" s="344"/>
      <c r="Y553" s="344"/>
    </row>
    <row r="554" customFormat="false" ht="13.5" hidden="false" customHeight="false" outlineLevel="0" collapsed="false">
      <c r="O554" s="344"/>
      <c r="P554" s="344"/>
      <c r="Q554" s="344"/>
      <c r="R554" s="344"/>
      <c r="S554" s="344"/>
      <c r="T554" s="344"/>
      <c r="U554" s="344"/>
      <c r="V554" s="344"/>
      <c r="W554" s="344"/>
      <c r="X554" s="344"/>
      <c r="Y554" s="344"/>
    </row>
    <row r="555" customFormat="false" ht="13.5" hidden="false" customHeight="false" outlineLevel="0" collapsed="false">
      <c r="O555" s="344"/>
      <c r="P555" s="344"/>
      <c r="Q555" s="344"/>
      <c r="R555" s="344"/>
      <c r="S555" s="344"/>
      <c r="T555" s="344"/>
      <c r="U555" s="344"/>
      <c r="V555" s="344"/>
      <c r="W555" s="344"/>
      <c r="X555" s="344"/>
      <c r="Y555" s="344"/>
    </row>
    <row r="556" customFormat="false" ht="13.5" hidden="false" customHeight="false" outlineLevel="0" collapsed="false">
      <c r="O556" s="344"/>
      <c r="P556" s="344"/>
      <c r="Q556" s="344"/>
      <c r="R556" s="344"/>
      <c r="S556" s="344"/>
      <c r="T556" s="344"/>
      <c r="U556" s="344"/>
      <c r="V556" s="344"/>
      <c r="W556" s="344"/>
      <c r="X556" s="344"/>
      <c r="Y556" s="344"/>
    </row>
    <row r="557" customFormat="false" ht="13.5" hidden="false" customHeight="false" outlineLevel="0" collapsed="false">
      <c r="O557" s="344"/>
      <c r="P557" s="344"/>
      <c r="Q557" s="344"/>
      <c r="R557" s="344"/>
      <c r="S557" s="344"/>
      <c r="T557" s="344"/>
      <c r="U557" s="344"/>
      <c r="V557" s="344"/>
      <c r="W557" s="344"/>
      <c r="X557" s="344"/>
      <c r="Y557" s="344"/>
    </row>
    <row r="558" customFormat="false" ht="13.5" hidden="false" customHeight="false" outlineLevel="0" collapsed="false">
      <c r="O558" s="344"/>
      <c r="P558" s="344"/>
      <c r="Q558" s="344"/>
      <c r="R558" s="344"/>
      <c r="S558" s="344"/>
      <c r="T558" s="344"/>
      <c r="U558" s="344"/>
      <c r="V558" s="344"/>
      <c r="W558" s="344"/>
      <c r="X558" s="344"/>
      <c r="Y558" s="344"/>
    </row>
    <row r="559" customFormat="false" ht="13.5" hidden="false" customHeight="false" outlineLevel="0" collapsed="false">
      <c r="O559" s="344"/>
      <c r="P559" s="344"/>
      <c r="Q559" s="344"/>
      <c r="R559" s="344"/>
      <c r="S559" s="344"/>
      <c r="T559" s="344"/>
      <c r="U559" s="344"/>
      <c r="V559" s="344"/>
      <c r="W559" s="344"/>
      <c r="X559" s="344"/>
      <c r="Y559" s="344"/>
    </row>
    <row r="560" customFormat="false" ht="13.5" hidden="false" customHeight="false" outlineLevel="0" collapsed="false">
      <c r="O560" s="344"/>
      <c r="P560" s="344"/>
      <c r="Q560" s="344"/>
      <c r="R560" s="344"/>
      <c r="S560" s="344"/>
      <c r="T560" s="344"/>
      <c r="U560" s="344"/>
      <c r="V560" s="344"/>
      <c r="W560" s="344"/>
      <c r="X560" s="344"/>
      <c r="Y560" s="344"/>
    </row>
    <row r="561" customFormat="false" ht="13.5" hidden="false" customHeight="false" outlineLevel="0" collapsed="false">
      <c r="O561" s="344"/>
      <c r="P561" s="344"/>
      <c r="Q561" s="344"/>
      <c r="R561" s="344"/>
      <c r="S561" s="344"/>
      <c r="T561" s="344"/>
      <c r="U561" s="344"/>
      <c r="V561" s="344"/>
      <c r="W561" s="344"/>
      <c r="X561" s="344"/>
      <c r="Y561" s="344"/>
    </row>
    <row r="562" customFormat="false" ht="13.5" hidden="false" customHeight="false" outlineLevel="0" collapsed="false">
      <c r="O562" s="344"/>
      <c r="P562" s="344"/>
      <c r="Q562" s="344"/>
      <c r="R562" s="344"/>
      <c r="S562" s="344"/>
      <c r="T562" s="344"/>
      <c r="U562" s="344"/>
      <c r="V562" s="344"/>
      <c r="W562" s="344"/>
      <c r="X562" s="344"/>
      <c r="Y562" s="344"/>
    </row>
    <row r="563" customFormat="false" ht="13.5" hidden="false" customHeight="false" outlineLevel="0" collapsed="false">
      <c r="O563" s="344"/>
      <c r="P563" s="344"/>
      <c r="Q563" s="344"/>
      <c r="R563" s="344"/>
      <c r="S563" s="344"/>
      <c r="T563" s="344"/>
      <c r="U563" s="344"/>
      <c r="V563" s="344"/>
      <c r="W563" s="344"/>
      <c r="X563" s="344"/>
      <c r="Y563" s="344"/>
    </row>
    <row r="564" customFormat="false" ht="13.5" hidden="false" customHeight="false" outlineLevel="0" collapsed="false">
      <c r="O564" s="344"/>
      <c r="P564" s="344"/>
      <c r="Q564" s="344"/>
      <c r="R564" s="344"/>
      <c r="S564" s="344"/>
      <c r="T564" s="344"/>
      <c r="U564" s="344"/>
      <c r="V564" s="344"/>
      <c r="W564" s="344"/>
      <c r="X564" s="344"/>
      <c r="Y564" s="344"/>
    </row>
    <row r="565" customFormat="false" ht="13.5" hidden="false" customHeight="false" outlineLevel="0" collapsed="false">
      <c r="O565" s="344"/>
      <c r="P565" s="344"/>
      <c r="Q565" s="344"/>
      <c r="R565" s="344"/>
      <c r="S565" s="344"/>
      <c r="T565" s="344"/>
      <c r="U565" s="344"/>
      <c r="V565" s="344"/>
      <c r="W565" s="344"/>
      <c r="X565" s="344"/>
      <c r="Y565" s="344"/>
    </row>
    <row r="566" customFormat="false" ht="13.5" hidden="false" customHeight="false" outlineLevel="0" collapsed="false">
      <c r="O566" s="344"/>
      <c r="P566" s="344"/>
      <c r="Q566" s="344"/>
      <c r="R566" s="344"/>
      <c r="S566" s="344"/>
      <c r="T566" s="344"/>
      <c r="U566" s="344"/>
      <c r="V566" s="344"/>
      <c r="W566" s="344"/>
      <c r="X566" s="344"/>
      <c r="Y566" s="344"/>
    </row>
    <row r="567" customFormat="false" ht="13.5" hidden="false" customHeight="false" outlineLevel="0" collapsed="false">
      <c r="O567" s="344"/>
      <c r="P567" s="344"/>
      <c r="Q567" s="344"/>
      <c r="R567" s="344"/>
      <c r="S567" s="344"/>
      <c r="T567" s="344"/>
      <c r="U567" s="344"/>
      <c r="V567" s="344"/>
      <c r="W567" s="344"/>
      <c r="X567" s="344"/>
      <c r="Y567" s="344"/>
    </row>
    <row r="568" customFormat="false" ht="13.5" hidden="false" customHeight="false" outlineLevel="0" collapsed="false">
      <c r="O568" s="344"/>
      <c r="P568" s="344"/>
      <c r="Q568" s="344"/>
      <c r="R568" s="344"/>
      <c r="S568" s="344"/>
      <c r="T568" s="344"/>
      <c r="U568" s="344"/>
      <c r="V568" s="344"/>
      <c r="W568" s="344"/>
      <c r="X568" s="344"/>
      <c r="Y568" s="344"/>
    </row>
    <row r="569" customFormat="false" ht="13.5" hidden="false" customHeight="false" outlineLevel="0" collapsed="false">
      <c r="O569" s="344"/>
      <c r="P569" s="344"/>
      <c r="Q569" s="344"/>
      <c r="R569" s="344"/>
      <c r="S569" s="344"/>
      <c r="T569" s="344"/>
      <c r="U569" s="344"/>
      <c r="V569" s="344"/>
      <c r="W569" s="344"/>
      <c r="X569" s="344"/>
      <c r="Y569" s="344"/>
    </row>
    <row r="570" customFormat="false" ht="13.5" hidden="false" customHeight="false" outlineLevel="0" collapsed="false">
      <c r="O570" s="344"/>
      <c r="P570" s="344"/>
      <c r="Q570" s="344"/>
      <c r="R570" s="344"/>
      <c r="S570" s="344"/>
      <c r="T570" s="344"/>
      <c r="U570" s="344"/>
      <c r="V570" s="344"/>
      <c r="W570" s="344"/>
      <c r="X570" s="344"/>
      <c r="Y570" s="344"/>
    </row>
    <row r="571" customFormat="false" ht="13.5" hidden="false" customHeight="false" outlineLevel="0" collapsed="false">
      <c r="O571" s="344"/>
      <c r="P571" s="344"/>
      <c r="Q571" s="344"/>
      <c r="R571" s="344"/>
      <c r="S571" s="344"/>
      <c r="T571" s="344"/>
      <c r="U571" s="344"/>
      <c r="V571" s="344"/>
      <c r="W571" s="344"/>
      <c r="X571" s="344"/>
      <c r="Y571" s="344"/>
    </row>
    <row r="572" customFormat="false" ht="13.5" hidden="false" customHeight="false" outlineLevel="0" collapsed="false">
      <c r="O572" s="344"/>
      <c r="P572" s="344"/>
      <c r="Q572" s="344"/>
      <c r="R572" s="344"/>
      <c r="S572" s="344"/>
      <c r="T572" s="344"/>
      <c r="U572" s="344"/>
      <c r="V572" s="344"/>
      <c r="W572" s="344"/>
      <c r="X572" s="344"/>
      <c r="Y572" s="344"/>
    </row>
    <row r="573" customFormat="false" ht="13.5" hidden="false" customHeight="false" outlineLevel="0" collapsed="false">
      <c r="O573" s="344"/>
      <c r="P573" s="344"/>
      <c r="Q573" s="344"/>
      <c r="R573" s="344"/>
      <c r="S573" s="344"/>
      <c r="T573" s="344"/>
      <c r="U573" s="344"/>
      <c r="V573" s="344"/>
      <c r="W573" s="344"/>
      <c r="X573" s="344"/>
      <c r="Y573" s="344"/>
    </row>
    <row r="574" customFormat="false" ht="13.5" hidden="false" customHeight="false" outlineLevel="0" collapsed="false">
      <c r="O574" s="344"/>
      <c r="P574" s="344"/>
      <c r="Q574" s="344"/>
      <c r="R574" s="344"/>
      <c r="S574" s="344"/>
      <c r="T574" s="344"/>
      <c r="U574" s="344"/>
      <c r="V574" s="344"/>
      <c r="W574" s="344"/>
      <c r="X574" s="344"/>
      <c r="Y574" s="344"/>
    </row>
    <row r="575" customFormat="false" ht="13.5" hidden="false" customHeight="false" outlineLevel="0" collapsed="false">
      <c r="O575" s="344"/>
      <c r="P575" s="344"/>
      <c r="Q575" s="344"/>
      <c r="R575" s="344"/>
      <c r="S575" s="344"/>
      <c r="T575" s="344"/>
      <c r="U575" s="344"/>
      <c r="V575" s="344"/>
      <c r="W575" s="344"/>
      <c r="X575" s="344"/>
      <c r="Y575" s="344"/>
    </row>
    <row r="576" customFormat="false" ht="13.5" hidden="false" customHeight="false" outlineLevel="0" collapsed="false">
      <c r="O576" s="344"/>
      <c r="P576" s="344"/>
      <c r="Q576" s="344"/>
      <c r="R576" s="344"/>
      <c r="S576" s="344"/>
      <c r="T576" s="344"/>
      <c r="U576" s="344"/>
      <c r="V576" s="344"/>
      <c r="W576" s="344"/>
      <c r="X576" s="344"/>
      <c r="Y576" s="344"/>
    </row>
    <row r="577" customFormat="false" ht="13.5" hidden="false" customHeight="false" outlineLevel="0" collapsed="false">
      <c r="O577" s="344"/>
      <c r="P577" s="344"/>
      <c r="Q577" s="344"/>
      <c r="R577" s="344"/>
      <c r="S577" s="344"/>
      <c r="T577" s="344"/>
      <c r="U577" s="344"/>
      <c r="V577" s="344"/>
      <c r="W577" s="344"/>
      <c r="X577" s="344"/>
      <c r="Y577" s="344"/>
    </row>
    <row r="578" customFormat="false" ht="13.5" hidden="false" customHeight="false" outlineLevel="0" collapsed="false">
      <c r="O578" s="344"/>
      <c r="P578" s="344"/>
      <c r="Q578" s="344"/>
      <c r="R578" s="344"/>
      <c r="S578" s="344"/>
      <c r="T578" s="344"/>
      <c r="U578" s="344"/>
      <c r="V578" s="344"/>
      <c r="W578" s="344"/>
      <c r="X578" s="344"/>
      <c r="Y578" s="344"/>
    </row>
    <row r="579" customFormat="false" ht="13.5" hidden="false" customHeight="false" outlineLevel="0" collapsed="false">
      <c r="O579" s="344"/>
      <c r="P579" s="344"/>
      <c r="Q579" s="344"/>
      <c r="R579" s="344"/>
      <c r="S579" s="344"/>
      <c r="T579" s="344"/>
      <c r="U579" s="344"/>
      <c r="V579" s="344"/>
      <c r="W579" s="344"/>
      <c r="X579" s="344"/>
      <c r="Y579" s="344"/>
    </row>
    <row r="580" customFormat="false" ht="13.5" hidden="false" customHeight="false" outlineLevel="0" collapsed="false">
      <c r="O580" s="344"/>
      <c r="P580" s="344"/>
      <c r="Q580" s="344"/>
      <c r="R580" s="344"/>
      <c r="S580" s="344"/>
      <c r="T580" s="344"/>
      <c r="U580" s="344"/>
      <c r="V580" s="344"/>
      <c r="W580" s="344"/>
      <c r="X580" s="344"/>
      <c r="Y580" s="344"/>
    </row>
    <row r="581" customFormat="false" ht="13.5" hidden="false" customHeight="false" outlineLevel="0" collapsed="false">
      <c r="O581" s="344"/>
      <c r="P581" s="344"/>
      <c r="Q581" s="344"/>
      <c r="R581" s="344"/>
      <c r="S581" s="344"/>
      <c r="T581" s="344"/>
      <c r="U581" s="344"/>
      <c r="V581" s="344"/>
      <c r="W581" s="344"/>
      <c r="X581" s="344"/>
      <c r="Y581" s="344"/>
    </row>
    <row r="582" customFormat="false" ht="13.5" hidden="false" customHeight="false" outlineLevel="0" collapsed="false">
      <c r="O582" s="344"/>
      <c r="P582" s="344"/>
      <c r="Q582" s="344"/>
      <c r="R582" s="344"/>
      <c r="S582" s="344"/>
      <c r="T582" s="344"/>
      <c r="U582" s="344"/>
      <c r="V582" s="344"/>
      <c r="W582" s="344"/>
      <c r="X582" s="344"/>
      <c r="Y582" s="344"/>
    </row>
    <row r="583" customFormat="false" ht="13.5" hidden="false" customHeight="false" outlineLevel="0" collapsed="false">
      <c r="O583" s="344"/>
      <c r="P583" s="344"/>
      <c r="Q583" s="344"/>
      <c r="R583" s="344"/>
      <c r="S583" s="344"/>
      <c r="T583" s="344"/>
      <c r="U583" s="344"/>
      <c r="V583" s="344"/>
      <c r="W583" s="344"/>
      <c r="X583" s="344"/>
      <c r="Y583" s="344"/>
    </row>
    <row r="584" customFormat="false" ht="13.5" hidden="false" customHeight="false" outlineLevel="0" collapsed="false">
      <c r="O584" s="344"/>
      <c r="P584" s="344"/>
      <c r="Q584" s="344"/>
      <c r="R584" s="344"/>
      <c r="S584" s="344"/>
      <c r="T584" s="344"/>
      <c r="U584" s="344"/>
      <c r="V584" s="344"/>
      <c r="W584" s="344"/>
      <c r="X584" s="344"/>
      <c r="Y584" s="344"/>
    </row>
    <row r="585" customFormat="false" ht="13.5" hidden="false" customHeight="false" outlineLevel="0" collapsed="false">
      <c r="O585" s="344"/>
      <c r="P585" s="344"/>
      <c r="Q585" s="344"/>
      <c r="R585" s="344"/>
      <c r="S585" s="344"/>
      <c r="T585" s="344"/>
      <c r="U585" s="344"/>
      <c r="V585" s="344"/>
      <c r="W585" s="344"/>
      <c r="X585" s="344"/>
      <c r="Y585" s="344"/>
    </row>
    <row r="586" customFormat="false" ht="13.5" hidden="false" customHeight="false" outlineLevel="0" collapsed="false">
      <c r="O586" s="344"/>
      <c r="P586" s="344"/>
      <c r="Q586" s="344"/>
      <c r="R586" s="344"/>
      <c r="S586" s="344"/>
      <c r="T586" s="344"/>
      <c r="U586" s="344"/>
      <c r="V586" s="344"/>
      <c r="W586" s="344"/>
      <c r="X586" s="344"/>
      <c r="Y586" s="344"/>
    </row>
    <row r="587" customFormat="false" ht="13.5" hidden="false" customHeight="false" outlineLevel="0" collapsed="false">
      <c r="O587" s="344"/>
      <c r="P587" s="344"/>
      <c r="Q587" s="344"/>
      <c r="R587" s="344"/>
      <c r="S587" s="344"/>
      <c r="T587" s="344"/>
      <c r="U587" s="344"/>
      <c r="V587" s="344"/>
      <c r="W587" s="344"/>
      <c r="X587" s="344"/>
      <c r="Y587" s="344"/>
    </row>
    <row r="588" customFormat="false" ht="13.5" hidden="false" customHeight="false" outlineLevel="0" collapsed="false">
      <c r="O588" s="344"/>
      <c r="P588" s="344"/>
      <c r="Q588" s="344"/>
      <c r="R588" s="344"/>
      <c r="S588" s="344"/>
      <c r="T588" s="344"/>
      <c r="U588" s="344"/>
      <c r="V588" s="344"/>
      <c r="W588" s="344"/>
      <c r="X588" s="344"/>
      <c r="Y588" s="344"/>
    </row>
    <row r="589" customFormat="false" ht="13.5" hidden="false" customHeight="false" outlineLevel="0" collapsed="false">
      <c r="O589" s="344"/>
      <c r="P589" s="344"/>
      <c r="Q589" s="344"/>
      <c r="R589" s="344"/>
      <c r="S589" s="344"/>
      <c r="T589" s="344"/>
      <c r="U589" s="344"/>
      <c r="V589" s="344"/>
      <c r="W589" s="344"/>
      <c r="X589" s="344"/>
      <c r="Y589" s="344"/>
    </row>
    <row r="590" customFormat="false" ht="13.5" hidden="false" customHeight="false" outlineLevel="0" collapsed="false">
      <c r="O590" s="344"/>
      <c r="P590" s="344"/>
      <c r="Q590" s="344"/>
      <c r="R590" s="344"/>
      <c r="S590" s="344"/>
      <c r="T590" s="344"/>
      <c r="U590" s="344"/>
      <c r="V590" s="344"/>
      <c r="W590" s="344"/>
      <c r="X590" s="344"/>
      <c r="Y590" s="344"/>
    </row>
    <row r="591" customFormat="false" ht="13.5" hidden="false" customHeight="false" outlineLevel="0" collapsed="false">
      <c r="O591" s="344"/>
      <c r="P591" s="344"/>
      <c r="Q591" s="344"/>
      <c r="R591" s="344"/>
      <c r="S591" s="344"/>
      <c r="T591" s="344"/>
      <c r="U591" s="344"/>
      <c r="V591" s="344"/>
      <c r="W591" s="344"/>
      <c r="X591" s="344"/>
      <c r="Y591" s="344"/>
    </row>
    <row r="592" customFormat="false" ht="13.5" hidden="false" customHeight="false" outlineLevel="0" collapsed="false">
      <c r="O592" s="344"/>
      <c r="P592" s="344"/>
      <c r="Q592" s="344"/>
      <c r="R592" s="344"/>
      <c r="S592" s="344"/>
      <c r="T592" s="344"/>
      <c r="U592" s="344"/>
      <c r="V592" s="344"/>
      <c r="W592" s="344"/>
      <c r="X592" s="344"/>
      <c r="Y592" s="344"/>
    </row>
    <row r="593" customFormat="false" ht="13.5" hidden="false" customHeight="false" outlineLevel="0" collapsed="false">
      <c r="O593" s="344"/>
      <c r="P593" s="344"/>
      <c r="Q593" s="344"/>
      <c r="R593" s="344"/>
      <c r="S593" s="344"/>
      <c r="T593" s="344"/>
      <c r="U593" s="344"/>
      <c r="V593" s="344"/>
      <c r="W593" s="344"/>
      <c r="X593" s="344"/>
      <c r="Y593" s="344"/>
    </row>
    <row r="594" customFormat="false" ht="13.5" hidden="false" customHeight="false" outlineLevel="0" collapsed="false">
      <c r="O594" s="344"/>
      <c r="P594" s="344"/>
      <c r="Q594" s="344"/>
      <c r="R594" s="344"/>
      <c r="S594" s="344"/>
      <c r="T594" s="344"/>
      <c r="U594" s="344"/>
      <c r="V594" s="344"/>
      <c r="W594" s="344"/>
      <c r="X594" s="344"/>
      <c r="Y594" s="344"/>
    </row>
    <row r="595" customFormat="false" ht="13.5" hidden="false" customHeight="false" outlineLevel="0" collapsed="false">
      <c r="O595" s="344"/>
      <c r="P595" s="344"/>
      <c r="Q595" s="344"/>
      <c r="R595" s="344"/>
      <c r="S595" s="344"/>
      <c r="T595" s="344"/>
      <c r="U595" s="344"/>
      <c r="V595" s="344"/>
      <c r="W595" s="344"/>
      <c r="X595" s="344"/>
      <c r="Y595" s="344"/>
    </row>
    <row r="596" customFormat="false" ht="13.5" hidden="false" customHeight="false" outlineLevel="0" collapsed="false">
      <c r="O596" s="344"/>
      <c r="P596" s="344"/>
      <c r="Q596" s="344"/>
      <c r="R596" s="344"/>
      <c r="S596" s="344"/>
      <c r="T596" s="344"/>
      <c r="U596" s="344"/>
      <c r="V596" s="344"/>
      <c r="W596" s="344"/>
      <c r="X596" s="344"/>
      <c r="Y596" s="344"/>
    </row>
    <row r="597" customFormat="false" ht="13.5" hidden="false" customHeight="false" outlineLevel="0" collapsed="false">
      <c r="O597" s="344"/>
      <c r="P597" s="344"/>
      <c r="Q597" s="344"/>
      <c r="R597" s="344"/>
      <c r="S597" s="344"/>
      <c r="T597" s="344"/>
      <c r="U597" s="344"/>
      <c r="V597" s="344"/>
      <c r="W597" s="344"/>
      <c r="X597" s="344"/>
      <c r="Y597" s="344"/>
    </row>
    <row r="598" customFormat="false" ht="13.5" hidden="false" customHeight="false" outlineLevel="0" collapsed="false">
      <c r="O598" s="344"/>
      <c r="P598" s="344"/>
      <c r="Q598" s="344"/>
      <c r="R598" s="344"/>
      <c r="S598" s="344"/>
      <c r="T598" s="344"/>
      <c r="U598" s="344"/>
      <c r="V598" s="344"/>
      <c r="W598" s="344"/>
      <c r="X598" s="344"/>
      <c r="Y598" s="344"/>
    </row>
    <row r="599" customFormat="false" ht="13.5" hidden="false" customHeight="false" outlineLevel="0" collapsed="false">
      <c r="O599" s="344"/>
      <c r="P599" s="344"/>
      <c r="Q599" s="344"/>
      <c r="R599" s="344"/>
      <c r="S599" s="344"/>
      <c r="T599" s="344"/>
      <c r="U599" s="344"/>
      <c r="V599" s="344"/>
      <c r="W599" s="344"/>
      <c r="X599" s="344"/>
      <c r="Y599" s="344"/>
    </row>
    <row r="600" customFormat="false" ht="13.5" hidden="false" customHeight="false" outlineLevel="0" collapsed="false">
      <c r="O600" s="344"/>
      <c r="P600" s="344"/>
      <c r="Q600" s="344"/>
      <c r="R600" s="344"/>
      <c r="S600" s="344"/>
      <c r="T600" s="344"/>
      <c r="U600" s="344"/>
      <c r="V600" s="344"/>
      <c r="W600" s="344"/>
      <c r="X600" s="344"/>
      <c r="Y600" s="344"/>
    </row>
    <row r="601" customFormat="false" ht="13.5" hidden="false" customHeight="false" outlineLevel="0" collapsed="false">
      <c r="O601" s="344"/>
      <c r="P601" s="344"/>
      <c r="Q601" s="344"/>
      <c r="R601" s="344"/>
      <c r="S601" s="344"/>
      <c r="T601" s="344"/>
      <c r="U601" s="344"/>
      <c r="V601" s="344"/>
      <c r="W601" s="344"/>
      <c r="X601" s="344"/>
      <c r="Y601" s="344"/>
    </row>
    <row r="602" customFormat="false" ht="13.5" hidden="false" customHeight="false" outlineLevel="0" collapsed="false">
      <c r="O602" s="344"/>
      <c r="P602" s="344"/>
      <c r="Q602" s="344"/>
      <c r="R602" s="344"/>
      <c r="S602" s="344"/>
      <c r="T602" s="344"/>
      <c r="U602" s="344"/>
      <c r="V602" s="344"/>
      <c r="W602" s="344"/>
      <c r="X602" s="344"/>
      <c r="Y602" s="344"/>
    </row>
    <row r="603" customFormat="false" ht="13.5" hidden="false" customHeight="false" outlineLevel="0" collapsed="false">
      <c r="O603" s="344"/>
      <c r="P603" s="344"/>
      <c r="Q603" s="344"/>
      <c r="R603" s="344"/>
      <c r="S603" s="344"/>
      <c r="T603" s="344"/>
      <c r="U603" s="344"/>
      <c r="V603" s="344"/>
      <c r="W603" s="344"/>
      <c r="X603" s="344"/>
      <c r="Y603" s="344"/>
    </row>
    <row r="604" customFormat="false" ht="13.5" hidden="false" customHeight="false" outlineLevel="0" collapsed="false">
      <c r="O604" s="344"/>
      <c r="P604" s="344"/>
      <c r="Q604" s="344"/>
      <c r="R604" s="344"/>
      <c r="S604" s="344"/>
      <c r="T604" s="344"/>
      <c r="U604" s="344"/>
      <c r="V604" s="344"/>
      <c r="W604" s="344"/>
      <c r="X604" s="344"/>
      <c r="Y604" s="344"/>
    </row>
    <row r="605" customFormat="false" ht="13.5" hidden="false" customHeight="false" outlineLevel="0" collapsed="false">
      <c r="O605" s="344"/>
      <c r="P605" s="344"/>
      <c r="Q605" s="344"/>
      <c r="R605" s="344"/>
      <c r="S605" s="344"/>
      <c r="T605" s="344"/>
      <c r="U605" s="344"/>
      <c r="V605" s="344"/>
      <c r="W605" s="344"/>
      <c r="X605" s="344"/>
      <c r="Y605" s="344"/>
    </row>
    <row r="606" customFormat="false" ht="13.5" hidden="false" customHeight="false" outlineLevel="0" collapsed="false">
      <c r="O606" s="344"/>
      <c r="P606" s="344"/>
      <c r="Q606" s="344"/>
      <c r="R606" s="344"/>
      <c r="S606" s="344"/>
      <c r="T606" s="344"/>
      <c r="U606" s="344"/>
      <c r="V606" s="344"/>
      <c r="W606" s="344"/>
      <c r="X606" s="344"/>
      <c r="Y606" s="344"/>
    </row>
    <row r="607" customFormat="false" ht="13.5" hidden="false" customHeight="false" outlineLevel="0" collapsed="false">
      <c r="O607" s="344"/>
      <c r="P607" s="344"/>
      <c r="Q607" s="344"/>
      <c r="R607" s="344"/>
      <c r="S607" s="344"/>
      <c r="T607" s="344"/>
      <c r="U607" s="344"/>
      <c r="V607" s="344"/>
      <c r="W607" s="344"/>
      <c r="X607" s="344"/>
      <c r="Y607" s="344"/>
    </row>
    <row r="608" customFormat="false" ht="13.5" hidden="false" customHeight="false" outlineLevel="0" collapsed="false">
      <c r="O608" s="344"/>
      <c r="P608" s="344"/>
      <c r="Q608" s="344"/>
      <c r="R608" s="344"/>
      <c r="S608" s="344"/>
      <c r="T608" s="344"/>
      <c r="U608" s="344"/>
      <c r="V608" s="344"/>
      <c r="W608" s="344"/>
      <c r="X608" s="344"/>
      <c r="Y608" s="344"/>
    </row>
    <row r="609" customFormat="false" ht="13.5" hidden="false" customHeight="false" outlineLevel="0" collapsed="false">
      <c r="O609" s="344"/>
      <c r="P609" s="344"/>
      <c r="Q609" s="344"/>
      <c r="R609" s="344"/>
      <c r="S609" s="344"/>
      <c r="T609" s="344"/>
      <c r="U609" s="344"/>
      <c r="V609" s="344"/>
      <c r="W609" s="344"/>
      <c r="X609" s="344"/>
      <c r="Y609" s="344"/>
    </row>
    <row r="610" customFormat="false" ht="13.5" hidden="false" customHeight="false" outlineLevel="0" collapsed="false">
      <c r="O610" s="344"/>
      <c r="P610" s="344"/>
      <c r="Q610" s="344"/>
      <c r="R610" s="344"/>
      <c r="S610" s="344"/>
      <c r="T610" s="344"/>
      <c r="U610" s="344"/>
      <c r="V610" s="344"/>
      <c r="W610" s="344"/>
      <c r="X610" s="344"/>
      <c r="Y610" s="344"/>
    </row>
    <row r="611" customFormat="false" ht="13.5" hidden="false" customHeight="false" outlineLevel="0" collapsed="false">
      <c r="O611" s="344"/>
      <c r="P611" s="344"/>
      <c r="Q611" s="344"/>
      <c r="R611" s="344"/>
      <c r="S611" s="344"/>
      <c r="T611" s="344"/>
      <c r="U611" s="344"/>
      <c r="V611" s="344"/>
      <c r="W611" s="344"/>
      <c r="X611" s="344"/>
      <c r="Y611" s="344"/>
    </row>
    <row r="612" customFormat="false" ht="13.5" hidden="false" customHeight="false" outlineLevel="0" collapsed="false">
      <c r="O612" s="344"/>
      <c r="P612" s="344"/>
      <c r="Q612" s="344"/>
      <c r="R612" s="344"/>
      <c r="S612" s="344"/>
      <c r="T612" s="344"/>
      <c r="U612" s="344"/>
      <c r="V612" s="344"/>
      <c r="W612" s="344"/>
      <c r="X612" s="344"/>
      <c r="Y612" s="344"/>
    </row>
    <row r="613" customFormat="false" ht="13.5" hidden="false" customHeight="false" outlineLevel="0" collapsed="false">
      <c r="O613" s="344"/>
      <c r="P613" s="344"/>
      <c r="Q613" s="344"/>
      <c r="R613" s="344"/>
      <c r="S613" s="344"/>
      <c r="T613" s="344"/>
      <c r="U613" s="344"/>
      <c r="V613" s="344"/>
      <c r="W613" s="344"/>
      <c r="X613" s="344"/>
      <c r="Y613" s="344"/>
    </row>
    <row r="614" customFormat="false" ht="13.5" hidden="false" customHeight="false" outlineLevel="0" collapsed="false">
      <c r="O614" s="344"/>
      <c r="P614" s="344"/>
      <c r="Q614" s="344"/>
      <c r="R614" s="344"/>
      <c r="S614" s="344"/>
      <c r="T614" s="344"/>
      <c r="U614" s="344"/>
      <c r="V614" s="344"/>
      <c r="W614" s="344"/>
      <c r="X614" s="344"/>
      <c r="Y614" s="344"/>
    </row>
    <row r="615" customFormat="false" ht="13.5" hidden="false" customHeight="false" outlineLevel="0" collapsed="false">
      <c r="O615" s="344"/>
      <c r="P615" s="344"/>
      <c r="Q615" s="344"/>
      <c r="R615" s="344"/>
      <c r="S615" s="344"/>
      <c r="T615" s="344"/>
      <c r="U615" s="344"/>
      <c r="V615" s="344"/>
      <c r="W615" s="344"/>
      <c r="X615" s="344"/>
      <c r="Y615" s="344"/>
    </row>
    <row r="616" customFormat="false" ht="13.5" hidden="false" customHeight="false" outlineLevel="0" collapsed="false">
      <c r="O616" s="344"/>
      <c r="P616" s="344"/>
      <c r="Q616" s="344"/>
      <c r="R616" s="344"/>
      <c r="S616" s="344"/>
      <c r="T616" s="344"/>
      <c r="U616" s="344"/>
      <c r="V616" s="344"/>
      <c r="W616" s="344"/>
      <c r="X616" s="344"/>
      <c r="Y616" s="344"/>
    </row>
    <row r="617" customFormat="false" ht="13.5" hidden="false" customHeight="false" outlineLevel="0" collapsed="false">
      <c r="O617" s="344"/>
      <c r="P617" s="344"/>
      <c r="Q617" s="344"/>
      <c r="R617" s="344"/>
      <c r="S617" s="344"/>
      <c r="T617" s="344"/>
      <c r="U617" s="344"/>
      <c r="V617" s="344"/>
      <c r="W617" s="344"/>
      <c r="X617" s="344"/>
      <c r="Y617" s="344"/>
    </row>
    <row r="618" customFormat="false" ht="13.5" hidden="false" customHeight="false" outlineLevel="0" collapsed="false">
      <c r="O618" s="344"/>
      <c r="P618" s="344"/>
      <c r="Q618" s="344"/>
      <c r="R618" s="344"/>
      <c r="S618" s="344"/>
      <c r="T618" s="344"/>
      <c r="U618" s="344"/>
      <c r="V618" s="344"/>
      <c r="W618" s="344"/>
      <c r="X618" s="344"/>
      <c r="Y618" s="344"/>
    </row>
    <row r="619" customFormat="false" ht="13.5" hidden="false" customHeight="false" outlineLevel="0" collapsed="false">
      <c r="O619" s="344"/>
      <c r="P619" s="344"/>
      <c r="Q619" s="344"/>
      <c r="R619" s="344"/>
      <c r="S619" s="344"/>
      <c r="T619" s="344"/>
      <c r="U619" s="344"/>
      <c r="V619" s="344"/>
      <c r="W619" s="344"/>
      <c r="X619" s="344"/>
      <c r="Y619" s="344"/>
    </row>
    <row r="620" customFormat="false" ht="13.5" hidden="false" customHeight="false" outlineLevel="0" collapsed="false">
      <c r="O620" s="344"/>
      <c r="P620" s="344"/>
      <c r="Q620" s="344"/>
      <c r="R620" s="344"/>
      <c r="S620" s="344"/>
      <c r="T620" s="344"/>
      <c r="U620" s="344"/>
      <c r="V620" s="344"/>
      <c r="W620" s="344"/>
      <c r="X620" s="344"/>
      <c r="Y620" s="344"/>
    </row>
    <row r="621" customFormat="false" ht="13.5" hidden="false" customHeight="false" outlineLevel="0" collapsed="false">
      <c r="O621" s="344"/>
      <c r="P621" s="344"/>
      <c r="Q621" s="344"/>
      <c r="R621" s="344"/>
      <c r="S621" s="344"/>
      <c r="T621" s="344"/>
      <c r="U621" s="344"/>
      <c r="V621" s="344"/>
      <c r="W621" s="344"/>
      <c r="X621" s="344"/>
      <c r="Y621" s="344"/>
    </row>
    <row r="622" customFormat="false" ht="13.5" hidden="false" customHeight="false" outlineLevel="0" collapsed="false">
      <c r="O622" s="344"/>
      <c r="P622" s="344"/>
      <c r="Q622" s="344"/>
      <c r="R622" s="344"/>
      <c r="S622" s="344"/>
      <c r="T622" s="344"/>
      <c r="U622" s="344"/>
      <c r="V622" s="344"/>
      <c r="W622" s="344"/>
      <c r="X622" s="344"/>
      <c r="Y622" s="344"/>
    </row>
    <row r="623" customFormat="false" ht="13.5" hidden="false" customHeight="false" outlineLevel="0" collapsed="false">
      <c r="O623" s="344"/>
      <c r="P623" s="344"/>
      <c r="Q623" s="344"/>
      <c r="R623" s="344"/>
      <c r="S623" s="344"/>
      <c r="T623" s="344"/>
      <c r="U623" s="344"/>
      <c r="V623" s="344"/>
      <c r="W623" s="344"/>
      <c r="X623" s="344"/>
      <c r="Y623" s="344"/>
    </row>
    <row r="624" customFormat="false" ht="13.5" hidden="false" customHeight="false" outlineLevel="0" collapsed="false">
      <c r="O624" s="344"/>
      <c r="P624" s="344"/>
      <c r="Q624" s="344"/>
      <c r="R624" s="344"/>
      <c r="S624" s="344"/>
      <c r="T624" s="344"/>
      <c r="U624" s="344"/>
      <c r="V624" s="344"/>
      <c r="W624" s="344"/>
      <c r="X624" s="344"/>
      <c r="Y624" s="344"/>
    </row>
    <row r="625" customFormat="false" ht="13.5" hidden="false" customHeight="false" outlineLevel="0" collapsed="false">
      <c r="O625" s="344"/>
      <c r="P625" s="344"/>
      <c r="Q625" s="344"/>
      <c r="R625" s="344"/>
      <c r="S625" s="344"/>
      <c r="T625" s="344"/>
      <c r="U625" s="344"/>
      <c r="V625" s="344"/>
      <c r="W625" s="344"/>
      <c r="X625" s="344"/>
      <c r="Y625" s="344"/>
    </row>
    <row r="626" customFormat="false" ht="13.5" hidden="false" customHeight="false" outlineLevel="0" collapsed="false">
      <c r="O626" s="344"/>
      <c r="P626" s="344"/>
      <c r="Q626" s="344"/>
      <c r="R626" s="344"/>
      <c r="S626" s="344"/>
      <c r="T626" s="344"/>
      <c r="U626" s="344"/>
      <c r="V626" s="344"/>
      <c r="W626" s="344"/>
      <c r="X626" s="344"/>
      <c r="Y626" s="344"/>
    </row>
    <row r="627" customFormat="false" ht="13.5" hidden="false" customHeight="false" outlineLevel="0" collapsed="false">
      <c r="O627" s="344"/>
      <c r="P627" s="344"/>
      <c r="Q627" s="344"/>
      <c r="R627" s="344"/>
      <c r="S627" s="344"/>
      <c r="T627" s="344"/>
      <c r="U627" s="344"/>
      <c r="V627" s="344"/>
      <c r="W627" s="344"/>
      <c r="X627" s="344"/>
      <c r="Y627" s="344"/>
    </row>
    <row r="628" customFormat="false" ht="13.5" hidden="false" customHeight="false" outlineLevel="0" collapsed="false">
      <c r="O628" s="344"/>
      <c r="P628" s="344"/>
      <c r="Q628" s="344"/>
      <c r="R628" s="344"/>
      <c r="S628" s="344"/>
      <c r="T628" s="344"/>
      <c r="U628" s="344"/>
      <c r="V628" s="344"/>
      <c r="W628" s="344"/>
      <c r="X628" s="344"/>
      <c r="Y628" s="344"/>
    </row>
    <row r="629" customFormat="false" ht="13.5" hidden="false" customHeight="false" outlineLevel="0" collapsed="false">
      <c r="O629" s="344"/>
      <c r="P629" s="344"/>
      <c r="Q629" s="344"/>
      <c r="R629" s="344"/>
      <c r="S629" s="344"/>
      <c r="T629" s="344"/>
      <c r="U629" s="344"/>
      <c r="V629" s="344"/>
      <c r="W629" s="344"/>
      <c r="X629" s="344"/>
      <c r="Y629" s="344"/>
    </row>
    <row r="630" customFormat="false" ht="13.5" hidden="false" customHeight="false" outlineLevel="0" collapsed="false">
      <c r="O630" s="344"/>
      <c r="P630" s="344"/>
      <c r="Q630" s="344"/>
      <c r="R630" s="344"/>
      <c r="S630" s="344"/>
      <c r="T630" s="344"/>
      <c r="U630" s="344"/>
      <c r="V630" s="344"/>
      <c r="W630" s="344"/>
      <c r="X630" s="344"/>
      <c r="Y630" s="344"/>
    </row>
    <row r="631" customFormat="false" ht="13.5" hidden="false" customHeight="false" outlineLevel="0" collapsed="false">
      <c r="O631" s="344"/>
      <c r="P631" s="344"/>
      <c r="Q631" s="344"/>
      <c r="R631" s="344"/>
      <c r="S631" s="344"/>
      <c r="T631" s="344"/>
      <c r="U631" s="344"/>
      <c r="V631" s="344"/>
      <c r="W631" s="344"/>
      <c r="X631" s="344"/>
      <c r="Y631" s="344"/>
    </row>
    <row r="632" customFormat="false" ht="13.5" hidden="false" customHeight="false" outlineLevel="0" collapsed="false">
      <c r="O632" s="344"/>
      <c r="P632" s="344"/>
      <c r="Q632" s="344"/>
      <c r="R632" s="344"/>
      <c r="S632" s="344"/>
      <c r="T632" s="344"/>
      <c r="U632" s="344"/>
      <c r="V632" s="344"/>
      <c r="W632" s="344"/>
      <c r="X632" s="344"/>
      <c r="Y632" s="344"/>
    </row>
    <row r="633" customFormat="false" ht="13.5" hidden="false" customHeight="false" outlineLevel="0" collapsed="false">
      <c r="O633" s="344"/>
      <c r="P633" s="344"/>
      <c r="Q633" s="344"/>
      <c r="R633" s="344"/>
      <c r="S633" s="344"/>
      <c r="T633" s="344"/>
      <c r="U633" s="344"/>
      <c r="V633" s="344"/>
      <c r="W633" s="344"/>
      <c r="X633" s="344"/>
      <c r="Y633" s="344"/>
    </row>
    <row r="634" customFormat="false" ht="13.5" hidden="false" customHeight="false" outlineLevel="0" collapsed="false">
      <c r="O634" s="344"/>
      <c r="P634" s="344"/>
      <c r="Q634" s="344"/>
      <c r="R634" s="344"/>
      <c r="S634" s="344"/>
      <c r="T634" s="344"/>
      <c r="U634" s="344"/>
      <c r="V634" s="344"/>
      <c r="W634" s="344"/>
      <c r="X634" s="344"/>
      <c r="Y634" s="344"/>
    </row>
    <row r="635" customFormat="false" ht="13.5" hidden="false" customHeight="false" outlineLevel="0" collapsed="false">
      <c r="O635" s="344"/>
      <c r="P635" s="344"/>
      <c r="Q635" s="344"/>
      <c r="R635" s="344"/>
      <c r="S635" s="344"/>
      <c r="T635" s="344"/>
      <c r="U635" s="344"/>
      <c r="V635" s="344"/>
      <c r="W635" s="344"/>
      <c r="X635" s="344"/>
      <c r="Y635" s="344"/>
    </row>
    <row r="636" customFormat="false" ht="13.5" hidden="false" customHeight="false" outlineLevel="0" collapsed="false">
      <c r="O636" s="344"/>
      <c r="P636" s="344"/>
      <c r="Q636" s="344"/>
      <c r="R636" s="344"/>
      <c r="S636" s="344"/>
      <c r="T636" s="344"/>
      <c r="U636" s="344"/>
      <c r="V636" s="344"/>
      <c r="W636" s="344"/>
      <c r="X636" s="344"/>
      <c r="Y636" s="344"/>
    </row>
    <row r="637" customFormat="false" ht="13.5" hidden="false" customHeight="false" outlineLevel="0" collapsed="false">
      <c r="O637" s="344"/>
      <c r="P637" s="344"/>
      <c r="Q637" s="344"/>
      <c r="R637" s="344"/>
      <c r="S637" s="344"/>
      <c r="T637" s="344"/>
      <c r="U637" s="344"/>
      <c r="V637" s="344"/>
      <c r="W637" s="344"/>
      <c r="X637" s="344"/>
      <c r="Y637" s="344"/>
    </row>
    <row r="638" customFormat="false" ht="13.5" hidden="false" customHeight="false" outlineLevel="0" collapsed="false">
      <c r="O638" s="344"/>
      <c r="P638" s="344"/>
      <c r="Q638" s="344"/>
      <c r="R638" s="344"/>
      <c r="S638" s="344"/>
      <c r="T638" s="344"/>
      <c r="U638" s="344"/>
      <c r="V638" s="344"/>
      <c r="W638" s="344"/>
      <c r="X638" s="344"/>
      <c r="Y638" s="344"/>
    </row>
    <row r="639" customFormat="false" ht="13.5" hidden="false" customHeight="false" outlineLevel="0" collapsed="false"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13.5" hidden="false" customHeight="false" outlineLevel="0" collapsed="false">
      <c r="O640" s="344"/>
      <c r="P640" s="344"/>
      <c r="Q640" s="344"/>
      <c r="R640" s="344"/>
      <c r="S640" s="344"/>
      <c r="T640" s="344"/>
      <c r="U640" s="344"/>
      <c r="V640" s="344"/>
      <c r="W640" s="344"/>
      <c r="X640" s="344"/>
      <c r="Y640" s="344"/>
    </row>
    <row r="641" customFormat="false" ht="13.5" hidden="false" customHeight="false" outlineLevel="0" collapsed="false">
      <c r="O641" s="344"/>
      <c r="P641" s="344"/>
      <c r="Q641" s="344"/>
      <c r="R641" s="344"/>
      <c r="S641" s="344"/>
      <c r="T641" s="344"/>
      <c r="U641" s="344"/>
      <c r="V641" s="344"/>
      <c r="W641" s="344"/>
      <c r="X641" s="344"/>
      <c r="Y641" s="344"/>
    </row>
    <row r="642" customFormat="false" ht="13.5" hidden="false" customHeight="false" outlineLevel="0" collapsed="false">
      <c r="O642" s="344"/>
      <c r="P642" s="344"/>
      <c r="Q642" s="344"/>
      <c r="R642" s="344"/>
      <c r="S642" s="344"/>
      <c r="T642" s="344"/>
      <c r="U642" s="344"/>
      <c r="V642" s="344"/>
      <c r="W642" s="344"/>
      <c r="X642" s="344"/>
      <c r="Y642" s="344"/>
    </row>
    <row r="643" customFormat="false" ht="13.5" hidden="false" customHeight="false" outlineLevel="0" collapsed="false">
      <c r="O643" s="344"/>
      <c r="P643" s="344"/>
      <c r="Q643" s="344"/>
      <c r="R643" s="344"/>
      <c r="S643" s="344"/>
      <c r="T643" s="344"/>
      <c r="U643" s="344"/>
      <c r="V643" s="344"/>
      <c r="W643" s="344"/>
      <c r="X643" s="344"/>
      <c r="Y643" s="344"/>
    </row>
    <row r="644" customFormat="false" ht="13.5" hidden="false" customHeight="false" outlineLevel="0" collapsed="false">
      <c r="O644" s="344"/>
      <c r="P644" s="344"/>
      <c r="Q644" s="344"/>
      <c r="R644" s="344"/>
      <c r="S644" s="344"/>
      <c r="T644" s="344"/>
      <c r="U644" s="344"/>
      <c r="V644" s="344"/>
      <c r="W644" s="344"/>
      <c r="X644" s="344"/>
      <c r="Y644" s="344"/>
    </row>
    <row r="645" customFormat="false" ht="13.5" hidden="false" customHeight="false" outlineLevel="0" collapsed="false">
      <c r="O645" s="344"/>
      <c r="P645" s="344"/>
      <c r="Q645" s="344"/>
      <c r="R645" s="344"/>
      <c r="S645" s="344"/>
      <c r="T645" s="344"/>
      <c r="U645" s="344"/>
      <c r="V645" s="344"/>
      <c r="W645" s="344"/>
      <c r="X645" s="344"/>
      <c r="Y645" s="344"/>
    </row>
    <row r="646" customFormat="false" ht="13.5" hidden="false" customHeight="false" outlineLevel="0" collapsed="false">
      <c r="O646" s="344"/>
      <c r="P646" s="344"/>
      <c r="Q646" s="344"/>
      <c r="R646" s="344"/>
      <c r="S646" s="344"/>
      <c r="T646" s="344"/>
      <c r="U646" s="344"/>
      <c r="V646" s="344"/>
      <c r="W646" s="344"/>
      <c r="X646" s="344"/>
      <c r="Y646" s="344"/>
    </row>
    <row r="647" customFormat="false" ht="13.5" hidden="false" customHeight="false" outlineLevel="0" collapsed="false">
      <c r="O647" s="344"/>
      <c r="P647" s="344"/>
      <c r="Q647" s="344"/>
      <c r="R647" s="344"/>
      <c r="S647" s="344"/>
      <c r="T647" s="344"/>
      <c r="U647" s="344"/>
      <c r="V647" s="344"/>
      <c r="W647" s="344"/>
      <c r="X647" s="344"/>
      <c r="Y647" s="344"/>
    </row>
    <row r="648" customFormat="false" ht="13.5" hidden="false" customHeight="false" outlineLevel="0" collapsed="false">
      <c r="O648" s="344"/>
      <c r="P648" s="344"/>
      <c r="Q648" s="344"/>
      <c r="R648" s="344"/>
      <c r="S648" s="344"/>
      <c r="T648" s="344"/>
      <c r="U648" s="344"/>
      <c r="V648" s="344"/>
      <c r="W648" s="344"/>
      <c r="X648" s="344"/>
      <c r="Y648" s="344"/>
    </row>
    <row r="649" customFormat="false" ht="13.5" hidden="false" customHeight="false" outlineLevel="0" collapsed="false">
      <c r="O649" s="344"/>
      <c r="P649" s="344"/>
      <c r="Q649" s="344"/>
      <c r="R649" s="344"/>
      <c r="S649" s="344"/>
      <c r="T649" s="344"/>
      <c r="U649" s="344"/>
      <c r="V649" s="344"/>
      <c r="W649" s="344"/>
      <c r="X649" s="344"/>
      <c r="Y649" s="344"/>
    </row>
    <row r="650" customFormat="false" ht="13.5" hidden="false" customHeight="false" outlineLevel="0" collapsed="false">
      <c r="O650" s="344"/>
      <c r="P650" s="344"/>
      <c r="Q650" s="344"/>
      <c r="R650" s="344"/>
      <c r="S650" s="344"/>
      <c r="T650" s="344"/>
      <c r="U650" s="344"/>
      <c r="V650" s="344"/>
      <c r="W650" s="344"/>
      <c r="X650" s="344"/>
      <c r="Y650" s="344"/>
    </row>
    <row r="651" customFormat="false" ht="13.5" hidden="false" customHeight="false" outlineLevel="0" collapsed="false">
      <c r="O651" s="344"/>
      <c r="P651" s="344"/>
      <c r="Q651" s="344"/>
      <c r="R651" s="344"/>
      <c r="S651" s="344"/>
      <c r="T651" s="344"/>
      <c r="U651" s="344"/>
      <c r="V651" s="344"/>
      <c r="W651" s="344"/>
      <c r="X651" s="344"/>
      <c r="Y651" s="344"/>
    </row>
    <row r="652" customFormat="false" ht="13.5" hidden="false" customHeight="false" outlineLevel="0" collapsed="false">
      <c r="O652" s="344"/>
      <c r="P652" s="344"/>
      <c r="Q652" s="344"/>
      <c r="R652" s="344"/>
      <c r="S652" s="344"/>
      <c r="T652" s="344"/>
      <c r="U652" s="344"/>
      <c r="V652" s="344"/>
      <c r="W652" s="344"/>
      <c r="X652" s="344"/>
      <c r="Y652" s="344"/>
    </row>
    <row r="653" customFormat="false" ht="13.5" hidden="false" customHeight="false" outlineLevel="0" collapsed="false">
      <c r="O653" s="344"/>
      <c r="P653" s="344"/>
      <c r="Q653" s="344"/>
      <c r="R653" s="344"/>
      <c r="S653" s="344"/>
      <c r="T653" s="344"/>
      <c r="U653" s="344"/>
      <c r="V653" s="344"/>
      <c r="W653" s="344"/>
      <c r="X653" s="344"/>
      <c r="Y653" s="344"/>
    </row>
    <row r="654" customFormat="false" ht="13.5" hidden="false" customHeight="false" outlineLevel="0" collapsed="false">
      <c r="O654" s="344"/>
      <c r="P654" s="344"/>
      <c r="Q654" s="344"/>
      <c r="R654" s="344"/>
      <c r="S654" s="344"/>
      <c r="T654" s="344"/>
      <c r="U654" s="344"/>
      <c r="V654" s="344"/>
      <c r="W654" s="344"/>
      <c r="X654" s="344"/>
      <c r="Y654" s="344"/>
    </row>
    <row r="655" customFormat="false" ht="13.5" hidden="false" customHeight="false" outlineLevel="0" collapsed="false">
      <c r="O655" s="344"/>
      <c r="P655" s="344"/>
      <c r="Q655" s="344"/>
      <c r="R655" s="344"/>
      <c r="S655" s="344"/>
      <c r="T655" s="344"/>
      <c r="U655" s="344"/>
      <c r="V655" s="344"/>
      <c r="W655" s="344"/>
      <c r="X655" s="344"/>
      <c r="Y655" s="344"/>
    </row>
    <row r="656" customFormat="false" ht="13.5" hidden="false" customHeight="false" outlineLevel="0" collapsed="false">
      <c r="O656" s="344"/>
      <c r="P656" s="344"/>
      <c r="Q656" s="344"/>
      <c r="R656" s="344"/>
      <c r="S656" s="344"/>
      <c r="T656" s="344"/>
      <c r="U656" s="344"/>
      <c r="V656" s="344"/>
      <c r="W656" s="344"/>
      <c r="X656" s="344"/>
      <c r="Y656" s="344"/>
    </row>
    <row r="657" customFormat="false" ht="13.5" hidden="false" customHeight="false" outlineLevel="0" collapsed="false">
      <c r="O657" s="344"/>
      <c r="P657" s="344"/>
      <c r="Q657" s="344"/>
      <c r="R657" s="344"/>
      <c r="S657" s="344"/>
      <c r="T657" s="344"/>
      <c r="U657" s="344"/>
      <c r="V657" s="344"/>
      <c r="W657" s="344"/>
      <c r="X657" s="344"/>
      <c r="Y657" s="344"/>
    </row>
    <row r="658" customFormat="false" ht="13.5" hidden="false" customHeight="false" outlineLevel="0" collapsed="false">
      <c r="O658" s="344"/>
      <c r="P658" s="344"/>
      <c r="Q658" s="344"/>
      <c r="R658" s="344"/>
      <c r="S658" s="344"/>
      <c r="T658" s="344"/>
      <c r="U658" s="344"/>
      <c r="V658" s="344"/>
      <c r="W658" s="344"/>
      <c r="X658" s="344"/>
      <c r="Y658" s="344"/>
    </row>
    <row r="659" customFormat="false" ht="13.5" hidden="false" customHeight="false" outlineLevel="0" collapsed="false">
      <c r="O659" s="344"/>
      <c r="P659" s="344"/>
      <c r="Q659" s="344"/>
      <c r="R659" s="344"/>
      <c r="S659" s="344"/>
      <c r="T659" s="344"/>
      <c r="U659" s="344"/>
      <c r="V659" s="344"/>
      <c r="W659" s="344"/>
      <c r="X659" s="344"/>
      <c r="Y659" s="344"/>
    </row>
    <row r="660" customFormat="false" ht="13.5" hidden="false" customHeight="false" outlineLevel="0" collapsed="false">
      <c r="O660" s="344"/>
      <c r="P660" s="344"/>
      <c r="Q660" s="344"/>
      <c r="R660" s="344"/>
      <c r="S660" s="344"/>
      <c r="T660" s="344"/>
      <c r="U660" s="344"/>
      <c r="V660" s="344"/>
      <c r="W660" s="344"/>
      <c r="X660" s="344"/>
      <c r="Y660" s="344"/>
    </row>
    <row r="661" customFormat="false" ht="13.5" hidden="false" customHeight="false" outlineLevel="0" collapsed="false">
      <c r="O661" s="344"/>
      <c r="P661" s="344"/>
      <c r="Q661" s="344"/>
      <c r="R661" s="344"/>
      <c r="S661" s="344"/>
      <c r="T661" s="344"/>
      <c r="U661" s="344"/>
      <c r="V661" s="344"/>
      <c r="W661" s="344"/>
      <c r="X661" s="344"/>
      <c r="Y661" s="344"/>
    </row>
    <row r="662" customFormat="false" ht="13.5" hidden="false" customHeight="false" outlineLevel="0" collapsed="false">
      <c r="O662" s="344"/>
      <c r="P662" s="344"/>
      <c r="Q662" s="344"/>
      <c r="R662" s="344"/>
      <c r="S662" s="344"/>
      <c r="T662" s="344"/>
      <c r="U662" s="344"/>
      <c r="V662" s="344"/>
      <c r="W662" s="344"/>
      <c r="X662" s="344"/>
      <c r="Y662" s="344"/>
    </row>
    <row r="663" customFormat="false" ht="13.5" hidden="false" customHeight="false" outlineLevel="0" collapsed="false">
      <c r="O663" s="344"/>
      <c r="P663" s="344"/>
      <c r="Q663" s="344"/>
      <c r="R663" s="344"/>
      <c r="S663" s="344"/>
      <c r="T663" s="344"/>
      <c r="U663" s="344"/>
      <c r="V663" s="344"/>
      <c r="W663" s="344"/>
      <c r="X663" s="344"/>
      <c r="Y663" s="344"/>
    </row>
    <row r="664" customFormat="false" ht="13.5" hidden="false" customHeight="false" outlineLevel="0" collapsed="false">
      <c r="O664" s="344"/>
      <c r="P664" s="344"/>
      <c r="Q664" s="344"/>
      <c r="R664" s="344"/>
      <c r="S664" s="344"/>
      <c r="T664" s="344"/>
      <c r="U664" s="344"/>
      <c r="V664" s="344"/>
      <c r="W664" s="344"/>
      <c r="X664" s="344"/>
      <c r="Y664" s="344"/>
    </row>
    <row r="665" customFormat="false" ht="13.5" hidden="false" customHeight="false" outlineLevel="0" collapsed="false">
      <c r="O665" s="344"/>
      <c r="P665" s="344"/>
      <c r="Q665" s="344"/>
      <c r="R665" s="344"/>
      <c r="S665" s="344"/>
      <c r="T665" s="344"/>
      <c r="U665" s="344"/>
      <c r="V665" s="344"/>
      <c r="W665" s="344"/>
      <c r="X665" s="344"/>
      <c r="Y665" s="344"/>
    </row>
    <row r="666" customFormat="false" ht="13.5" hidden="false" customHeight="false" outlineLevel="0" collapsed="false">
      <c r="O666" s="344"/>
      <c r="P666" s="344"/>
      <c r="Q666" s="344"/>
      <c r="R666" s="344"/>
      <c r="S666" s="344"/>
      <c r="T666" s="344"/>
      <c r="U666" s="344"/>
      <c r="V666" s="344"/>
      <c r="W666" s="344"/>
      <c r="X666" s="344"/>
      <c r="Y666" s="344"/>
    </row>
    <row r="667" customFormat="false" ht="13.5" hidden="false" customHeight="false" outlineLevel="0" collapsed="false">
      <c r="O667" s="344"/>
      <c r="P667" s="344"/>
      <c r="Q667" s="344"/>
      <c r="R667" s="344"/>
      <c r="S667" s="344"/>
      <c r="T667" s="344"/>
      <c r="U667" s="344"/>
      <c r="V667" s="344"/>
      <c r="W667" s="344"/>
      <c r="X667" s="344"/>
      <c r="Y667" s="344"/>
    </row>
    <row r="668" customFormat="false" ht="13.5" hidden="false" customHeight="false" outlineLevel="0" collapsed="false">
      <c r="O668" s="344"/>
      <c r="P668" s="344"/>
      <c r="Q668" s="344"/>
      <c r="R668" s="344"/>
      <c r="S668" s="344"/>
      <c r="T668" s="344"/>
      <c r="U668" s="344"/>
      <c r="V668" s="344"/>
      <c r="W668" s="344"/>
      <c r="X668" s="344"/>
      <c r="Y668" s="344"/>
    </row>
    <row r="669" customFormat="false" ht="13.5" hidden="false" customHeight="false" outlineLevel="0" collapsed="false">
      <c r="O669" s="344"/>
      <c r="P669" s="344"/>
      <c r="Q669" s="344"/>
      <c r="R669" s="344"/>
      <c r="S669" s="344"/>
      <c r="T669" s="344"/>
      <c r="U669" s="344"/>
      <c r="V669" s="344"/>
      <c r="W669" s="344"/>
      <c r="X669" s="344"/>
      <c r="Y669" s="344"/>
    </row>
    <row r="670" customFormat="false" ht="13.5" hidden="false" customHeight="false" outlineLevel="0" collapsed="false">
      <c r="O670" s="344"/>
      <c r="P670" s="344"/>
      <c r="Q670" s="344"/>
      <c r="R670" s="344"/>
      <c r="S670" s="344"/>
      <c r="T670" s="344"/>
      <c r="U670" s="344"/>
      <c r="V670" s="344"/>
      <c r="W670" s="344"/>
      <c r="X670" s="344"/>
      <c r="Y670" s="344"/>
    </row>
    <row r="671" customFormat="false" ht="13.5" hidden="false" customHeight="false" outlineLevel="0" collapsed="false">
      <c r="O671" s="344"/>
      <c r="P671" s="344"/>
      <c r="Q671" s="344"/>
      <c r="R671" s="344"/>
      <c r="S671" s="344"/>
      <c r="T671" s="344"/>
      <c r="U671" s="344"/>
      <c r="V671" s="344"/>
      <c r="W671" s="344"/>
      <c r="X671" s="344"/>
      <c r="Y671" s="344"/>
    </row>
    <row r="672" customFormat="false" ht="13.5" hidden="false" customHeight="false" outlineLevel="0" collapsed="false">
      <c r="O672" s="344"/>
      <c r="P672" s="344"/>
      <c r="Q672" s="344"/>
      <c r="R672" s="344"/>
      <c r="S672" s="344"/>
      <c r="T672" s="344"/>
      <c r="U672" s="344"/>
      <c r="V672" s="344"/>
      <c r="W672" s="344"/>
      <c r="X672" s="344"/>
      <c r="Y672" s="344"/>
    </row>
    <row r="673" customFormat="false" ht="13.5" hidden="false" customHeight="false" outlineLevel="0" collapsed="false">
      <c r="O673" s="344"/>
      <c r="P673" s="344"/>
      <c r="Q673" s="344"/>
      <c r="R673" s="344"/>
      <c r="S673" s="344"/>
      <c r="T673" s="344"/>
      <c r="U673" s="344"/>
      <c r="V673" s="344"/>
      <c r="W673" s="344"/>
      <c r="X673" s="344"/>
      <c r="Y673" s="344"/>
    </row>
    <row r="674" customFormat="false" ht="13.5" hidden="false" customHeight="false" outlineLevel="0" collapsed="false">
      <c r="O674" s="344"/>
      <c r="P674" s="344"/>
      <c r="Q674" s="344"/>
      <c r="R674" s="344"/>
      <c r="S674" s="344"/>
      <c r="T674" s="344"/>
      <c r="U674" s="344"/>
      <c r="V674" s="344"/>
      <c r="W674" s="344"/>
      <c r="X674" s="344"/>
      <c r="Y674" s="344"/>
    </row>
    <row r="675" customFormat="false" ht="13.5" hidden="false" customHeight="false" outlineLevel="0" collapsed="false">
      <c r="O675" s="344"/>
      <c r="P675" s="344"/>
      <c r="Q675" s="344"/>
      <c r="R675" s="344"/>
      <c r="S675" s="344"/>
      <c r="T675" s="344"/>
      <c r="U675" s="344"/>
      <c r="V675" s="344"/>
      <c r="W675" s="344"/>
      <c r="X675" s="344"/>
      <c r="Y675" s="344"/>
    </row>
    <row r="676" customFormat="false" ht="13.5" hidden="false" customHeight="false" outlineLevel="0" collapsed="false">
      <c r="O676" s="344"/>
      <c r="P676" s="344"/>
      <c r="Q676" s="344"/>
      <c r="R676" s="344"/>
      <c r="S676" s="344"/>
      <c r="T676" s="344"/>
      <c r="U676" s="344"/>
      <c r="V676" s="344"/>
      <c r="W676" s="344"/>
      <c r="X676" s="344"/>
      <c r="Y676" s="344"/>
    </row>
    <row r="677" customFormat="false" ht="13.5" hidden="false" customHeight="false" outlineLevel="0" collapsed="false">
      <c r="O677" s="344"/>
      <c r="P677" s="344"/>
      <c r="Q677" s="344"/>
      <c r="R677" s="344"/>
      <c r="S677" s="344"/>
      <c r="T677" s="344"/>
      <c r="U677" s="344"/>
      <c r="V677" s="344"/>
      <c r="W677" s="344"/>
      <c r="X677" s="344"/>
      <c r="Y677" s="344"/>
    </row>
    <row r="678" customFormat="false" ht="13.5" hidden="false" customHeight="false" outlineLevel="0" collapsed="false">
      <c r="O678" s="344"/>
      <c r="P678" s="344"/>
      <c r="Q678" s="344"/>
      <c r="R678" s="344"/>
      <c r="S678" s="344"/>
      <c r="T678" s="344"/>
      <c r="U678" s="344"/>
      <c r="V678" s="344"/>
      <c r="W678" s="344"/>
      <c r="X678" s="344"/>
      <c r="Y678" s="344"/>
    </row>
    <row r="679" customFormat="false" ht="13.5" hidden="false" customHeight="false" outlineLevel="0" collapsed="false">
      <c r="O679" s="344"/>
      <c r="P679" s="344"/>
      <c r="Q679" s="344"/>
      <c r="R679" s="344"/>
      <c r="S679" s="344"/>
      <c r="T679" s="344"/>
      <c r="U679" s="344"/>
      <c r="V679" s="344"/>
      <c r="W679" s="344"/>
      <c r="X679" s="344"/>
      <c r="Y679" s="344"/>
    </row>
    <row r="680" customFormat="false" ht="13.5" hidden="false" customHeight="false" outlineLevel="0" collapsed="false">
      <c r="O680" s="344"/>
      <c r="P680" s="344"/>
      <c r="Q680" s="344"/>
      <c r="R680" s="344"/>
      <c r="S680" s="344"/>
      <c r="T680" s="344"/>
      <c r="U680" s="344"/>
      <c r="V680" s="344"/>
      <c r="W680" s="344"/>
      <c r="X680" s="344"/>
      <c r="Y680" s="344"/>
    </row>
    <row r="681" customFormat="false" ht="13.5" hidden="false" customHeight="false" outlineLevel="0" collapsed="false">
      <c r="O681" s="344"/>
      <c r="P681" s="344"/>
      <c r="Q681" s="344"/>
      <c r="R681" s="344"/>
      <c r="S681" s="344"/>
      <c r="T681" s="344"/>
      <c r="U681" s="344"/>
      <c r="V681" s="344"/>
      <c r="W681" s="344"/>
      <c r="X681" s="344"/>
      <c r="Y681" s="344"/>
    </row>
    <row r="682" customFormat="false" ht="13.5" hidden="false" customHeight="false" outlineLevel="0" collapsed="false">
      <c r="O682" s="344"/>
      <c r="P682" s="344"/>
      <c r="Q682" s="344"/>
      <c r="R682" s="344"/>
      <c r="S682" s="344"/>
      <c r="T682" s="344"/>
      <c r="U682" s="344"/>
      <c r="V682" s="344"/>
      <c r="W682" s="344"/>
      <c r="X682" s="344"/>
      <c r="Y682" s="344"/>
    </row>
    <row r="683" customFormat="false" ht="13.5" hidden="false" customHeight="false" outlineLevel="0" collapsed="false">
      <c r="O683" s="344"/>
      <c r="P683" s="344"/>
      <c r="Q683" s="344"/>
      <c r="R683" s="344"/>
      <c r="S683" s="344"/>
      <c r="T683" s="344"/>
      <c r="U683" s="344"/>
      <c r="V683" s="344"/>
      <c r="W683" s="344"/>
      <c r="X683" s="344"/>
      <c r="Y683" s="344"/>
    </row>
    <row r="684" customFormat="false" ht="13.5" hidden="false" customHeight="false" outlineLevel="0" collapsed="false">
      <c r="O684" s="344"/>
      <c r="P684" s="344"/>
      <c r="Q684" s="344"/>
      <c r="R684" s="344"/>
      <c r="S684" s="344"/>
      <c r="T684" s="344"/>
      <c r="U684" s="344"/>
      <c r="V684" s="344"/>
      <c r="W684" s="344"/>
      <c r="X684" s="344"/>
      <c r="Y684" s="344"/>
    </row>
    <row r="685" customFormat="false" ht="13.5" hidden="false" customHeight="false" outlineLevel="0" collapsed="false">
      <c r="O685" s="344"/>
      <c r="P685" s="344"/>
      <c r="Q685" s="344"/>
      <c r="R685" s="344"/>
      <c r="S685" s="344"/>
      <c r="T685" s="344"/>
      <c r="U685" s="344"/>
      <c r="V685" s="344"/>
      <c r="W685" s="344"/>
      <c r="X685" s="344"/>
      <c r="Y685" s="344"/>
    </row>
    <row r="686" customFormat="false" ht="13.5" hidden="false" customHeight="false" outlineLevel="0" collapsed="false">
      <c r="O686" s="344"/>
      <c r="P686" s="344"/>
      <c r="Q686" s="344"/>
      <c r="R686" s="344"/>
      <c r="S686" s="344"/>
      <c r="T686" s="344"/>
      <c r="U686" s="344"/>
      <c r="V686" s="344"/>
      <c r="W686" s="344"/>
      <c r="X686" s="344"/>
      <c r="Y686" s="344"/>
    </row>
    <row r="687" customFormat="false" ht="13.5" hidden="false" customHeight="false" outlineLevel="0" collapsed="false">
      <c r="O687" s="344"/>
      <c r="P687" s="344"/>
      <c r="Q687" s="344"/>
      <c r="R687" s="344"/>
      <c r="S687" s="344"/>
      <c r="T687" s="344"/>
      <c r="U687" s="344"/>
      <c r="V687" s="344"/>
      <c r="W687" s="344"/>
      <c r="X687" s="344"/>
      <c r="Y687" s="344"/>
    </row>
    <row r="688" customFormat="false" ht="13.5" hidden="false" customHeight="false" outlineLevel="0" collapsed="false">
      <c r="O688" s="344"/>
      <c r="P688" s="344"/>
      <c r="Q688" s="344"/>
      <c r="R688" s="344"/>
      <c r="S688" s="344"/>
      <c r="T688" s="344"/>
      <c r="U688" s="344"/>
      <c r="V688" s="344"/>
      <c r="W688" s="344"/>
      <c r="X688" s="344"/>
      <c r="Y688" s="344"/>
    </row>
    <row r="689" customFormat="false" ht="13.5" hidden="false" customHeight="false" outlineLevel="0" collapsed="false">
      <c r="O689" s="344"/>
      <c r="P689" s="344"/>
      <c r="Q689" s="344"/>
      <c r="R689" s="344"/>
      <c r="S689" s="344"/>
      <c r="T689" s="344"/>
      <c r="U689" s="344"/>
      <c r="V689" s="344"/>
      <c r="W689" s="344"/>
      <c r="X689" s="344"/>
      <c r="Y689" s="344"/>
    </row>
    <row r="690" customFormat="false" ht="13.5" hidden="false" customHeight="false" outlineLevel="0" collapsed="false">
      <c r="O690" s="344"/>
      <c r="P690" s="344"/>
      <c r="Q690" s="344"/>
      <c r="R690" s="344"/>
      <c r="S690" s="344"/>
      <c r="T690" s="344"/>
      <c r="U690" s="344"/>
      <c r="V690" s="344"/>
      <c r="W690" s="344"/>
      <c r="X690" s="344"/>
      <c r="Y690" s="344"/>
    </row>
    <row r="691" customFormat="false" ht="13.5" hidden="false" customHeight="false" outlineLevel="0" collapsed="false">
      <c r="O691" s="344"/>
      <c r="P691" s="344"/>
      <c r="Q691" s="344"/>
      <c r="R691" s="344"/>
      <c r="S691" s="344"/>
      <c r="T691" s="344"/>
      <c r="U691" s="344"/>
      <c r="V691" s="344"/>
      <c r="W691" s="344"/>
      <c r="X691" s="344"/>
      <c r="Y691" s="344"/>
    </row>
    <row r="692" customFormat="false" ht="13.5" hidden="false" customHeight="false" outlineLevel="0" collapsed="false">
      <c r="O692" s="344"/>
      <c r="P692" s="344"/>
      <c r="Q692" s="344"/>
      <c r="R692" s="344"/>
      <c r="S692" s="344"/>
      <c r="T692" s="344"/>
      <c r="U692" s="344"/>
      <c r="V692" s="344"/>
      <c r="W692" s="344"/>
      <c r="X692" s="344"/>
      <c r="Y692" s="344"/>
    </row>
    <row r="693" customFormat="false" ht="13.5" hidden="false" customHeight="false" outlineLevel="0" collapsed="false">
      <c r="O693" s="344"/>
      <c r="P693" s="344"/>
      <c r="Q693" s="344"/>
      <c r="R693" s="344"/>
      <c r="S693" s="344"/>
      <c r="T693" s="344"/>
      <c r="U693" s="344"/>
      <c r="V693" s="344"/>
      <c r="W693" s="344"/>
      <c r="X693" s="344"/>
      <c r="Y693" s="344"/>
    </row>
    <row r="694" customFormat="false" ht="13.5" hidden="false" customHeight="false" outlineLevel="0" collapsed="false">
      <c r="O694" s="344"/>
      <c r="P694" s="344"/>
      <c r="Q694" s="344"/>
      <c r="R694" s="344"/>
      <c r="S694" s="344"/>
      <c r="T694" s="344"/>
      <c r="U694" s="344"/>
      <c r="V694" s="344"/>
      <c r="W694" s="344"/>
      <c r="X694" s="344"/>
      <c r="Y694" s="344"/>
    </row>
    <row r="695" customFormat="false" ht="13.5" hidden="false" customHeight="false" outlineLevel="0" collapsed="false">
      <c r="O695" s="344"/>
      <c r="P695" s="344"/>
      <c r="Q695" s="344"/>
      <c r="R695" s="344"/>
      <c r="S695" s="344"/>
      <c r="T695" s="344"/>
      <c r="U695" s="344"/>
      <c r="V695" s="344"/>
      <c r="W695" s="344"/>
      <c r="X695" s="344"/>
      <c r="Y695" s="344"/>
    </row>
    <row r="696" customFormat="false" ht="13.5" hidden="false" customHeight="false" outlineLevel="0" collapsed="false">
      <c r="O696" s="344"/>
      <c r="P696" s="344"/>
      <c r="Q696" s="344"/>
      <c r="R696" s="344"/>
      <c r="S696" s="344"/>
      <c r="T696" s="344"/>
      <c r="U696" s="344"/>
      <c r="V696" s="344"/>
      <c r="W696" s="344"/>
      <c r="X696" s="344"/>
      <c r="Y696" s="344"/>
    </row>
    <row r="697" customFormat="false" ht="13.5" hidden="false" customHeight="false" outlineLevel="0" collapsed="false">
      <c r="O697" s="344"/>
      <c r="P697" s="344"/>
      <c r="Q697" s="344"/>
      <c r="R697" s="344"/>
      <c r="S697" s="344"/>
      <c r="T697" s="344"/>
      <c r="U697" s="344"/>
      <c r="V697" s="344"/>
      <c r="W697" s="344"/>
      <c r="X697" s="344"/>
      <c r="Y697" s="344"/>
    </row>
    <row r="698" customFormat="false" ht="13.5" hidden="false" customHeight="false" outlineLevel="0" collapsed="false">
      <c r="O698" s="344"/>
      <c r="P698" s="344"/>
      <c r="Q698" s="344"/>
      <c r="R698" s="344"/>
      <c r="S698" s="344"/>
      <c r="T698" s="344"/>
      <c r="U698" s="344"/>
      <c r="V698" s="344"/>
      <c r="W698" s="344"/>
      <c r="X698" s="344"/>
      <c r="Y698" s="344"/>
    </row>
    <row r="699" customFormat="false" ht="13.5" hidden="false" customHeight="false" outlineLevel="0" collapsed="false">
      <c r="O699" s="344"/>
      <c r="P699" s="344"/>
      <c r="Q699" s="344"/>
      <c r="R699" s="344"/>
      <c r="S699" s="344"/>
      <c r="T699" s="344"/>
      <c r="U699" s="344"/>
      <c r="V699" s="344"/>
      <c r="W699" s="344"/>
      <c r="X699" s="344"/>
      <c r="Y699" s="344"/>
    </row>
    <row r="700" customFormat="false" ht="13.5" hidden="false" customHeight="false" outlineLevel="0" collapsed="false">
      <c r="O700" s="344"/>
      <c r="P700" s="344"/>
      <c r="Q700" s="344"/>
      <c r="R700" s="344"/>
      <c r="S700" s="344"/>
      <c r="T700" s="344"/>
      <c r="U700" s="344"/>
      <c r="V700" s="344"/>
      <c r="W700" s="344"/>
      <c r="X700" s="344"/>
      <c r="Y700" s="344"/>
    </row>
    <row r="701" customFormat="false" ht="13.5" hidden="false" customHeight="false" outlineLevel="0" collapsed="false">
      <c r="O701" s="344"/>
      <c r="P701" s="344"/>
      <c r="Q701" s="344"/>
      <c r="R701" s="344"/>
      <c r="S701" s="344"/>
      <c r="T701" s="344"/>
      <c r="U701" s="344"/>
      <c r="V701" s="344"/>
      <c r="W701" s="344"/>
      <c r="X701" s="344"/>
      <c r="Y701" s="344"/>
    </row>
    <row r="702" customFormat="false" ht="13.5" hidden="false" customHeight="false" outlineLevel="0" collapsed="false">
      <c r="O702" s="344"/>
      <c r="P702" s="344"/>
      <c r="Q702" s="344"/>
      <c r="R702" s="344"/>
      <c r="S702" s="344"/>
      <c r="T702" s="344"/>
      <c r="U702" s="344"/>
      <c r="V702" s="344"/>
      <c r="W702" s="344"/>
      <c r="X702" s="344"/>
      <c r="Y702" s="344"/>
    </row>
    <row r="703" customFormat="false" ht="13.5" hidden="false" customHeight="false" outlineLevel="0" collapsed="false">
      <c r="O703" s="344"/>
      <c r="P703" s="344"/>
      <c r="Q703" s="344"/>
      <c r="R703" s="344"/>
      <c r="S703" s="344"/>
      <c r="T703" s="344"/>
      <c r="U703" s="344"/>
      <c r="V703" s="344"/>
      <c r="W703" s="344"/>
      <c r="X703" s="344"/>
      <c r="Y703" s="344"/>
    </row>
    <row r="704" customFormat="false" ht="13.5" hidden="false" customHeight="false" outlineLevel="0" collapsed="false">
      <c r="O704" s="344"/>
      <c r="P704" s="344"/>
      <c r="Q704" s="344"/>
      <c r="R704" s="344"/>
      <c r="S704" s="344"/>
      <c r="T704" s="344"/>
      <c r="U704" s="344"/>
      <c r="V704" s="344"/>
      <c r="W704" s="344"/>
      <c r="X704" s="344"/>
      <c r="Y704" s="344"/>
    </row>
    <row r="705" customFormat="false" ht="13.5" hidden="false" customHeight="false" outlineLevel="0" collapsed="false">
      <c r="O705" s="344"/>
      <c r="P705" s="344"/>
      <c r="Q705" s="344"/>
      <c r="R705" s="344"/>
      <c r="S705" s="344"/>
      <c r="T705" s="344"/>
      <c r="U705" s="344"/>
      <c r="V705" s="344"/>
      <c r="W705" s="344"/>
      <c r="X705" s="344"/>
      <c r="Y705" s="344"/>
    </row>
    <row r="706" customFormat="false" ht="13.5" hidden="false" customHeight="false" outlineLevel="0" collapsed="false">
      <c r="O706" s="344"/>
      <c r="P706" s="344"/>
      <c r="Q706" s="344"/>
      <c r="R706" s="344"/>
      <c r="S706" s="344"/>
      <c r="T706" s="344"/>
      <c r="U706" s="344"/>
      <c r="V706" s="344"/>
      <c r="W706" s="344"/>
      <c r="X706" s="344"/>
      <c r="Y706" s="344"/>
    </row>
    <row r="707" customFormat="false" ht="13.5" hidden="false" customHeight="false" outlineLevel="0" collapsed="false">
      <c r="O707" s="344"/>
      <c r="P707" s="344"/>
      <c r="Q707" s="344"/>
      <c r="R707" s="344"/>
      <c r="S707" s="344"/>
      <c r="T707" s="344"/>
      <c r="U707" s="344"/>
      <c r="V707" s="344"/>
      <c r="W707" s="344"/>
      <c r="X707" s="344"/>
      <c r="Y707" s="344"/>
    </row>
    <row r="708" customFormat="false" ht="13.5" hidden="false" customHeight="false" outlineLevel="0" collapsed="false">
      <c r="O708" s="344"/>
      <c r="P708" s="344"/>
      <c r="Q708" s="344"/>
      <c r="R708" s="344"/>
      <c r="S708" s="344"/>
      <c r="T708" s="344"/>
      <c r="U708" s="344"/>
      <c r="V708" s="344"/>
      <c r="W708" s="344"/>
      <c r="X708" s="344"/>
      <c r="Y708" s="344"/>
    </row>
    <row r="709" customFormat="false" ht="13.5" hidden="false" customHeight="false" outlineLevel="0" collapsed="false">
      <c r="O709" s="344"/>
      <c r="P709" s="344"/>
      <c r="Q709" s="344"/>
      <c r="R709" s="344"/>
      <c r="S709" s="344"/>
      <c r="T709" s="344"/>
      <c r="U709" s="344"/>
      <c r="V709" s="344"/>
      <c r="W709" s="344"/>
      <c r="X709" s="344"/>
      <c r="Y709" s="344"/>
    </row>
    <row r="710" customFormat="false" ht="13.5" hidden="false" customHeight="false" outlineLevel="0" collapsed="false">
      <c r="O710" s="344"/>
      <c r="P710" s="344"/>
      <c r="Q710" s="344"/>
      <c r="R710" s="344"/>
      <c r="S710" s="344"/>
      <c r="T710" s="344"/>
      <c r="U710" s="344"/>
      <c r="V710" s="344"/>
      <c r="W710" s="344"/>
      <c r="X710" s="344"/>
      <c r="Y710" s="344"/>
    </row>
    <row r="711" customFormat="false" ht="13.5" hidden="false" customHeight="false" outlineLevel="0" collapsed="false">
      <c r="O711" s="344"/>
      <c r="P711" s="344"/>
      <c r="Q711" s="344"/>
      <c r="R711" s="344"/>
      <c r="S711" s="344"/>
      <c r="T711" s="344"/>
      <c r="U711" s="344"/>
      <c r="V711" s="344"/>
      <c r="W711" s="344"/>
      <c r="X711" s="344"/>
      <c r="Y711" s="344"/>
    </row>
    <row r="712" customFormat="false" ht="13.5" hidden="false" customHeight="false" outlineLevel="0" collapsed="false">
      <c r="O712" s="344"/>
      <c r="P712" s="344"/>
      <c r="Q712" s="344"/>
      <c r="R712" s="344"/>
      <c r="S712" s="344"/>
      <c r="T712" s="344"/>
      <c r="U712" s="344"/>
      <c r="V712" s="344"/>
      <c r="W712" s="344"/>
      <c r="X712" s="344"/>
      <c r="Y712" s="344"/>
    </row>
    <row r="713" customFormat="false" ht="13.5" hidden="false" customHeight="false" outlineLevel="0" collapsed="false">
      <c r="O713" s="344"/>
      <c r="P713" s="344"/>
      <c r="Q713" s="344"/>
      <c r="R713" s="344"/>
      <c r="S713" s="344"/>
      <c r="T713" s="344"/>
      <c r="U713" s="344"/>
      <c r="V713" s="344"/>
      <c r="W713" s="344"/>
      <c r="X713" s="344"/>
      <c r="Y713" s="344"/>
    </row>
    <row r="714" customFormat="false" ht="13.5" hidden="false" customHeight="false" outlineLevel="0" collapsed="false">
      <c r="O714" s="344"/>
      <c r="P714" s="344"/>
      <c r="Q714" s="344"/>
      <c r="R714" s="344"/>
      <c r="S714" s="344"/>
      <c r="T714" s="344"/>
      <c r="U714" s="344"/>
      <c r="V714" s="344"/>
      <c r="W714" s="344"/>
      <c r="X714" s="344"/>
      <c r="Y714" s="344"/>
    </row>
    <row r="715" customFormat="false" ht="13.5" hidden="false" customHeight="false" outlineLevel="0" collapsed="false">
      <c r="O715" s="344"/>
      <c r="P715" s="344"/>
      <c r="Q715" s="344"/>
      <c r="R715" s="344"/>
      <c r="S715" s="344"/>
      <c r="T715" s="344"/>
      <c r="U715" s="344"/>
      <c r="V715" s="344"/>
      <c r="W715" s="344"/>
      <c r="X715" s="344"/>
      <c r="Y715" s="344"/>
    </row>
    <row r="716" customFormat="false" ht="13.5" hidden="false" customHeight="false" outlineLevel="0" collapsed="false">
      <c r="O716" s="344"/>
      <c r="P716" s="344"/>
      <c r="Q716" s="344"/>
      <c r="R716" s="344"/>
      <c r="S716" s="344"/>
      <c r="T716" s="344"/>
      <c r="U716" s="344"/>
      <c r="V716" s="344"/>
      <c r="W716" s="344"/>
      <c r="X716" s="344"/>
      <c r="Y716" s="344"/>
    </row>
    <row r="717" customFormat="false" ht="13.5" hidden="false" customHeight="false" outlineLevel="0" collapsed="false">
      <c r="O717" s="344"/>
      <c r="P717" s="344"/>
      <c r="Q717" s="344"/>
      <c r="R717" s="344"/>
      <c r="S717" s="344"/>
      <c r="T717" s="344"/>
      <c r="U717" s="344"/>
      <c r="V717" s="344"/>
      <c r="W717" s="344"/>
      <c r="X717" s="344"/>
      <c r="Y717" s="344"/>
    </row>
    <row r="718" customFormat="false" ht="13.5" hidden="false" customHeight="false" outlineLevel="0" collapsed="false">
      <c r="O718" s="344"/>
      <c r="P718" s="344"/>
      <c r="Q718" s="344"/>
      <c r="R718" s="344"/>
      <c r="S718" s="344"/>
      <c r="T718" s="344"/>
      <c r="U718" s="344"/>
      <c r="V718" s="344"/>
      <c r="W718" s="344"/>
      <c r="X718" s="344"/>
      <c r="Y718" s="344"/>
    </row>
    <row r="719" customFormat="false" ht="13.5" hidden="false" customHeight="false" outlineLevel="0" collapsed="false">
      <c r="O719" s="344"/>
      <c r="P719" s="344"/>
      <c r="Q719" s="344"/>
      <c r="R719" s="344"/>
      <c r="S719" s="344"/>
      <c r="T719" s="344"/>
      <c r="U719" s="344"/>
      <c r="V719" s="344"/>
      <c r="W719" s="344"/>
      <c r="X719" s="344"/>
      <c r="Y719" s="344"/>
    </row>
    <row r="720" customFormat="false" ht="13.5" hidden="false" customHeight="false" outlineLevel="0" collapsed="false">
      <c r="O720" s="344"/>
      <c r="P720" s="344"/>
      <c r="Q720" s="344"/>
      <c r="R720" s="344"/>
      <c r="S720" s="344"/>
      <c r="T720" s="344"/>
      <c r="U720" s="344"/>
      <c r="V720" s="344"/>
      <c r="W720" s="344"/>
      <c r="X720" s="344"/>
      <c r="Y720" s="344"/>
    </row>
    <row r="721" customFormat="false" ht="13.5" hidden="false" customHeight="false" outlineLevel="0" collapsed="false">
      <c r="O721" s="344"/>
      <c r="P721" s="344"/>
      <c r="Q721" s="344"/>
      <c r="R721" s="344"/>
      <c r="S721" s="344"/>
      <c r="T721" s="344"/>
      <c r="U721" s="344"/>
      <c r="V721" s="344"/>
      <c r="W721" s="344"/>
      <c r="X721" s="344"/>
      <c r="Y721" s="344"/>
    </row>
    <row r="722" customFormat="false" ht="13.5" hidden="false" customHeight="false" outlineLevel="0" collapsed="false">
      <c r="O722" s="344"/>
      <c r="P722" s="344"/>
      <c r="Q722" s="344"/>
      <c r="R722" s="344"/>
      <c r="S722" s="344"/>
      <c r="T722" s="344"/>
      <c r="U722" s="344"/>
      <c r="V722" s="344"/>
      <c r="W722" s="344"/>
      <c r="X722" s="344"/>
      <c r="Y722" s="344"/>
    </row>
    <row r="723" customFormat="false" ht="13.5" hidden="false" customHeight="false" outlineLevel="0" collapsed="false">
      <c r="O723" s="344"/>
      <c r="P723" s="344"/>
      <c r="Q723" s="344"/>
      <c r="R723" s="344"/>
      <c r="S723" s="344"/>
      <c r="T723" s="344"/>
      <c r="U723" s="344"/>
      <c r="V723" s="344"/>
      <c r="W723" s="344"/>
      <c r="X723" s="344"/>
      <c r="Y723" s="344"/>
    </row>
    <row r="724" customFormat="false" ht="13.5" hidden="false" customHeight="false" outlineLevel="0" collapsed="false">
      <c r="O724" s="344"/>
      <c r="P724" s="344"/>
      <c r="Q724" s="344"/>
      <c r="R724" s="344"/>
      <c r="S724" s="344"/>
      <c r="T724" s="344"/>
      <c r="U724" s="344"/>
      <c r="V724" s="344"/>
      <c r="W724" s="344"/>
      <c r="X724" s="344"/>
      <c r="Y724" s="344"/>
    </row>
    <row r="725" customFormat="false" ht="13.5" hidden="false" customHeight="false" outlineLevel="0" collapsed="false">
      <c r="O725" s="344"/>
      <c r="P725" s="344"/>
      <c r="Q725" s="344"/>
      <c r="R725" s="344"/>
      <c r="S725" s="344"/>
      <c r="T725" s="344"/>
      <c r="U725" s="344"/>
      <c r="V725" s="344"/>
      <c r="W725" s="344"/>
      <c r="X725" s="344"/>
      <c r="Y725" s="344"/>
    </row>
    <row r="726" customFormat="false" ht="13.5" hidden="false" customHeight="false" outlineLevel="0" collapsed="false">
      <c r="O726" s="344"/>
      <c r="P726" s="344"/>
      <c r="Q726" s="344"/>
      <c r="R726" s="344"/>
      <c r="S726" s="344"/>
      <c r="T726" s="344"/>
      <c r="U726" s="344"/>
      <c r="V726" s="344"/>
      <c r="W726" s="344"/>
      <c r="X726" s="344"/>
      <c r="Y726" s="344"/>
    </row>
    <row r="727" customFormat="false" ht="13.5" hidden="false" customHeight="false" outlineLevel="0" collapsed="false">
      <c r="O727" s="344"/>
      <c r="P727" s="344"/>
      <c r="Q727" s="344"/>
      <c r="R727" s="344"/>
      <c r="S727" s="344"/>
      <c r="T727" s="344"/>
      <c r="U727" s="344"/>
      <c r="V727" s="344"/>
      <c r="W727" s="344"/>
      <c r="X727" s="344"/>
      <c r="Y727" s="344"/>
    </row>
    <row r="728" customFormat="false" ht="13.5" hidden="false" customHeight="false" outlineLevel="0" collapsed="false">
      <c r="O728" s="344"/>
      <c r="P728" s="344"/>
      <c r="Q728" s="344"/>
      <c r="R728" s="344"/>
      <c r="S728" s="344"/>
      <c r="T728" s="344"/>
      <c r="U728" s="344"/>
      <c r="V728" s="344"/>
      <c r="W728" s="344"/>
      <c r="X728" s="344"/>
      <c r="Y728" s="344"/>
    </row>
    <row r="729" customFormat="false" ht="13.5" hidden="false" customHeight="false" outlineLevel="0" collapsed="false">
      <c r="O729" s="344"/>
      <c r="P729" s="344"/>
      <c r="Q729" s="344"/>
      <c r="R729" s="344"/>
      <c r="S729" s="344"/>
      <c r="T729" s="344"/>
      <c r="U729" s="344"/>
      <c r="V729" s="344"/>
      <c r="W729" s="344"/>
      <c r="X729" s="344"/>
      <c r="Y729" s="344"/>
    </row>
    <row r="730" customFormat="false" ht="13.5" hidden="false" customHeight="false" outlineLevel="0" collapsed="false">
      <c r="O730" s="344"/>
      <c r="P730" s="344"/>
      <c r="Q730" s="344"/>
      <c r="R730" s="344"/>
      <c r="S730" s="344"/>
      <c r="T730" s="344"/>
      <c r="U730" s="344"/>
      <c r="V730" s="344"/>
      <c r="W730" s="344"/>
      <c r="X730" s="344"/>
      <c r="Y730" s="344"/>
    </row>
    <row r="731" customFormat="false" ht="13.5" hidden="false" customHeight="false" outlineLevel="0" collapsed="false">
      <c r="O731" s="344"/>
      <c r="P731" s="344"/>
      <c r="Q731" s="344"/>
      <c r="R731" s="344"/>
      <c r="S731" s="344"/>
      <c r="T731" s="344"/>
      <c r="U731" s="344"/>
      <c r="V731" s="344"/>
      <c r="W731" s="344"/>
      <c r="X731" s="344"/>
      <c r="Y731" s="344"/>
    </row>
    <row r="732" customFormat="false" ht="13.5" hidden="false" customHeight="false" outlineLevel="0" collapsed="false">
      <c r="O732" s="344"/>
      <c r="P732" s="344"/>
      <c r="Q732" s="344"/>
      <c r="R732" s="344"/>
      <c r="S732" s="344"/>
      <c r="T732" s="344"/>
      <c r="U732" s="344"/>
      <c r="V732" s="344"/>
      <c r="W732" s="344"/>
      <c r="X732" s="344"/>
      <c r="Y732" s="344"/>
    </row>
    <row r="733" customFormat="false" ht="13.5" hidden="false" customHeight="false" outlineLevel="0" collapsed="false">
      <c r="O733" s="344"/>
      <c r="P733" s="344"/>
      <c r="Q733" s="344"/>
      <c r="R733" s="344"/>
      <c r="S733" s="344"/>
      <c r="T733" s="344"/>
      <c r="U733" s="344"/>
      <c r="V733" s="344"/>
      <c r="W733" s="344"/>
      <c r="X733" s="344"/>
      <c r="Y733" s="344"/>
    </row>
    <row r="734" customFormat="false" ht="13.5" hidden="false" customHeight="false" outlineLevel="0" collapsed="false">
      <c r="O734" s="344"/>
      <c r="P734" s="344"/>
      <c r="Q734" s="344"/>
      <c r="R734" s="344"/>
      <c r="S734" s="344"/>
      <c r="T734" s="344"/>
      <c r="U734" s="344"/>
      <c r="V734" s="344"/>
      <c r="W734" s="344"/>
      <c r="X734" s="344"/>
      <c r="Y734" s="344"/>
    </row>
    <row r="735" customFormat="false" ht="13.5" hidden="false" customHeight="false" outlineLevel="0" collapsed="false">
      <c r="O735" s="344"/>
      <c r="P735" s="344"/>
      <c r="Q735" s="344"/>
      <c r="R735" s="344"/>
      <c r="S735" s="344"/>
      <c r="T735" s="344"/>
      <c r="U735" s="344"/>
      <c r="V735" s="344"/>
      <c r="W735" s="344"/>
      <c r="X735" s="344"/>
      <c r="Y735" s="344"/>
    </row>
    <row r="736" customFormat="false" ht="13.5" hidden="false" customHeight="false" outlineLevel="0" collapsed="false">
      <c r="O736" s="344"/>
      <c r="P736" s="344"/>
      <c r="Q736" s="344"/>
      <c r="R736" s="344"/>
      <c r="S736" s="344"/>
      <c r="T736" s="344"/>
      <c r="U736" s="344"/>
      <c r="V736" s="344"/>
      <c r="W736" s="344"/>
      <c r="X736" s="344"/>
      <c r="Y736" s="344"/>
    </row>
    <row r="737" customFormat="false" ht="13.5" hidden="false" customHeight="false" outlineLevel="0" collapsed="false">
      <c r="O737" s="344"/>
      <c r="P737" s="344"/>
      <c r="Q737" s="344"/>
      <c r="R737" s="344"/>
      <c r="S737" s="344"/>
      <c r="T737" s="344"/>
      <c r="U737" s="344"/>
      <c r="V737" s="344"/>
      <c r="W737" s="344"/>
      <c r="X737" s="344"/>
      <c r="Y737" s="344"/>
    </row>
    <row r="738" customFormat="false" ht="13.5" hidden="false" customHeight="false" outlineLevel="0" collapsed="false">
      <c r="O738" s="344"/>
      <c r="P738" s="344"/>
      <c r="Q738" s="344"/>
      <c r="R738" s="344"/>
      <c r="S738" s="344"/>
      <c r="T738" s="344"/>
      <c r="U738" s="344"/>
      <c r="V738" s="344"/>
      <c r="W738" s="344"/>
      <c r="X738" s="344"/>
      <c r="Y738" s="344"/>
    </row>
    <row r="739" customFormat="false" ht="13.5" hidden="false" customHeight="false" outlineLevel="0" collapsed="false">
      <c r="O739" s="344"/>
      <c r="P739" s="344"/>
      <c r="Q739" s="344"/>
      <c r="R739" s="344"/>
      <c r="S739" s="344"/>
      <c r="T739" s="344"/>
      <c r="U739" s="344"/>
      <c r="V739" s="344"/>
      <c r="W739" s="344"/>
      <c r="X739" s="344"/>
      <c r="Y739" s="344"/>
    </row>
    <row r="740" customFormat="false" ht="13.5" hidden="false" customHeight="false" outlineLevel="0" collapsed="false">
      <c r="O740" s="344"/>
      <c r="P740" s="344"/>
      <c r="Q740" s="344"/>
      <c r="R740" s="344"/>
      <c r="S740" s="344"/>
      <c r="T740" s="344"/>
      <c r="U740" s="344"/>
      <c r="V740" s="344"/>
      <c r="W740" s="344"/>
      <c r="X740" s="344"/>
      <c r="Y740" s="344"/>
    </row>
    <row r="741" customFormat="false" ht="13.5" hidden="false" customHeight="false" outlineLevel="0" collapsed="false">
      <c r="O741" s="344"/>
      <c r="P741" s="344"/>
      <c r="Q741" s="344"/>
      <c r="R741" s="344"/>
      <c r="S741" s="344"/>
      <c r="T741" s="344"/>
      <c r="U741" s="344"/>
      <c r="V741" s="344"/>
      <c r="W741" s="344"/>
      <c r="X741" s="344"/>
      <c r="Y741" s="344"/>
    </row>
    <row r="742" customFormat="false" ht="13.5" hidden="false" customHeight="false" outlineLevel="0" collapsed="false">
      <c r="O742" s="344"/>
      <c r="P742" s="344"/>
      <c r="Q742" s="344"/>
      <c r="R742" s="344"/>
      <c r="S742" s="344"/>
      <c r="T742" s="344"/>
      <c r="U742" s="344"/>
      <c r="V742" s="344"/>
      <c r="W742" s="344"/>
      <c r="X742" s="344"/>
      <c r="Y742" s="344"/>
    </row>
    <row r="743" customFormat="false" ht="13.5" hidden="false" customHeight="false" outlineLevel="0" collapsed="false">
      <c r="O743" s="344"/>
      <c r="P743" s="344"/>
      <c r="Q743" s="344"/>
      <c r="R743" s="344"/>
      <c r="S743" s="344"/>
      <c r="T743" s="344"/>
      <c r="U743" s="344"/>
      <c r="V743" s="344"/>
      <c r="W743" s="344"/>
      <c r="X743" s="344"/>
      <c r="Y743" s="344"/>
    </row>
    <row r="744" customFormat="false" ht="13.5" hidden="false" customHeight="false" outlineLevel="0" collapsed="false">
      <c r="O744" s="344"/>
      <c r="P744" s="344"/>
      <c r="Q744" s="344"/>
      <c r="R744" s="344"/>
      <c r="S744" s="344"/>
      <c r="T744" s="344"/>
      <c r="U744" s="344"/>
      <c r="V744" s="344"/>
      <c r="W744" s="344"/>
      <c r="X744" s="344"/>
      <c r="Y744" s="344"/>
    </row>
    <row r="745" customFormat="false" ht="13.5" hidden="false" customHeight="false" outlineLevel="0" collapsed="false">
      <c r="O745" s="344"/>
      <c r="P745" s="344"/>
      <c r="Q745" s="344"/>
      <c r="R745" s="344"/>
      <c r="S745" s="344"/>
      <c r="T745" s="344"/>
      <c r="U745" s="344"/>
      <c r="V745" s="344"/>
      <c r="W745" s="344"/>
      <c r="X745" s="344"/>
      <c r="Y745" s="344"/>
    </row>
    <row r="746" customFormat="false" ht="13.5" hidden="false" customHeight="false" outlineLevel="0" collapsed="false">
      <c r="O746" s="344"/>
      <c r="P746" s="344"/>
      <c r="Q746" s="344"/>
      <c r="R746" s="344"/>
      <c r="S746" s="344"/>
      <c r="T746" s="344"/>
      <c r="U746" s="344"/>
      <c r="V746" s="344"/>
      <c r="W746" s="344"/>
      <c r="X746" s="344"/>
      <c r="Y746" s="344"/>
    </row>
    <row r="747" customFormat="false" ht="13.5" hidden="false" customHeight="false" outlineLevel="0" collapsed="false">
      <c r="O747" s="344"/>
      <c r="P747" s="344"/>
      <c r="Q747" s="344"/>
      <c r="R747" s="344"/>
      <c r="S747" s="344"/>
      <c r="T747" s="344"/>
      <c r="U747" s="344"/>
      <c r="V747" s="344"/>
      <c r="W747" s="344"/>
      <c r="X747" s="344"/>
      <c r="Y747" s="344"/>
    </row>
    <row r="748" customFormat="false" ht="13.5" hidden="false" customHeight="false" outlineLevel="0" collapsed="false">
      <c r="O748" s="344"/>
      <c r="P748" s="344"/>
      <c r="Q748" s="344"/>
      <c r="R748" s="344"/>
      <c r="S748" s="344"/>
      <c r="T748" s="344"/>
      <c r="U748" s="344"/>
      <c r="V748" s="344"/>
      <c r="W748" s="344"/>
      <c r="X748" s="344"/>
      <c r="Y748" s="344"/>
    </row>
    <row r="749" customFormat="false" ht="13.5" hidden="false" customHeight="false" outlineLevel="0" collapsed="false">
      <c r="O749" s="344"/>
      <c r="P749" s="344"/>
      <c r="Q749" s="344"/>
      <c r="R749" s="344"/>
      <c r="S749" s="344"/>
      <c r="T749" s="344"/>
      <c r="U749" s="344"/>
      <c r="V749" s="344"/>
      <c r="W749" s="344"/>
      <c r="X749" s="344"/>
      <c r="Y749" s="344"/>
    </row>
    <row r="750" customFormat="false" ht="13.5" hidden="false" customHeight="false" outlineLevel="0" collapsed="false">
      <c r="O750" s="344"/>
      <c r="P750" s="344"/>
      <c r="Q750" s="344"/>
      <c r="R750" s="344"/>
      <c r="S750" s="344"/>
      <c r="T750" s="344"/>
      <c r="U750" s="344"/>
      <c r="V750" s="344"/>
      <c r="W750" s="344"/>
      <c r="X750" s="344"/>
      <c r="Y750" s="344"/>
    </row>
    <row r="751" customFormat="false" ht="13.5" hidden="false" customHeight="false" outlineLevel="0" collapsed="false">
      <c r="O751" s="344"/>
      <c r="P751" s="344"/>
      <c r="Q751" s="344"/>
      <c r="R751" s="344"/>
      <c r="S751" s="344"/>
      <c r="T751" s="344"/>
      <c r="U751" s="344"/>
      <c r="V751" s="344"/>
      <c r="W751" s="344"/>
      <c r="X751" s="344"/>
      <c r="Y751" s="344"/>
    </row>
    <row r="752" customFormat="false" ht="13.5" hidden="false" customHeight="false" outlineLevel="0" collapsed="false">
      <c r="O752" s="344"/>
      <c r="P752" s="344"/>
      <c r="Q752" s="344"/>
      <c r="R752" s="344"/>
      <c r="S752" s="344"/>
      <c r="T752" s="344"/>
      <c r="U752" s="344"/>
      <c r="V752" s="344"/>
      <c r="W752" s="344"/>
      <c r="X752" s="344"/>
      <c r="Y752" s="344"/>
    </row>
    <row r="753" customFormat="false" ht="13.5" hidden="false" customHeight="false" outlineLevel="0" collapsed="false">
      <c r="O753" s="344"/>
      <c r="P753" s="344"/>
      <c r="Q753" s="344"/>
      <c r="R753" s="344"/>
      <c r="S753" s="344"/>
      <c r="T753" s="344"/>
      <c r="U753" s="344"/>
      <c r="V753" s="344"/>
      <c r="W753" s="344"/>
      <c r="X753" s="344"/>
      <c r="Y753" s="344"/>
    </row>
    <row r="754" customFormat="false" ht="13.5" hidden="false" customHeight="false" outlineLevel="0" collapsed="false">
      <c r="O754" s="344"/>
      <c r="P754" s="344"/>
      <c r="Q754" s="344"/>
      <c r="R754" s="344"/>
      <c r="S754" s="344"/>
      <c r="T754" s="344"/>
      <c r="U754" s="344"/>
      <c r="V754" s="344"/>
      <c r="W754" s="344"/>
      <c r="X754" s="344"/>
      <c r="Y754" s="344"/>
    </row>
    <row r="755" customFormat="false" ht="13.5" hidden="false" customHeight="false" outlineLevel="0" collapsed="false">
      <c r="O755" s="344"/>
      <c r="P755" s="344"/>
      <c r="Q755" s="344"/>
      <c r="R755" s="344"/>
      <c r="S755" s="344"/>
      <c r="T755" s="344"/>
      <c r="U755" s="344"/>
      <c r="V755" s="344"/>
      <c r="W755" s="344"/>
      <c r="X755" s="344"/>
      <c r="Y755" s="344"/>
    </row>
    <row r="756" customFormat="false" ht="13.5" hidden="false" customHeight="false" outlineLevel="0" collapsed="false">
      <c r="O756" s="344"/>
      <c r="P756" s="344"/>
      <c r="Q756" s="344"/>
      <c r="R756" s="344"/>
      <c r="S756" s="344"/>
      <c r="T756" s="344"/>
      <c r="U756" s="344"/>
      <c r="V756" s="344"/>
      <c r="W756" s="344"/>
      <c r="X756" s="344"/>
      <c r="Y756" s="344"/>
    </row>
    <row r="757" customFormat="false" ht="13.5" hidden="false" customHeight="false" outlineLevel="0" collapsed="false">
      <c r="O757" s="344"/>
      <c r="P757" s="344"/>
      <c r="Q757" s="344"/>
      <c r="R757" s="344"/>
      <c r="S757" s="344"/>
      <c r="T757" s="344"/>
      <c r="U757" s="344"/>
      <c r="V757" s="344"/>
      <c r="W757" s="344"/>
      <c r="X757" s="344"/>
      <c r="Y757" s="344"/>
    </row>
    <row r="758" customFormat="false" ht="13.5" hidden="false" customHeight="false" outlineLevel="0" collapsed="false">
      <c r="O758" s="344"/>
      <c r="P758" s="344"/>
      <c r="Q758" s="344"/>
      <c r="R758" s="344"/>
      <c r="S758" s="344"/>
      <c r="T758" s="344"/>
      <c r="U758" s="344"/>
      <c r="V758" s="344"/>
      <c r="W758" s="344"/>
      <c r="X758" s="344"/>
      <c r="Y758" s="344"/>
    </row>
    <row r="759" customFormat="false" ht="13.5" hidden="false" customHeight="false" outlineLevel="0" collapsed="false">
      <c r="O759" s="344"/>
      <c r="P759" s="344"/>
      <c r="Q759" s="344"/>
      <c r="R759" s="344"/>
      <c r="S759" s="344"/>
      <c r="T759" s="344"/>
      <c r="U759" s="344"/>
      <c r="V759" s="344"/>
      <c r="W759" s="344"/>
      <c r="X759" s="344"/>
      <c r="Y759" s="344"/>
    </row>
    <row r="760" customFormat="false" ht="13.5" hidden="false" customHeight="false" outlineLevel="0" collapsed="false">
      <c r="O760" s="344"/>
      <c r="P760" s="344"/>
      <c r="Q760" s="344"/>
      <c r="R760" s="344"/>
      <c r="S760" s="344"/>
      <c r="T760" s="344"/>
      <c r="U760" s="344"/>
      <c r="V760" s="344"/>
      <c r="W760" s="344"/>
      <c r="X760" s="344"/>
      <c r="Y760" s="344"/>
    </row>
    <row r="761" customFormat="false" ht="13.5" hidden="false" customHeight="false" outlineLevel="0" collapsed="false">
      <c r="O761" s="344"/>
      <c r="P761" s="344"/>
      <c r="Q761" s="344"/>
      <c r="R761" s="344"/>
      <c r="S761" s="344"/>
      <c r="T761" s="344"/>
      <c r="U761" s="344"/>
      <c r="V761" s="344"/>
      <c r="W761" s="344"/>
      <c r="X761" s="344"/>
      <c r="Y761" s="344"/>
    </row>
    <row r="762" customFormat="false" ht="13.5" hidden="false" customHeight="false" outlineLevel="0" collapsed="false">
      <c r="O762" s="344"/>
      <c r="P762" s="344"/>
      <c r="Q762" s="344"/>
      <c r="R762" s="344"/>
      <c r="S762" s="344"/>
      <c r="T762" s="344"/>
      <c r="U762" s="344"/>
      <c r="V762" s="344"/>
      <c r="W762" s="344"/>
      <c r="X762" s="344"/>
      <c r="Y762" s="344"/>
    </row>
    <row r="763" customFormat="false" ht="13.5" hidden="false" customHeight="false" outlineLevel="0" collapsed="false">
      <c r="O763" s="344"/>
      <c r="P763" s="344"/>
      <c r="Q763" s="344"/>
      <c r="R763" s="344"/>
      <c r="S763" s="344"/>
      <c r="T763" s="344"/>
      <c r="U763" s="344"/>
      <c r="V763" s="344"/>
      <c r="W763" s="344"/>
      <c r="X763" s="344"/>
      <c r="Y763" s="344"/>
    </row>
    <row r="764" customFormat="false" ht="13.5" hidden="false" customHeight="false" outlineLevel="0" collapsed="false">
      <c r="O764" s="344"/>
      <c r="P764" s="344"/>
      <c r="Q764" s="344"/>
      <c r="R764" s="344"/>
      <c r="S764" s="344"/>
      <c r="T764" s="344"/>
      <c r="U764" s="344"/>
      <c r="V764" s="344"/>
      <c r="W764" s="344"/>
      <c r="X764" s="344"/>
      <c r="Y764" s="344"/>
    </row>
    <row r="765" customFormat="false" ht="13.5" hidden="false" customHeight="false" outlineLevel="0" collapsed="false">
      <c r="O765" s="344"/>
      <c r="P765" s="344"/>
      <c r="Q765" s="344"/>
      <c r="R765" s="344"/>
      <c r="S765" s="344"/>
      <c r="T765" s="344"/>
      <c r="U765" s="344"/>
      <c r="V765" s="344"/>
      <c r="W765" s="344"/>
      <c r="X765" s="344"/>
      <c r="Y765" s="344"/>
    </row>
    <row r="766" customFormat="false" ht="13.5" hidden="false" customHeight="false" outlineLevel="0" collapsed="false">
      <c r="O766" s="344"/>
      <c r="P766" s="344"/>
      <c r="Q766" s="344"/>
      <c r="R766" s="344"/>
      <c r="S766" s="344"/>
      <c r="T766" s="344"/>
      <c r="U766" s="344"/>
      <c r="V766" s="344"/>
      <c r="W766" s="344"/>
      <c r="X766" s="344"/>
      <c r="Y766" s="344"/>
    </row>
    <row r="767" customFormat="false" ht="13.5" hidden="false" customHeight="false" outlineLevel="0" collapsed="false">
      <c r="O767" s="344"/>
      <c r="P767" s="344"/>
      <c r="Q767" s="344"/>
      <c r="R767" s="344"/>
      <c r="S767" s="344"/>
      <c r="T767" s="344"/>
      <c r="U767" s="344"/>
      <c r="V767" s="344"/>
      <c r="W767" s="344"/>
      <c r="X767" s="344"/>
      <c r="Y767" s="344"/>
    </row>
    <row r="768" customFormat="false" ht="13.5" hidden="false" customHeight="false" outlineLevel="0" collapsed="false">
      <c r="O768" s="344"/>
      <c r="P768" s="344"/>
      <c r="Q768" s="344"/>
      <c r="R768" s="344"/>
      <c r="S768" s="344"/>
      <c r="T768" s="344"/>
      <c r="U768" s="344"/>
      <c r="V768" s="344"/>
      <c r="W768" s="344"/>
      <c r="X768" s="344"/>
      <c r="Y768" s="344"/>
    </row>
    <row r="769" customFormat="false" ht="13.5" hidden="false" customHeight="false" outlineLevel="0" collapsed="false">
      <c r="O769" s="344"/>
      <c r="P769" s="344"/>
      <c r="Q769" s="344"/>
      <c r="R769" s="344"/>
      <c r="S769" s="344"/>
      <c r="T769" s="344"/>
      <c r="U769" s="344"/>
      <c r="V769" s="344"/>
      <c r="W769" s="344"/>
      <c r="X769" s="344"/>
      <c r="Y769" s="344"/>
    </row>
    <row r="770" customFormat="false" ht="13.5" hidden="false" customHeight="false" outlineLevel="0" collapsed="false">
      <c r="O770" s="344"/>
      <c r="P770" s="344"/>
      <c r="Q770" s="344"/>
      <c r="R770" s="344"/>
      <c r="S770" s="344"/>
      <c r="T770" s="344"/>
      <c r="U770" s="344"/>
      <c r="V770" s="344"/>
      <c r="W770" s="344"/>
      <c r="X770" s="344"/>
      <c r="Y770" s="344"/>
    </row>
    <row r="771" customFormat="false" ht="13.5" hidden="false" customHeight="false" outlineLevel="0" collapsed="false">
      <c r="O771" s="344"/>
      <c r="P771" s="344"/>
      <c r="Q771" s="344"/>
      <c r="R771" s="344"/>
      <c r="S771" s="344"/>
      <c r="T771" s="344"/>
      <c r="U771" s="344"/>
      <c r="V771" s="344"/>
      <c r="W771" s="344"/>
      <c r="X771" s="344"/>
      <c r="Y771" s="344"/>
    </row>
    <row r="772" customFormat="false" ht="13.5" hidden="false" customHeight="false" outlineLevel="0" collapsed="false">
      <c r="O772" s="344"/>
      <c r="P772" s="344"/>
      <c r="Q772" s="344"/>
      <c r="R772" s="344"/>
      <c r="S772" s="344"/>
      <c r="T772" s="344"/>
      <c r="U772" s="344"/>
      <c r="V772" s="344"/>
      <c r="W772" s="344"/>
      <c r="X772" s="344"/>
      <c r="Y772" s="344"/>
    </row>
    <row r="773" customFormat="false" ht="13.5" hidden="false" customHeight="false" outlineLevel="0" collapsed="false">
      <c r="O773" s="344"/>
      <c r="P773" s="344"/>
      <c r="Q773" s="344"/>
      <c r="R773" s="344"/>
      <c r="S773" s="344"/>
      <c r="T773" s="344"/>
      <c r="U773" s="344"/>
      <c r="V773" s="344"/>
      <c r="W773" s="344"/>
      <c r="X773" s="344"/>
      <c r="Y773" s="344"/>
    </row>
    <row r="774" customFormat="false" ht="13.5" hidden="false" customHeight="false" outlineLevel="0" collapsed="false">
      <c r="O774" s="344"/>
      <c r="P774" s="344"/>
      <c r="Q774" s="344"/>
      <c r="R774" s="344"/>
      <c r="S774" s="344"/>
      <c r="T774" s="344"/>
      <c r="U774" s="344"/>
      <c r="V774" s="344"/>
      <c r="W774" s="344"/>
      <c r="X774" s="344"/>
      <c r="Y774" s="344"/>
    </row>
    <row r="775" customFormat="false" ht="13.5" hidden="false" customHeight="false" outlineLevel="0" collapsed="false">
      <c r="O775" s="344"/>
      <c r="P775" s="344"/>
      <c r="Q775" s="344"/>
      <c r="R775" s="344"/>
      <c r="S775" s="344"/>
      <c r="T775" s="344"/>
      <c r="U775" s="344"/>
      <c r="V775" s="344"/>
      <c r="W775" s="344"/>
      <c r="X775" s="344"/>
      <c r="Y775" s="344"/>
    </row>
    <row r="776" customFormat="false" ht="13.5" hidden="false" customHeight="false" outlineLevel="0" collapsed="false">
      <c r="O776" s="344"/>
      <c r="P776" s="344"/>
      <c r="Q776" s="344"/>
      <c r="R776" s="344"/>
      <c r="S776" s="344"/>
      <c r="T776" s="344"/>
      <c r="U776" s="344"/>
      <c r="V776" s="344"/>
      <c r="W776" s="344"/>
      <c r="X776" s="344"/>
      <c r="Y776" s="344"/>
    </row>
    <row r="777" customFormat="false" ht="13.5" hidden="false" customHeight="false" outlineLevel="0" collapsed="false">
      <c r="O777" s="344"/>
      <c r="P777" s="344"/>
      <c r="Q777" s="344"/>
      <c r="R777" s="344"/>
      <c r="S777" s="344"/>
      <c r="T777" s="344"/>
      <c r="U777" s="344"/>
      <c r="V777" s="344"/>
      <c r="W777" s="344"/>
      <c r="X777" s="344"/>
      <c r="Y777" s="344"/>
    </row>
    <row r="778" customFormat="false" ht="13.5" hidden="false" customHeight="false" outlineLevel="0" collapsed="false">
      <c r="O778" s="344"/>
      <c r="P778" s="344"/>
      <c r="Q778" s="344"/>
      <c r="R778" s="344"/>
      <c r="S778" s="344"/>
      <c r="T778" s="344"/>
      <c r="U778" s="344"/>
      <c r="V778" s="344"/>
      <c r="W778" s="344"/>
      <c r="X778" s="344"/>
      <c r="Y778" s="344"/>
    </row>
    <row r="779" customFormat="false" ht="13.5" hidden="false" customHeight="false" outlineLevel="0" collapsed="false">
      <c r="O779" s="344"/>
      <c r="P779" s="344"/>
      <c r="Q779" s="344"/>
      <c r="R779" s="344"/>
      <c r="S779" s="344"/>
      <c r="T779" s="344"/>
      <c r="U779" s="344"/>
      <c r="V779" s="344"/>
      <c r="W779" s="344"/>
      <c r="X779" s="344"/>
      <c r="Y779" s="344"/>
    </row>
    <row r="780" customFormat="false" ht="13.5" hidden="false" customHeight="false" outlineLevel="0" collapsed="false">
      <c r="O780" s="344"/>
      <c r="P780" s="344"/>
      <c r="Q780" s="344"/>
      <c r="R780" s="344"/>
      <c r="S780" s="344"/>
      <c r="T780" s="344"/>
      <c r="U780" s="344"/>
      <c r="V780" s="344"/>
      <c r="W780" s="344"/>
      <c r="X780" s="344"/>
      <c r="Y780" s="344"/>
    </row>
    <row r="781" customFormat="false" ht="13.5" hidden="false" customHeight="false" outlineLevel="0" collapsed="false">
      <c r="O781" s="344"/>
      <c r="P781" s="344"/>
      <c r="Q781" s="344"/>
      <c r="R781" s="344"/>
      <c r="S781" s="344"/>
      <c r="T781" s="344"/>
      <c r="U781" s="344"/>
      <c r="V781" s="344"/>
      <c r="W781" s="344"/>
      <c r="X781" s="344"/>
      <c r="Y781" s="344"/>
    </row>
    <row r="782" customFormat="false" ht="13.5" hidden="false" customHeight="false" outlineLevel="0" collapsed="false">
      <c r="O782" s="344"/>
      <c r="P782" s="344"/>
      <c r="Q782" s="344"/>
      <c r="R782" s="344"/>
      <c r="S782" s="344"/>
      <c r="T782" s="344"/>
      <c r="U782" s="344"/>
      <c r="V782" s="344"/>
      <c r="W782" s="344"/>
      <c r="X782" s="344"/>
      <c r="Y782" s="344"/>
    </row>
    <row r="783" customFormat="false" ht="13.5" hidden="false" customHeight="false" outlineLevel="0" collapsed="false">
      <c r="O783" s="344"/>
      <c r="P783" s="344"/>
      <c r="Q783" s="344"/>
      <c r="R783" s="344"/>
      <c r="S783" s="344"/>
      <c r="T783" s="344"/>
      <c r="U783" s="344"/>
      <c r="V783" s="344"/>
      <c r="W783" s="344"/>
      <c r="X783" s="344"/>
      <c r="Y783" s="344"/>
    </row>
    <row r="784" customFormat="false" ht="13.5" hidden="false" customHeight="false" outlineLevel="0" collapsed="false">
      <c r="O784" s="344"/>
      <c r="P784" s="344"/>
      <c r="Q784" s="344"/>
      <c r="R784" s="344"/>
      <c r="S784" s="344"/>
      <c r="T784" s="344"/>
      <c r="U784" s="344"/>
      <c r="V784" s="344"/>
      <c r="W784" s="344"/>
      <c r="X784" s="344"/>
      <c r="Y784" s="344"/>
    </row>
    <row r="785" customFormat="false" ht="13.5" hidden="false" customHeight="false" outlineLevel="0" collapsed="false">
      <c r="O785" s="344"/>
      <c r="P785" s="344"/>
      <c r="Q785" s="344"/>
      <c r="R785" s="344"/>
      <c r="S785" s="344"/>
      <c r="T785" s="344"/>
      <c r="U785" s="344"/>
      <c r="V785" s="344"/>
      <c r="W785" s="344"/>
      <c r="X785" s="344"/>
      <c r="Y785" s="344"/>
    </row>
    <row r="786" customFormat="false" ht="13.5" hidden="false" customHeight="false" outlineLevel="0" collapsed="false">
      <c r="O786" s="344"/>
      <c r="P786" s="344"/>
      <c r="Q786" s="344"/>
      <c r="R786" s="344"/>
      <c r="S786" s="344"/>
      <c r="T786" s="344"/>
      <c r="U786" s="344"/>
      <c r="V786" s="344"/>
      <c r="W786" s="344"/>
      <c r="X786" s="344"/>
      <c r="Y786" s="344"/>
    </row>
    <row r="787" customFormat="false" ht="13.5" hidden="false" customHeight="false" outlineLevel="0" collapsed="false">
      <c r="O787" s="344"/>
      <c r="P787" s="344"/>
      <c r="Q787" s="344"/>
      <c r="R787" s="344"/>
      <c r="S787" s="344"/>
      <c r="T787" s="344"/>
      <c r="U787" s="344"/>
      <c r="V787" s="344"/>
      <c r="W787" s="344"/>
      <c r="X787" s="344"/>
      <c r="Y787" s="344"/>
    </row>
    <row r="788" customFormat="false" ht="13.5" hidden="false" customHeight="false" outlineLevel="0" collapsed="false">
      <c r="O788" s="344"/>
      <c r="P788" s="344"/>
      <c r="Q788" s="344"/>
      <c r="R788" s="344"/>
      <c r="S788" s="344"/>
      <c r="T788" s="344"/>
      <c r="U788" s="344"/>
      <c r="V788" s="344"/>
      <c r="W788" s="344"/>
      <c r="X788" s="344"/>
      <c r="Y788" s="344"/>
    </row>
    <row r="789" customFormat="false" ht="13.5" hidden="false" customHeight="false" outlineLevel="0" collapsed="false">
      <c r="O789" s="344"/>
      <c r="P789" s="344"/>
      <c r="Q789" s="344"/>
      <c r="R789" s="344"/>
      <c r="S789" s="344"/>
      <c r="T789" s="344"/>
      <c r="U789" s="344"/>
      <c r="V789" s="344"/>
      <c r="W789" s="344"/>
      <c r="X789" s="344"/>
      <c r="Y789" s="344"/>
    </row>
    <row r="790" customFormat="false" ht="13.5" hidden="false" customHeight="false" outlineLevel="0" collapsed="false">
      <c r="O790" s="344"/>
      <c r="P790" s="344"/>
      <c r="Q790" s="344"/>
      <c r="R790" s="344"/>
      <c r="S790" s="344"/>
      <c r="T790" s="344"/>
      <c r="U790" s="344"/>
      <c r="V790" s="344"/>
      <c r="W790" s="344"/>
      <c r="X790" s="344"/>
      <c r="Y790" s="344"/>
    </row>
    <row r="791" customFormat="false" ht="13.5" hidden="false" customHeight="false" outlineLevel="0" collapsed="false">
      <c r="O791" s="344"/>
      <c r="P791" s="344"/>
      <c r="Q791" s="344"/>
      <c r="R791" s="344"/>
      <c r="S791" s="344"/>
      <c r="T791" s="344"/>
      <c r="U791" s="344"/>
      <c r="V791" s="344"/>
      <c r="W791" s="344"/>
      <c r="X791" s="344"/>
      <c r="Y791" s="344"/>
    </row>
    <row r="792" customFormat="false" ht="13.5" hidden="false" customHeight="false" outlineLevel="0" collapsed="false">
      <c r="O792" s="344"/>
      <c r="P792" s="344"/>
      <c r="Q792" s="344"/>
      <c r="R792" s="344"/>
      <c r="S792" s="344"/>
      <c r="T792" s="344"/>
      <c r="U792" s="344"/>
      <c r="V792" s="344"/>
      <c r="W792" s="344"/>
      <c r="X792" s="344"/>
      <c r="Y792" s="344"/>
    </row>
    <row r="793" customFormat="false" ht="13.5" hidden="false" customHeight="false" outlineLevel="0" collapsed="false">
      <c r="O793" s="344"/>
      <c r="P793" s="344"/>
      <c r="Q793" s="344"/>
      <c r="R793" s="344"/>
      <c r="S793" s="344"/>
      <c r="T793" s="344"/>
      <c r="U793" s="344"/>
      <c r="V793" s="344"/>
      <c r="W793" s="344"/>
      <c r="X793" s="344"/>
      <c r="Y793" s="344"/>
    </row>
    <row r="794" customFormat="false" ht="13.5" hidden="false" customHeight="false" outlineLevel="0" collapsed="false">
      <c r="O794" s="344"/>
      <c r="P794" s="344"/>
      <c r="Q794" s="344"/>
      <c r="R794" s="344"/>
      <c r="S794" s="344"/>
      <c r="T794" s="344"/>
      <c r="U794" s="344"/>
      <c r="V794" s="344"/>
      <c r="W794" s="344"/>
      <c r="X794" s="344"/>
      <c r="Y794" s="344"/>
    </row>
    <row r="795" customFormat="false" ht="13.5" hidden="false" customHeight="false" outlineLevel="0" collapsed="false">
      <c r="O795" s="344"/>
      <c r="P795" s="344"/>
      <c r="Q795" s="344"/>
      <c r="R795" s="344"/>
      <c r="S795" s="344"/>
      <c r="T795" s="344"/>
      <c r="U795" s="344"/>
      <c r="V795" s="344"/>
      <c r="W795" s="344"/>
      <c r="X795" s="344"/>
      <c r="Y795" s="344"/>
    </row>
    <row r="796" customFormat="false" ht="13.5" hidden="false" customHeight="false" outlineLevel="0" collapsed="false">
      <c r="O796" s="344"/>
      <c r="P796" s="344"/>
      <c r="Q796" s="344"/>
      <c r="R796" s="344"/>
      <c r="S796" s="344"/>
      <c r="T796" s="344"/>
      <c r="U796" s="344"/>
      <c r="V796" s="344"/>
      <c r="W796" s="344"/>
      <c r="X796" s="344"/>
      <c r="Y796" s="344"/>
    </row>
    <row r="797" customFormat="false" ht="13.5" hidden="false" customHeight="false" outlineLevel="0" collapsed="false">
      <c r="O797" s="344"/>
      <c r="P797" s="344"/>
      <c r="Q797" s="344"/>
      <c r="R797" s="344"/>
      <c r="S797" s="344"/>
      <c r="T797" s="344"/>
      <c r="U797" s="344"/>
      <c r="V797" s="344"/>
      <c r="W797" s="344"/>
      <c r="X797" s="344"/>
      <c r="Y797" s="344"/>
    </row>
    <row r="798" customFormat="false" ht="13.5" hidden="false" customHeight="false" outlineLevel="0" collapsed="false">
      <c r="O798" s="344"/>
      <c r="P798" s="344"/>
      <c r="Q798" s="344"/>
      <c r="R798" s="344"/>
      <c r="S798" s="344"/>
      <c r="T798" s="344"/>
      <c r="U798" s="344"/>
      <c r="V798" s="344"/>
      <c r="W798" s="344"/>
      <c r="X798" s="344"/>
      <c r="Y798" s="344"/>
    </row>
    <row r="799" customFormat="false" ht="13.5" hidden="false" customHeight="false" outlineLevel="0" collapsed="false">
      <c r="O799" s="344"/>
      <c r="P799" s="344"/>
      <c r="Q799" s="344"/>
      <c r="R799" s="344"/>
      <c r="S799" s="344"/>
      <c r="T799" s="344"/>
      <c r="U799" s="344"/>
      <c r="V799" s="344"/>
      <c r="W799" s="344"/>
      <c r="X799" s="344"/>
      <c r="Y799" s="344"/>
    </row>
    <row r="800" customFormat="false" ht="13.5" hidden="false" customHeight="false" outlineLevel="0" collapsed="false">
      <c r="O800" s="344"/>
      <c r="P800" s="344"/>
      <c r="Q800" s="344"/>
      <c r="R800" s="344"/>
      <c r="S800" s="344"/>
      <c r="T800" s="344"/>
      <c r="U800" s="344"/>
      <c r="V800" s="344"/>
      <c r="W800" s="344"/>
      <c r="X800" s="344"/>
      <c r="Y800" s="344"/>
    </row>
    <row r="801" customFormat="false" ht="13.5" hidden="false" customHeight="false" outlineLevel="0" collapsed="false">
      <c r="O801" s="344"/>
      <c r="P801" s="344"/>
      <c r="Q801" s="344"/>
      <c r="R801" s="344"/>
      <c r="S801" s="344"/>
      <c r="T801" s="344"/>
      <c r="U801" s="344"/>
      <c r="V801" s="344"/>
      <c r="W801" s="344"/>
      <c r="X801" s="344"/>
      <c r="Y801" s="344"/>
    </row>
    <row r="802" customFormat="false" ht="13.5" hidden="false" customHeight="false" outlineLevel="0" collapsed="false">
      <c r="O802" s="344"/>
      <c r="P802" s="344"/>
      <c r="Q802" s="344"/>
      <c r="R802" s="344"/>
      <c r="S802" s="344"/>
      <c r="T802" s="344"/>
      <c r="U802" s="344"/>
      <c r="V802" s="344"/>
      <c r="W802" s="344"/>
      <c r="X802" s="344"/>
      <c r="Y802" s="344"/>
    </row>
    <row r="803" customFormat="false" ht="13.5" hidden="false" customHeight="false" outlineLevel="0" collapsed="false">
      <c r="O803" s="344"/>
      <c r="P803" s="344"/>
      <c r="Q803" s="344"/>
      <c r="R803" s="344"/>
      <c r="S803" s="344"/>
      <c r="T803" s="344"/>
      <c r="U803" s="344"/>
      <c r="V803" s="344"/>
      <c r="W803" s="344"/>
      <c r="X803" s="344"/>
      <c r="Y803" s="344"/>
    </row>
    <row r="804" customFormat="false" ht="13.5" hidden="false" customHeight="false" outlineLevel="0" collapsed="false">
      <c r="O804" s="344"/>
      <c r="P804" s="344"/>
      <c r="Q804" s="344"/>
      <c r="R804" s="344"/>
      <c r="S804" s="344"/>
      <c r="T804" s="344"/>
      <c r="U804" s="344"/>
      <c r="V804" s="344"/>
      <c r="W804" s="344"/>
      <c r="X804" s="344"/>
      <c r="Y804" s="344"/>
    </row>
    <row r="805" customFormat="false" ht="13.5" hidden="false" customHeight="false" outlineLevel="0" collapsed="false">
      <c r="O805" s="344"/>
      <c r="P805" s="344"/>
      <c r="Q805" s="344"/>
      <c r="R805" s="344"/>
      <c r="S805" s="344"/>
      <c r="T805" s="344"/>
      <c r="U805" s="344"/>
      <c r="V805" s="344"/>
      <c r="W805" s="344"/>
      <c r="X805" s="344"/>
      <c r="Y805" s="344"/>
    </row>
    <row r="806" customFormat="false" ht="13.5" hidden="false" customHeight="false" outlineLevel="0" collapsed="false">
      <c r="O806" s="344"/>
      <c r="P806" s="344"/>
      <c r="Q806" s="344"/>
      <c r="R806" s="344"/>
      <c r="S806" s="344"/>
      <c r="T806" s="344"/>
      <c r="U806" s="344"/>
      <c r="V806" s="344"/>
      <c r="W806" s="344"/>
      <c r="X806" s="344"/>
      <c r="Y806" s="344"/>
    </row>
    <row r="807" customFormat="false" ht="13.5" hidden="false" customHeight="false" outlineLevel="0" collapsed="false">
      <c r="O807" s="344"/>
      <c r="P807" s="344"/>
      <c r="Q807" s="344"/>
      <c r="R807" s="344"/>
      <c r="S807" s="344"/>
      <c r="T807" s="344"/>
      <c r="U807" s="344"/>
      <c r="V807" s="344"/>
      <c r="W807" s="344"/>
      <c r="X807" s="344"/>
      <c r="Y807" s="344"/>
    </row>
    <row r="808" customFormat="false" ht="13.5" hidden="false" customHeight="false" outlineLevel="0" collapsed="false">
      <c r="O808" s="344"/>
      <c r="P808" s="344"/>
      <c r="Q808" s="344"/>
      <c r="R808" s="344"/>
      <c r="S808" s="344"/>
      <c r="T808" s="344"/>
      <c r="U808" s="344"/>
      <c r="V808" s="344"/>
      <c r="W808" s="344"/>
      <c r="X808" s="344"/>
      <c r="Y808" s="344"/>
    </row>
    <row r="809" customFormat="false" ht="13.5" hidden="false" customHeight="false" outlineLevel="0" collapsed="false">
      <c r="O809" s="344"/>
      <c r="P809" s="344"/>
      <c r="Q809" s="344"/>
      <c r="R809" s="344"/>
      <c r="S809" s="344"/>
      <c r="T809" s="344"/>
      <c r="U809" s="344"/>
      <c r="V809" s="344"/>
      <c r="W809" s="344"/>
      <c r="X809" s="344"/>
      <c r="Y809" s="344"/>
    </row>
    <row r="810" customFormat="false" ht="13.5" hidden="false" customHeight="false" outlineLevel="0" collapsed="false">
      <c r="O810" s="344"/>
      <c r="P810" s="344"/>
      <c r="Q810" s="344"/>
      <c r="R810" s="344"/>
      <c r="S810" s="344"/>
      <c r="T810" s="344"/>
      <c r="U810" s="344"/>
      <c r="V810" s="344"/>
      <c r="W810" s="344"/>
      <c r="X810" s="344"/>
      <c r="Y810" s="344"/>
    </row>
    <row r="811" customFormat="false" ht="13.5" hidden="false" customHeight="false" outlineLevel="0" collapsed="false">
      <c r="O811" s="344"/>
      <c r="P811" s="344"/>
      <c r="Q811" s="344"/>
      <c r="R811" s="344"/>
      <c r="S811" s="344"/>
      <c r="T811" s="344"/>
      <c r="U811" s="344"/>
      <c r="V811" s="344"/>
      <c r="W811" s="344"/>
      <c r="X811" s="344"/>
      <c r="Y811" s="344"/>
    </row>
    <row r="812" customFormat="false" ht="13.5" hidden="false" customHeight="false" outlineLevel="0" collapsed="false">
      <c r="O812" s="344"/>
      <c r="P812" s="344"/>
      <c r="Q812" s="344"/>
      <c r="R812" s="344"/>
      <c r="S812" s="344"/>
      <c r="T812" s="344"/>
      <c r="U812" s="344"/>
      <c r="V812" s="344"/>
      <c r="W812" s="344"/>
      <c r="X812" s="344"/>
      <c r="Y812" s="344"/>
    </row>
    <row r="813" customFormat="false" ht="13.5" hidden="false" customHeight="false" outlineLevel="0" collapsed="false">
      <c r="O813" s="344"/>
      <c r="P813" s="344"/>
      <c r="Q813" s="344"/>
      <c r="R813" s="344"/>
      <c r="S813" s="344"/>
      <c r="T813" s="344"/>
      <c r="U813" s="344"/>
      <c r="V813" s="344"/>
      <c r="W813" s="344"/>
      <c r="X813" s="344"/>
      <c r="Y813" s="344"/>
    </row>
    <row r="814" customFormat="false" ht="13.5" hidden="false" customHeight="false" outlineLevel="0" collapsed="false">
      <c r="O814" s="344"/>
      <c r="P814" s="344"/>
      <c r="Q814" s="344"/>
      <c r="R814" s="344"/>
      <c r="S814" s="344"/>
      <c r="T814" s="344"/>
      <c r="U814" s="344"/>
      <c r="V814" s="344"/>
      <c r="W814" s="344"/>
      <c r="X814" s="344"/>
      <c r="Y814" s="344"/>
    </row>
    <row r="815" customFormat="false" ht="13.5" hidden="false" customHeight="false" outlineLevel="0" collapsed="false">
      <c r="O815" s="344"/>
      <c r="P815" s="344"/>
      <c r="Q815" s="344"/>
      <c r="R815" s="344"/>
      <c r="S815" s="344"/>
      <c r="T815" s="344"/>
      <c r="U815" s="344"/>
      <c r="V815" s="344"/>
      <c r="W815" s="344"/>
      <c r="X815" s="344"/>
      <c r="Y815" s="344"/>
    </row>
    <row r="816" customFormat="false" ht="13.5" hidden="false" customHeight="false" outlineLevel="0" collapsed="false">
      <c r="O816" s="344"/>
      <c r="P816" s="344"/>
      <c r="Q816" s="344"/>
      <c r="R816" s="344"/>
      <c r="S816" s="344"/>
      <c r="T816" s="344"/>
      <c r="U816" s="344"/>
      <c r="V816" s="344"/>
      <c r="W816" s="344"/>
      <c r="X816" s="344"/>
      <c r="Y816" s="344"/>
    </row>
    <row r="817" customFormat="false" ht="13.5" hidden="false" customHeight="false" outlineLevel="0" collapsed="false">
      <c r="O817" s="344"/>
      <c r="P817" s="344"/>
      <c r="Q817" s="344"/>
      <c r="R817" s="344"/>
      <c r="S817" s="344"/>
      <c r="T817" s="344"/>
      <c r="U817" s="344"/>
      <c r="V817" s="344"/>
      <c r="W817" s="344"/>
      <c r="X817" s="344"/>
      <c r="Y817" s="344"/>
    </row>
    <row r="818" customFormat="false" ht="13.5" hidden="false" customHeight="false" outlineLevel="0" collapsed="false">
      <c r="O818" s="344"/>
      <c r="P818" s="344"/>
      <c r="Q818" s="344"/>
      <c r="R818" s="344"/>
      <c r="S818" s="344"/>
      <c r="T818" s="344"/>
      <c r="U818" s="344"/>
      <c r="V818" s="344"/>
      <c r="W818" s="344"/>
      <c r="X818" s="344"/>
      <c r="Y818" s="344"/>
    </row>
    <row r="819" customFormat="false" ht="13.5" hidden="false" customHeight="false" outlineLevel="0" collapsed="false">
      <c r="O819" s="344"/>
      <c r="P819" s="344"/>
      <c r="Q819" s="344"/>
      <c r="R819" s="344"/>
      <c r="S819" s="344"/>
      <c r="T819" s="344"/>
      <c r="U819" s="344"/>
      <c r="V819" s="344"/>
      <c r="W819" s="344"/>
      <c r="X819" s="344"/>
      <c r="Y819" s="344"/>
    </row>
    <row r="820" customFormat="false" ht="13.5" hidden="false" customHeight="false" outlineLevel="0" collapsed="false">
      <c r="O820" s="344"/>
      <c r="P820" s="344"/>
      <c r="Q820" s="344"/>
      <c r="R820" s="344"/>
      <c r="S820" s="344"/>
      <c r="T820" s="344"/>
      <c r="U820" s="344"/>
      <c r="V820" s="344"/>
      <c r="W820" s="344"/>
      <c r="X820" s="344"/>
      <c r="Y820" s="344"/>
    </row>
    <row r="821" customFormat="false" ht="13.5" hidden="false" customHeight="false" outlineLevel="0" collapsed="false">
      <c r="O821" s="344"/>
      <c r="P821" s="344"/>
      <c r="Q821" s="344"/>
      <c r="R821" s="344"/>
      <c r="S821" s="344"/>
      <c r="T821" s="344"/>
      <c r="U821" s="344"/>
      <c r="V821" s="344"/>
      <c r="W821" s="344"/>
      <c r="X821" s="344"/>
      <c r="Y821" s="344"/>
    </row>
    <row r="822" customFormat="false" ht="13.5" hidden="false" customHeight="false" outlineLevel="0" collapsed="false">
      <c r="O822" s="344"/>
      <c r="P822" s="344"/>
      <c r="Q822" s="344"/>
      <c r="R822" s="344"/>
      <c r="S822" s="344"/>
      <c r="T822" s="344"/>
      <c r="U822" s="344"/>
      <c r="V822" s="344"/>
      <c r="W822" s="344"/>
      <c r="X822" s="344"/>
      <c r="Y822" s="344"/>
    </row>
    <row r="823" customFormat="false" ht="13.5" hidden="false" customHeight="false" outlineLevel="0" collapsed="false">
      <c r="O823" s="344"/>
      <c r="P823" s="344"/>
      <c r="Q823" s="344"/>
      <c r="R823" s="344"/>
      <c r="S823" s="344"/>
      <c r="T823" s="344"/>
      <c r="U823" s="344"/>
      <c r="V823" s="344"/>
      <c r="W823" s="344"/>
      <c r="X823" s="344"/>
      <c r="Y823" s="344"/>
    </row>
    <row r="824" customFormat="false" ht="13.5" hidden="false" customHeight="false" outlineLevel="0" collapsed="false">
      <c r="O824" s="344"/>
      <c r="P824" s="344"/>
      <c r="Q824" s="344"/>
      <c r="R824" s="344"/>
      <c r="S824" s="344"/>
      <c r="T824" s="344"/>
      <c r="U824" s="344"/>
      <c r="V824" s="344"/>
      <c r="W824" s="344"/>
      <c r="X824" s="344"/>
      <c r="Y824" s="344"/>
    </row>
    <row r="825" customFormat="false" ht="13.5" hidden="false" customHeight="false" outlineLevel="0" collapsed="false">
      <c r="O825" s="344"/>
      <c r="P825" s="344"/>
      <c r="Q825" s="344"/>
      <c r="R825" s="344"/>
      <c r="S825" s="344"/>
      <c r="T825" s="344"/>
      <c r="U825" s="344"/>
      <c r="V825" s="344"/>
      <c r="W825" s="344"/>
      <c r="X825" s="344"/>
      <c r="Y825" s="344"/>
    </row>
    <row r="826" customFormat="false" ht="13.5" hidden="false" customHeight="false" outlineLevel="0" collapsed="false">
      <c r="O826" s="344"/>
      <c r="P826" s="344"/>
      <c r="Q826" s="344"/>
      <c r="R826" s="344"/>
      <c r="S826" s="344"/>
      <c r="T826" s="344"/>
      <c r="U826" s="344"/>
      <c r="V826" s="344"/>
      <c r="W826" s="344"/>
      <c r="X826" s="344"/>
      <c r="Y826" s="344"/>
    </row>
    <row r="827" customFormat="false" ht="13.5" hidden="false" customHeight="false" outlineLevel="0" collapsed="false">
      <c r="O827" s="344"/>
      <c r="P827" s="344"/>
      <c r="Q827" s="344"/>
      <c r="R827" s="344"/>
      <c r="S827" s="344"/>
      <c r="T827" s="344"/>
      <c r="U827" s="344"/>
      <c r="V827" s="344"/>
      <c r="W827" s="344"/>
      <c r="X827" s="344"/>
      <c r="Y827" s="344"/>
    </row>
    <row r="828" customFormat="false" ht="13.5" hidden="false" customHeight="false" outlineLevel="0" collapsed="false">
      <c r="O828" s="344"/>
      <c r="P828" s="344"/>
      <c r="Q828" s="344"/>
      <c r="R828" s="344"/>
      <c r="S828" s="344"/>
      <c r="T828" s="344"/>
      <c r="U828" s="344"/>
      <c r="V828" s="344"/>
      <c r="W828" s="344"/>
      <c r="X828" s="344"/>
      <c r="Y828" s="344"/>
    </row>
    <row r="829" customFormat="false" ht="13.5" hidden="false" customHeight="false" outlineLevel="0" collapsed="false">
      <c r="O829" s="344"/>
      <c r="P829" s="344"/>
      <c r="Q829" s="344"/>
      <c r="R829" s="344"/>
      <c r="S829" s="344"/>
      <c r="T829" s="344"/>
      <c r="U829" s="344"/>
      <c r="V829" s="344"/>
      <c r="W829" s="344"/>
      <c r="X829" s="344"/>
      <c r="Y829" s="344"/>
    </row>
    <row r="830" customFormat="false" ht="13.5" hidden="false" customHeight="false" outlineLevel="0" collapsed="false">
      <c r="O830" s="344"/>
      <c r="P830" s="344"/>
      <c r="Q830" s="344"/>
      <c r="R830" s="344"/>
      <c r="S830" s="344"/>
      <c r="T830" s="344"/>
      <c r="U830" s="344"/>
      <c r="V830" s="344"/>
      <c r="W830" s="344"/>
      <c r="X830" s="344"/>
      <c r="Y830" s="344"/>
    </row>
    <row r="831" customFormat="false" ht="13.5" hidden="false" customHeight="false" outlineLevel="0" collapsed="false">
      <c r="O831" s="344"/>
      <c r="P831" s="344"/>
      <c r="Q831" s="344"/>
      <c r="R831" s="344"/>
      <c r="S831" s="344"/>
      <c r="T831" s="344"/>
      <c r="U831" s="344"/>
      <c r="V831" s="344"/>
      <c r="W831" s="344"/>
      <c r="X831" s="344"/>
      <c r="Y831" s="344"/>
    </row>
    <row r="832" customFormat="false" ht="13.5" hidden="false" customHeight="false" outlineLevel="0" collapsed="false">
      <c r="O832" s="344"/>
      <c r="P832" s="344"/>
      <c r="Q832" s="344"/>
      <c r="R832" s="344"/>
      <c r="S832" s="344"/>
      <c r="T832" s="344"/>
      <c r="U832" s="344"/>
      <c r="V832" s="344"/>
      <c r="W832" s="344"/>
      <c r="X832" s="344"/>
      <c r="Y832" s="344"/>
    </row>
    <row r="833" customFormat="false" ht="13.5" hidden="false" customHeight="false" outlineLevel="0" collapsed="false">
      <c r="O833" s="344"/>
      <c r="P833" s="344"/>
      <c r="Q833" s="344"/>
      <c r="R833" s="344"/>
      <c r="S833" s="344"/>
      <c r="T833" s="344"/>
      <c r="U833" s="344"/>
      <c r="V833" s="344"/>
      <c r="W833" s="344"/>
      <c r="X833" s="344"/>
      <c r="Y833" s="344"/>
    </row>
    <row r="834" customFormat="false" ht="13.5" hidden="false" customHeight="false" outlineLevel="0" collapsed="false">
      <c r="O834" s="344"/>
      <c r="P834" s="344"/>
      <c r="Q834" s="344"/>
      <c r="R834" s="344"/>
      <c r="S834" s="344"/>
      <c r="T834" s="344"/>
      <c r="U834" s="344"/>
      <c r="V834" s="344"/>
      <c r="W834" s="344"/>
      <c r="X834" s="344"/>
      <c r="Y834" s="344"/>
    </row>
    <row r="835" customFormat="false" ht="13.5" hidden="false" customHeight="false" outlineLevel="0" collapsed="false">
      <c r="O835" s="344"/>
      <c r="P835" s="344"/>
      <c r="Q835" s="344"/>
      <c r="R835" s="344"/>
      <c r="S835" s="344"/>
      <c r="T835" s="344"/>
      <c r="U835" s="344"/>
      <c r="V835" s="344"/>
      <c r="W835" s="344"/>
      <c r="X835" s="344"/>
      <c r="Y835" s="344"/>
    </row>
    <row r="836" customFormat="false" ht="13.5" hidden="false" customHeight="false" outlineLevel="0" collapsed="false">
      <c r="O836" s="344"/>
      <c r="P836" s="344"/>
      <c r="Q836" s="344"/>
      <c r="R836" s="344"/>
      <c r="S836" s="344"/>
      <c r="T836" s="344"/>
      <c r="U836" s="344"/>
      <c r="V836" s="344"/>
      <c r="W836" s="344"/>
      <c r="X836" s="344"/>
      <c r="Y836" s="344"/>
    </row>
    <row r="837" customFormat="false" ht="13.5" hidden="false" customHeight="false" outlineLevel="0" collapsed="false">
      <c r="O837" s="344"/>
      <c r="P837" s="344"/>
      <c r="Q837" s="344"/>
      <c r="R837" s="344"/>
      <c r="S837" s="344"/>
      <c r="T837" s="344"/>
      <c r="U837" s="344"/>
      <c r="V837" s="344"/>
      <c r="W837" s="344"/>
      <c r="X837" s="344"/>
      <c r="Y837" s="344"/>
    </row>
    <row r="838" customFormat="false" ht="13.5" hidden="false" customHeight="false" outlineLevel="0" collapsed="false">
      <c r="O838" s="344"/>
      <c r="P838" s="344"/>
      <c r="Q838" s="344"/>
      <c r="R838" s="344"/>
      <c r="S838" s="344"/>
      <c r="T838" s="344"/>
      <c r="U838" s="344"/>
      <c r="V838" s="344"/>
      <c r="W838" s="344"/>
      <c r="X838" s="344"/>
      <c r="Y838" s="344"/>
    </row>
    <row r="839" customFormat="false" ht="13.5" hidden="false" customHeight="false" outlineLevel="0" collapsed="false">
      <c r="O839" s="344"/>
      <c r="P839" s="344"/>
      <c r="Q839" s="344"/>
      <c r="R839" s="344"/>
      <c r="S839" s="344"/>
      <c r="T839" s="344"/>
      <c r="U839" s="344"/>
      <c r="V839" s="344"/>
      <c r="W839" s="344"/>
      <c r="X839" s="344"/>
      <c r="Y839" s="344"/>
    </row>
    <row r="840" customFormat="false" ht="13.5" hidden="false" customHeight="false" outlineLevel="0" collapsed="false">
      <c r="O840" s="344"/>
      <c r="P840" s="344"/>
      <c r="Q840" s="344"/>
      <c r="R840" s="344"/>
      <c r="S840" s="344"/>
      <c r="T840" s="344"/>
      <c r="U840" s="344"/>
      <c r="V840" s="344"/>
      <c r="W840" s="344"/>
      <c r="X840" s="344"/>
      <c r="Y840" s="344"/>
    </row>
    <row r="841" customFormat="false" ht="13.5" hidden="false" customHeight="false" outlineLevel="0" collapsed="false">
      <c r="O841" s="344"/>
      <c r="P841" s="344"/>
      <c r="Q841" s="344"/>
      <c r="R841" s="344"/>
      <c r="S841" s="344"/>
      <c r="T841" s="344"/>
      <c r="U841" s="344"/>
      <c r="V841" s="344"/>
      <c r="W841" s="344"/>
      <c r="X841" s="344"/>
      <c r="Y841" s="344"/>
    </row>
    <row r="842" customFormat="false" ht="13.5" hidden="false" customHeight="false" outlineLevel="0" collapsed="false">
      <c r="O842" s="344"/>
      <c r="P842" s="344"/>
      <c r="Q842" s="344"/>
      <c r="R842" s="344"/>
      <c r="S842" s="344"/>
      <c r="T842" s="344"/>
      <c r="U842" s="344"/>
      <c r="V842" s="344"/>
      <c r="W842" s="344"/>
      <c r="X842" s="344"/>
      <c r="Y842" s="344"/>
    </row>
    <row r="843" customFormat="false" ht="13.5" hidden="false" customHeight="false" outlineLevel="0" collapsed="false">
      <c r="O843" s="344"/>
      <c r="P843" s="344"/>
      <c r="Q843" s="344"/>
      <c r="R843" s="344"/>
      <c r="S843" s="344"/>
      <c r="T843" s="344"/>
      <c r="U843" s="344"/>
      <c r="V843" s="344"/>
      <c r="W843" s="344"/>
      <c r="X843" s="344"/>
      <c r="Y843" s="344"/>
    </row>
    <row r="844" customFormat="false" ht="13.5" hidden="false" customHeight="false" outlineLevel="0" collapsed="false">
      <c r="O844" s="344"/>
      <c r="P844" s="344"/>
      <c r="Q844" s="344"/>
      <c r="R844" s="344"/>
      <c r="S844" s="344"/>
      <c r="T844" s="344"/>
      <c r="U844" s="344"/>
      <c r="V844" s="344"/>
      <c r="W844" s="344"/>
      <c r="X844" s="344"/>
      <c r="Y844" s="344"/>
    </row>
    <row r="845" customFormat="false" ht="13.5" hidden="false" customHeight="false" outlineLevel="0" collapsed="false">
      <c r="O845" s="344"/>
      <c r="P845" s="344"/>
      <c r="Q845" s="344"/>
      <c r="R845" s="344"/>
      <c r="S845" s="344"/>
      <c r="T845" s="344"/>
      <c r="U845" s="344"/>
      <c r="V845" s="344"/>
      <c r="W845" s="344"/>
      <c r="X845" s="344"/>
      <c r="Y845" s="344"/>
    </row>
    <row r="846" customFormat="false" ht="13.5" hidden="false" customHeight="false" outlineLevel="0" collapsed="false">
      <c r="O846" s="344"/>
      <c r="P846" s="344"/>
      <c r="Q846" s="344"/>
      <c r="R846" s="344"/>
      <c r="S846" s="344"/>
      <c r="T846" s="344"/>
      <c r="U846" s="344"/>
      <c r="V846" s="344"/>
      <c r="W846" s="344"/>
      <c r="X846" s="344"/>
      <c r="Y846" s="344"/>
    </row>
    <row r="847" customFormat="false" ht="13.5" hidden="false" customHeight="false" outlineLevel="0" collapsed="false">
      <c r="O847" s="344"/>
      <c r="P847" s="344"/>
      <c r="Q847" s="344"/>
      <c r="R847" s="344"/>
      <c r="S847" s="344"/>
      <c r="T847" s="344"/>
      <c r="U847" s="344"/>
      <c r="V847" s="344"/>
      <c r="W847" s="344"/>
      <c r="X847" s="344"/>
      <c r="Y847" s="344"/>
    </row>
    <row r="848" customFormat="false" ht="13.5" hidden="false" customHeight="false" outlineLevel="0" collapsed="false">
      <c r="O848" s="344"/>
      <c r="P848" s="344"/>
      <c r="Q848" s="344"/>
      <c r="R848" s="344"/>
      <c r="S848" s="344"/>
      <c r="T848" s="344"/>
      <c r="U848" s="344"/>
      <c r="V848" s="344"/>
      <c r="W848" s="344"/>
      <c r="X848" s="344"/>
      <c r="Y848" s="344"/>
    </row>
    <row r="849" customFormat="false" ht="13.5" hidden="false" customHeight="false" outlineLevel="0" collapsed="false">
      <c r="O849" s="344"/>
      <c r="P849" s="344"/>
      <c r="Q849" s="344"/>
      <c r="R849" s="344"/>
      <c r="S849" s="344"/>
      <c r="T849" s="344"/>
      <c r="U849" s="344"/>
      <c r="V849" s="344"/>
      <c r="W849" s="344"/>
      <c r="X849" s="344"/>
      <c r="Y849" s="344"/>
    </row>
    <row r="850" customFormat="false" ht="13.5" hidden="false" customHeight="false" outlineLevel="0" collapsed="false">
      <c r="O850" s="344"/>
      <c r="P850" s="344"/>
      <c r="Q850" s="344"/>
      <c r="R850" s="344"/>
      <c r="S850" s="344"/>
      <c r="T850" s="344"/>
      <c r="U850" s="344"/>
      <c r="V850" s="344"/>
      <c r="W850" s="344"/>
      <c r="X850" s="344"/>
      <c r="Y850" s="344"/>
    </row>
    <row r="851" customFormat="false" ht="13.5" hidden="false" customHeight="false" outlineLevel="0" collapsed="false">
      <c r="O851" s="344"/>
      <c r="P851" s="344"/>
      <c r="Q851" s="344"/>
      <c r="R851" s="344"/>
      <c r="S851" s="344"/>
      <c r="T851" s="344"/>
      <c r="U851" s="344"/>
      <c r="V851" s="344"/>
      <c r="W851" s="344"/>
      <c r="X851" s="344"/>
      <c r="Y851" s="344"/>
    </row>
    <row r="852" customFormat="false" ht="13.5" hidden="false" customHeight="false" outlineLevel="0" collapsed="false">
      <c r="O852" s="344"/>
      <c r="P852" s="344"/>
      <c r="Q852" s="344"/>
      <c r="R852" s="344"/>
      <c r="S852" s="344"/>
      <c r="T852" s="344"/>
      <c r="U852" s="344"/>
      <c r="V852" s="344"/>
      <c r="W852" s="344"/>
      <c r="X852" s="344"/>
      <c r="Y852" s="344"/>
    </row>
    <row r="853" customFormat="false" ht="13.5" hidden="false" customHeight="false" outlineLevel="0" collapsed="false">
      <c r="O853" s="344"/>
      <c r="P853" s="344"/>
      <c r="Q853" s="344"/>
      <c r="R853" s="344"/>
      <c r="S853" s="344"/>
      <c r="T853" s="344"/>
      <c r="U853" s="344"/>
      <c r="V853" s="344"/>
      <c r="W853" s="344"/>
      <c r="X853" s="344"/>
      <c r="Y853" s="344"/>
    </row>
    <row r="854" customFormat="false" ht="13.5" hidden="false" customHeight="false" outlineLevel="0" collapsed="false">
      <c r="O854" s="344"/>
      <c r="P854" s="344"/>
      <c r="Q854" s="344"/>
      <c r="R854" s="344"/>
      <c r="S854" s="344"/>
      <c r="T854" s="344"/>
      <c r="U854" s="344"/>
      <c r="V854" s="344"/>
      <c r="W854" s="344"/>
      <c r="X854" s="344"/>
      <c r="Y854" s="344"/>
    </row>
    <row r="855" customFormat="false" ht="13.5" hidden="false" customHeight="false" outlineLevel="0" collapsed="false">
      <c r="O855" s="344"/>
      <c r="P855" s="344"/>
      <c r="Q855" s="344"/>
      <c r="R855" s="344"/>
      <c r="S855" s="344"/>
      <c r="T855" s="344"/>
      <c r="U855" s="344"/>
      <c r="V855" s="344"/>
      <c r="W855" s="344"/>
      <c r="X855" s="344"/>
      <c r="Y855" s="344"/>
    </row>
    <row r="856" customFormat="false" ht="13.5" hidden="false" customHeight="false" outlineLevel="0" collapsed="false">
      <c r="O856" s="344"/>
      <c r="P856" s="344"/>
      <c r="Q856" s="344"/>
      <c r="R856" s="344"/>
      <c r="S856" s="344"/>
      <c r="T856" s="344"/>
      <c r="U856" s="344"/>
      <c r="V856" s="344"/>
      <c r="W856" s="344"/>
      <c r="X856" s="344"/>
      <c r="Y856" s="344"/>
    </row>
    <row r="857" customFormat="false" ht="13.5" hidden="false" customHeight="false" outlineLevel="0" collapsed="false">
      <c r="O857" s="344"/>
      <c r="P857" s="344"/>
      <c r="Q857" s="344"/>
      <c r="R857" s="344"/>
      <c r="S857" s="344"/>
      <c r="T857" s="344"/>
      <c r="U857" s="344"/>
      <c r="V857" s="344"/>
      <c r="W857" s="344"/>
      <c r="X857" s="344"/>
      <c r="Y857" s="344"/>
    </row>
    <row r="858" customFormat="false" ht="13.5" hidden="false" customHeight="false" outlineLevel="0" collapsed="false">
      <c r="O858" s="344"/>
      <c r="P858" s="344"/>
      <c r="Q858" s="344"/>
      <c r="R858" s="344"/>
      <c r="S858" s="344"/>
      <c r="T858" s="344"/>
      <c r="U858" s="344"/>
      <c r="V858" s="344"/>
      <c r="W858" s="344"/>
      <c r="X858" s="344"/>
      <c r="Y858" s="344"/>
    </row>
    <row r="859" customFormat="false" ht="13.5" hidden="false" customHeight="false" outlineLevel="0" collapsed="false">
      <c r="O859" s="344"/>
      <c r="P859" s="344"/>
      <c r="Q859" s="344"/>
      <c r="R859" s="344"/>
      <c r="S859" s="344"/>
      <c r="T859" s="344"/>
      <c r="U859" s="344"/>
      <c r="V859" s="344"/>
      <c r="W859" s="344"/>
      <c r="X859" s="344"/>
      <c r="Y859" s="344"/>
    </row>
    <row r="860" customFormat="false" ht="13.5" hidden="false" customHeight="false" outlineLevel="0" collapsed="false">
      <c r="O860" s="344"/>
      <c r="P860" s="344"/>
      <c r="Q860" s="344"/>
      <c r="R860" s="344"/>
      <c r="S860" s="344"/>
      <c r="T860" s="344"/>
      <c r="U860" s="344"/>
      <c r="V860" s="344"/>
      <c r="W860" s="344"/>
      <c r="X860" s="344"/>
      <c r="Y860" s="344"/>
    </row>
    <row r="861" customFormat="false" ht="13.5" hidden="false" customHeight="false" outlineLevel="0" collapsed="false">
      <c r="O861" s="344"/>
      <c r="P861" s="344"/>
      <c r="Q861" s="344"/>
      <c r="R861" s="344"/>
      <c r="S861" s="344"/>
      <c r="T861" s="344"/>
      <c r="U861" s="344"/>
      <c r="V861" s="344"/>
      <c r="W861" s="344"/>
      <c r="X861" s="344"/>
      <c r="Y861" s="344"/>
    </row>
    <row r="862" customFormat="false" ht="13.5" hidden="false" customHeight="false" outlineLevel="0" collapsed="false">
      <c r="O862" s="344"/>
      <c r="P862" s="344"/>
      <c r="Q862" s="344"/>
      <c r="R862" s="344"/>
      <c r="S862" s="344"/>
      <c r="T862" s="344"/>
      <c r="U862" s="344"/>
      <c r="V862" s="344"/>
      <c r="W862" s="344"/>
      <c r="X862" s="344"/>
      <c r="Y862" s="344"/>
    </row>
    <row r="863" customFormat="false" ht="13.5" hidden="false" customHeight="false" outlineLevel="0" collapsed="false">
      <c r="O863" s="344"/>
      <c r="P863" s="344"/>
      <c r="Q863" s="344"/>
      <c r="R863" s="344"/>
      <c r="S863" s="344"/>
      <c r="T863" s="344"/>
      <c r="U863" s="344"/>
      <c r="V863" s="344"/>
      <c r="W863" s="344"/>
      <c r="X863" s="344"/>
      <c r="Y863" s="344"/>
    </row>
    <row r="864" customFormat="false" ht="13.5" hidden="false" customHeight="false" outlineLevel="0" collapsed="false">
      <c r="O864" s="344"/>
      <c r="P864" s="344"/>
      <c r="Q864" s="344"/>
      <c r="R864" s="344"/>
      <c r="S864" s="344"/>
      <c r="T864" s="344"/>
      <c r="U864" s="344"/>
      <c r="V864" s="344"/>
      <c r="W864" s="344"/>
      <c r="X864" s="344"/>
      <c r="Y864" s="344"/>
    </row>
    <row r="865" customFormat="false" ht="13.5" hidden="false" customHeight="false" outlineLevel="0" collapsed="false">
      <c r="O865" s="344"/>
      <c r="P865" s="344"/>
      <c r="Q865" s="344"/>
      <c r="R865" s="344"/>
      <c r="S865" s="344"/>
      <c r="T865" s="344"/>
      <c r="U865" s="344"/>
      <c r="V865" s="344"/>
      <c r="W865" s="344"/>
      <c r="X865" s="344"/>
      <c r="Y865" s="344"/>
    </row>
    <row r="866" customFormat="false" ht="13.5" hidden="false" customHeight="false" outlineLevel="0" collapsed="false">
      <c r="O866" s="344"/>
      <c r="P866" s="344"/>
      <c r="Q866" s="344"/>
      <c r="R866" s="344"/>
      <c r="S866" s="344"/>
      <c r="T866" s="344"/>
      <c r="U866" s="344"/>
      <c r="V866" s="344"/>
      <c r="W866" s="344"/>
      <c r="X866" s="344"/>
      <c r="Y866" s="344"/>
    </row>
    <row r="867" customFormat="false" ht="13.5" hidden="false" customHeight="false" outlineLevel="0" collapsed="false">
      <c r="O867" s="344"/>
      <c r="P867" s="344"/>
      <c r="Q867" s="344"/>
      <c r="R867" s="344"/>
      <c r="S867" s="344"/>
      <c r="T867" s="344"/>
      <c r="U867" s="344"/>
      <c r="V867" s="344"/>
      <c r="W867" s="344"/>
      <c r="X867" s="344"/>
      <c r="Y867" s="344"/>
    </row>
    <row r="868" customFormat="false" ht="13.5" hidden="false" customHeight="false" outlineLevel="0" collapsed="false">
      <c r="O868" s="344"/>
      <c r="P868" s="344"/>
      <c r="Q868" s="344"/>
      <c r="R868" s="344"/>
      <c r="S868" s="344"/>
      <c r="T868" s="344"/>
      <c r="U868" s="344"/>
      <c r="V868" s="344"/>
      <c r="W868" s="344"/>
      <c r="X868" s="344"/>
      <c r="Y868" s="344"/>
    </row>
    <row r="869" customFormat="false" ht="13.5" hidden="false" customHeight="false" outlineLevel="0" collapsed="false">
      <c r="O869" s="344"/>
      <c r="P869" s="344"/>
      <c r="Q869" s="344"/>
      <c r="R869" s="344"/>
      <c r="S869" s="344"/>
      <c r="T869" s="344"/>
      <c r="U869" s="344"/>
      <c r="V869" s="344"/>
      <c r="W869" s="344"/>
      <c r="X869" s="344"/>
      <c r="Y869" s="344"/>
    </row>
    <row r="870" customFormat="false" ht="13.5" hidden="false" customHeight="false" outlineLevel="0" collapsed="false">
      <c r="O870" s="344"/>
      <c r="P870" s="344"/>
      <c r="Q870" s="344"/>
      <c r="R870" s="344"/>
      <c r="S870" s="344"/>
      <c r="T870" s="344"/>
      <c r="U870" s="344"/>
      <c r="V870" s="344"/>
      <c r="W870" s="344"/>
      <c r="X870" s="344"/>
      <c r="Y870" s="344"/>
    </row>
    <row r="871" customFormat="false" ht="13.5" hidden="false" customHeight="false" outlineLevel="0" collapsed="false">
      <c r="O871" s="344"/>
      <c r="P871" s="344"/>
      <c r="Q871" s="344"/>
      <c r="R871" s="344"/>
      <c r="S871" s="344"/>
      <c r="T871" s="344"/>
      <c r="U871" s="344"/>
      <c r="V871" s="344"/>
      <c r="W871" s="344"/>
      <c r="X871" s="344"/>
      <c r="Y871" s="344"/>
    </row>
    <row r="872" customFormat="false" ht="13.5" hidden="false" customHeight="false" outlineLevel="0" collapsed="false">
      <c r="O872" s="344"/>
      <c r="P872" s="344"/>
      <c r="Q872" s="344"/>
      <c r="R872" s="344"/>
      <c r="S872" s="344"/>
      <c r="T872" s="344"/>
      <c r="U872" s="344"/>
      <c r="V872" s="344"/>
      <c r="W872" s="344"/>
      <c r="X872" s="344"/>
      <c r="Y872" s="344"/>
    </row>
    <row r="873" customFormat="false" ht="13.5" hidden="false" customHeight="false" outlineLevel="0" collapsed="false">
      <c r="O873" s="344"/>
      <c r="P873" s="344"/>
      <c r="Q873" s="344"/>
      <c r="R873" s="344"/>
      <c r="S873" s="344"/>
      <c r="T873" s="344"/>
      <c r="U873" s="344"/>
      <c r="V873" s="344"/>
      <c r="W873" s="344"/>
      <c r="X873" s="344"/>
      <c r="Y873" s="344"/>
    </row>
    <row r="874" customFormat="false" ht="13.5" hidden="false" customHeight="false" outlineLevel="0" collapsed="false">
      <c r="O874" s="344"/>
      <c r="P874" s="344"/>
      <c r="Q874" s="344"/>
      <c r="R874" s="344"/>
      <c r="S874" s="344"/>
      <c r="T874" s="344"/>
      <c r="U874" s="344"/>
      <c r="V874" s="344"/>
      <c r="W874" s="344"/>
      <c r="X874" s="344"/>
      <c r="Y874" s="344"/>
    </row>
    <row r="875" customFormat="false" ht="13.5" hidden="false" customHeight="false" outlineLevel="0" collapsed="false">
      <c r="O875" s="344"/>
      <c r="P875" s="344"/>
      <c r="Q875" s="344"/>
      <c r="R875" s="344"/>
      <c r="S875" s="344"/>
      <c r="T875" s="344"/>
      <c r="U875" s="344"/>
      <c r="V875" s="344"/>
      <c r="W875" s="344"/>
      <c r="X875" s="344"/>
      <c r="Y875" s="344"/>
    </row>
    <row r="876" customFormat="false" ht="13.5" hidden="false" customHeight="false" outlineLevel="0" collapsed="false">
      <c r="O876" s="344"/>
      <c r="P876" s="344"/>
      <c r="Q876" s="344"/>
      <c r="R876" s="344"/>
      <c r="S876" s="344"/>
      <c r="T876" s="344"/>
      <c r="U876" s="344"/>
      <c r="V876" s="344"/>
      <c r="W876" s="344"/>
      <c r="X876" s="344"/>
      <c r="Y876" s="344"/>
    </row>
    <row r="877" customFormat="false" ht="13.5" hidden="false" customHeight="false" outlineLevel="0" collapsed="false">
      <c r="O877" s="344"/>
      <c r="P877" s="344"/>
      <c r="Q877" s="344"/>
      <c r="R877" s="344"/>
      <c r="S877" s="344"/>
      <c r="T877" s="344"/>
      <c r="U877" s="344"/>
      <c r="V877" s="344"/>
      <c r="W877" s="344"/>
      <c r="X877" s="344"/>
      <c r="Y877" s="344"/>
    </row>
    <row r="878" customFormat="false" ht="13.5" hidden="false" customHeight="false" outlineLevel="0" collapsed="false">
      <c r="O878" s="344"/>
      <c r="P878" s="344"/>
      <c r="Q878" s="344"/>
      <c r="R878" s="344"/>
      <c r="S878" s="344"/>
      <c r="T878" s="344"/>
      <c r="U878" s="344"/>
      <c r="V878" s="344"/>
      <c r="W878" s="344"/>
      <c r="X878" s="344"/>
      <c r="Y878" s="344"/>
    </row>
    <row r="879" customFormat="false" ht="13.5" hidden="false" customHeight="false" outlineLevel="0" collapsed="false">
      <c r="O879" s="344"/>
      <c r="P879" s="344"/>
      <c r="Q879" s="344"/>
      <c r="R879" s="344"/>
      <c r="S879" s="344"/>
      <c r="T879" s="344"/>
      <c r="U879" s="344"/>
      <c r="V879" s="344"/>
      <c r="W879" s="344"/>
      <c r="X879" s="344"/>
      <c r="Y879" s="344"/>
    </row>
    <row r="880" customFormat="false" ht="13.5" hidden="false" customHeight="false" outlineLevel="0" collapsed="false">
      <c r="O880" s="344"/>
      <c r="P880" s="344"/>
      <c r="Q880" s="344"/>
      <c r="R880" s="344"/>
      <c r="S880" s="344"/>
      <c r="T880" s="344"/>
      <c r="U880" s="344"/>
      <c r="V880" s="344"/>
      <c r="W880" s="344"/>
      <c r="X880" s="344"/>
      <c r="Y880" s="344"/>
    </row>
    <row r="881" customFormat="false" ht="13.5" hidden="false" customHeight="false" outlineLevel="0" collapsed="false">
      <c r="O881" s="344"/>
      <c r="P881" s="344"/>
      <c r="Q881" s="344"/>
      <c r="R881" s="344"/>
      <c r="S881" s="344"/>
      <c r="T881" s="344"/>
      <c r="U881" s="344"/>
      <c r="V881" s="344"/>
      <c r="W881" s="344"/>
      <c r="X881" s="344"/>
      <c r="Y881" s="344"/>
    </row>
    <row r="882" customFormat="false" ht="13.5" hidden="false" customHeight="false" outlineLevel="0" collapsed="false">
      <c r="O882" s="344"/>
      <c r="P882" s="344"/>
      <c r="Q882" s="344"/>
      <c r="R882" s="344"/>
      <c r="S882" s="344"/>
      <c r="T882" s="344"/>
      <c r="U882" s="344"/>
      <c r="V882" s="344"/>
      <c r="W882" s="344"/>
      <c r="X882" s="344"/>
      <c r="Y882" s="344"/>
    </row>
    <row r="883" customFormat="false" ht="13.5" hidden="false" customHeight="false" outlineLevel="0" collapsed="false">
      <c r="O883" s="344"/>
      <c r="P883" s="344"/>
      <c r="Q883" s="344"/>
      <c r="R883" s="344"/>
      <c r="S883" s="344"/>
      <c r="T883" s="344"/>
      <c r="U883" s="344"/>
      <c r="V883" s="344"/>
      <c r="W883" s="344"/>
      <c r="X883" s="344"/>
      <c r="Y883" s="344"/>
    </row>
    <row r="884" customFormat="false" ht="13.5" hidden="false" customHeight="false" outlineLevel="0" collapsed="false">
      <c r="O884" s="344"/>
      <c r="P884" s="344"/>
      <c r="Q884" s="344"/>
      <c r="R884" s="344"/>
      <c r="S884" s="344"/>
      <c r="T884" s="344"/>
      <c r="U884" s="344"/>
      <c r="V884" s="344"/>
      <c r="W884" s="344"/>
      <c r="X884" s="344"/>
      <c r="Y884" s="344"/>
    </row>
    <row r="885" customFormat="false" ht="13.5" hidden="false" customHeight="false" outlineLevel="0" collapsed="false">
      <c r="O885" s="344"/>
      <c r="P885" s="344"/>
      <c r="Q885" s="344"/>
      <c r="R885" s="344"/>
      <c r="S885" s="344"/>
      <c r="T885" s="344"/>
      <c r="U885" s="344"/>
      <c r="V885" s="344"/>
      <c r="W885" s="344"/>
      <c r="X885" s="344"/>
      <c r="Y885" s="344"/>
    </row>
    <row r="886" customFormat="false" ht="13.5" hidden="false" customHeight="false" outlineLevel="0" collapsed="false">
      <c r="O886" s="344"/>
      <c r="P886" s="344"/>
      <c r="Q886" s="344"/>
      <c r="R886" s="344"/>
      <c r="S886" s="344"/>
      <c r="T886" s="344"/>
      <c r="U886" s="344"/>
      <c r="V886" s="344"/>
      <c r="W886" s="344"/>
      <c r="X886" s="344"/>
      <c r="Y886" s="344"/>
    </row>
    <row r="887" customFormat="false" ht="13.5" hidden="false" customHeight="false" outlineLevel="0" collapsed="false">
      <c r="O887" s="344"/>
      <c r="P887" s="344"/>
      <c r="Q887" s="344"/>
      <c r="R887" s="344"/>
      <c r="S887" s="344"/>
      <c r="T887" s="344"/>
      <c r="U887" s="344"/>
      <c r="V887" s="344"/>
      <c r="W887" s="344"/>
      <c r="X887" s="344"/>
      <c r="Y887" s="344"/>
    </row>
    <row r="888" customFormat="false" ht="13.5" hidden="false" customHeight="false" outlineLevel="0" collapsed="false">
      <c r="O888" s="344"/>
      <c r="P888" s="344"/>
      <c r="Q888" s="344"/>
      <c r="R888" s="344"/>
      <c r="S888" s="344"/>
      <c r="T888" s="344"/>
      <c r="U888" s="344"/>
      <c r="V888" s="344"/>
      <c r="W888" s="344"/>
      <c r="X888" s="344"/>
      <c r="Y888" s="344"/>
    </row>
    <row r="889" customFormat="false" ht="13.5" hidden="false" customHeight="false" outlineLevel="0" collapsed="false">
      <c r="O889" s="344"/>
      <c r="P889" s="344"/>
      <c r="Q889" s="344"/>
      <c r="R889" s="344"/>
      <c r="S889" s="344"/>
      <c r="T889" s="344"/>
      <c r="U889" s="344"/>
      <c r="V889" s="344"/>
      <c r="W889" s="344"/>
      <c r="X889" s="344"/>
      <c r="Y889" s="344"/>
    </row>
    <row r="890" customFormat="false" ht="13.5" hidden="false" customHeight="false" outlineLevel="0" collapsed="false">
      <c r="O890" s="344"/>
      <c r="P890" s="344"/>
      <c r="Q890" s="344"/>
      <c r="R890" s="344"/>
      <c r="S890" s="344"/>
      <c r="T890" s="344"/>
      <c r="U890" s="344"/>
      <c r="V890" s="344"/>
      <c r="W890" s="344"/>
      <c r="X890" s="344"/>
      <c r="Y890" s="344"/>
    </row>
    <row r="891" customFormat="false" ht="13.5" hidden="false" customHeight="false" outlineLevel="0" collapsed="false">
      <c r="O891" s="344"/>
      <c r="P891" s="344"/>
      <c r="Q891" s="344"/>
      <c r="R891" s="344"/>
      <c r="S891" s="344"/>
      <c r="T891" s="344"/>
      <c r="U891" s="344"/>
      <c r="V891" s="344"/>
      <c r="W891" s="344"/>
      <c r="X891" s="344"/>
      <c r="Y891" s="344"/>
    </row>
    <row r="892" customFormat="false" ht="13.5" hidden="false" customHeight="false" outlineLevel="0" collapsed="false">
      <c r="O892" s="344"/>
      <c r="P892" s="344"/>
      <c r="Q892" s="344"/>
      <c r="R892" s="344"/>
      <c r="S892" s="344"/>
      <c r="T892" s="344"/>
      <c r="U892" s="344"/>
      <c r="V892" s="344"/>
      <c r="W892" s="344"/>
      <c r="X892" s="344"/>
      <c r="Y892" s="344"/>
    </row>
    <row r="893" customFormat="false" ht="13.5" hidden="false" customHeight="false" outlineLevel="0" collapsed="false">
      <c r="O893" s="344"/>
      <c r="P893" s="344"/>
      <c r="Q893" s="344"/>
      <c r="R893" s="344"/>
      <c r="S893" s="344"/>
      <c r="T893" s="344"/>
      <c r="U893" s="344"/>
      <c r="V893" s="344"/>
      <c r="W893" s="344"/>
      <c r="X893" s="344"/>
      <c r="Y893" s="344"/>
    </row>
    <row r="894" customFormat="false" ht="13.5" hidden="false" customHeight="false" outlineLevel="0" collapsed="false">
      <c r="O894" s="344"/>
      <c r="P894" s="344"/>
      <c r="Q894" s="344"/>
      <c r="R894" s="344"/>
      <c r="S894" s="344"/>
      <c r="T894" s="344"/>
      <c r="U894" s="344"/>
      <c r="V894" s="344"/>
      <c r="W894" s="344"/>
      <c r="X894" s="344"/>
      <c r="Y894" s="344"/>
    </row>
    <row r="895" customFormat="false" ht="13.5" hidden="false" customHeight="false" outlineLevel="0" collapsed="false">
      <c r="O895" s="344"/>
      <c r="P895" s="344"/>
      <c r="Q895" s="344"/>
      <c r="R895" s="344"/>
      <c r="S895" s="344"/>
      <c r="T895" s="344"/>
      <c r="U895" s="344"/>
      <c r="V895" s="344"/>
      <c r="W895" s="344"/>
      <c r="X895" s="344"/>
      <c r="Y895" s="344"/>
    </row>
    <row r="896" customFormat="false" ht="13.5" hidden="false" customHeight="false" outlineLevel="0" collapsed="false">
      <c r="O896" s="344"/>
      <c r="P896" s="344"/>
      <c r="Q896" s="344"/>
      <c r="R896" s="344"/>
      <c r="S896" s="344"/>
      <c r="T896" s="344"/>
      <c r="U896" s="344"/>
      <c r="V896" s="344"/>
      <c r="W896" s="344"/>
      <c r="X896" s="344"/>
      <c r="Y896" s="344"/>
    </row>
    <row r="897" customFormat="false" ht="13.5" hidden="false" customHeight="false" outlineLevel="0" collapsed="false">
      <c r="O897" s="344"/>
      <c r="P897" s="344"/>
      <c r="Q897" s="344"/>
      <c r="R897" s="344"/>
      <c r="S897" s="344"/>
      <c r="T897" s="344"/>
      <c r="U897" s="344"/>
      <c r="V897" s="344"/>
      <c r="W897" s="344"/>
      <c r="X897" s="344"/>
      <c r="Y897" s="344"/>
    </row>
    <row r="898" customFormat="false" ht="13.5" hidden="false" customHeight="false" outlineLevel="0" collapsed="false">
      <c r="O898" s="344"/>
      <c r="P898" s="344"/>
      <c r="Q898" s="344"/>
      <c r="R898" s="344"/>
      <c r="S898" s="344"/>
      <c r="T898" s="344"/>
      <c r="U898" s="344"/>
      <c r="V898" s="344"/>
      <c r="W898" s="344"/>
      <c r="X898" s="344"/>
      <c r="Y898" s="344"/>
    </row>
    <row r="899" customFormat="false" ht="13.5" hidden="false" customHeight="false" outlineLevel="0" collapsed="false">
      <c r="O899" s="344"/>
      <c r="P899" s="344"/>
      <c r="Q899" s="344"/>
      <c r="R899" s="344"/>
      <c r="S899" s="344"/>
      <c r="T899" s="344"/>
      <c r="U899" s="344"/>
      <c r="V899" s="344"/>
      <c r="W899" s="344"/>
      <c r="X899" s="344"/>
      <c r="Y899" s="344"/>
    </row>
    <row r="900" customFormat="false" ht="13.5" hidden="false" customHeight="false" outlineLevel="0" collapsed="false">
      <c r="O900" s="344"/>
      <c r="P900" s="344"/>
      <c r="Q900" s="344"/>
      <c r="R900" s="344"/>
      <c r="S900" s="344"/>
      <c r="T900" s="344"/>
      <c r="U900" s="344"/>
      <c r="V900" s="344"/>
      <c r="W900" s="344"/>
      <c r="X900" s="344"/>
      <c r="Y900" s="344"/>
    </row>
    <row r="901" customFormat="false" ht="13.5" hidden="false" customHeight="false" outlineLevel="0" collapsed="false">
      <c r="O901" s="344"/>
      <c r="P901" s="344"/>
      <c r="Q901" s="344"/>
      <c r="R901" s="344"/>
      <c r="S901" s="344"/>
      <c r="T901" s="344"/>
      <c r="U901" s="344"/>
      <c r="V901" s="344"/>
      <c r="W901" s="344"/>
      <c r="X901" s="344"/>
      <c r="Y901" s="344"/>
    </row>
    <row r="902" customFormat="false" ht="13.5" hidden="false" customHeight="false" outlineLevel="0" collapsed="false">
      <c r="O902" s="344"/>
      <c r="P902" s="344"/>
      <c r="Q902" s="344"/>
      <c r="R902" s="344"/>
      <c r="S902" s="344"/>
      <c r="T902" s="344"/>
      <c r="U902" s="344"/>
      <c r="V902" s="344"/>
      <c r="W902" s="344"/>
      <c r="X902" s="344"/>
      <c r="Y902" s="344"/>
    </row>
    <row r="903" customFormat="false" ht="13.5" hidden="false" customHeight="false" outlineLevel="0" collapsed="false">
      <c r="O903" s="344"/>
      <c r="P903" s="344"/>
      <c r="Q903" s="344"/>
      <c r="R903" s="344"/>
      <c r="S903" s="344"/>
      <c r="T903" s="344"/>
      <c r="U903" s="344"/>
      <c r="V903" s="344"/>
      <c r="W903" s="344"/>
      <c r="X903" s="344"/>
      <c r="Y903" s="344"/>
    </row>
    <row r="904" customFormat="false" ht="13.5" hidden="false" customHeight="false" outlineLevel="0" collapsed="false">
      <c r="O904" s="344"/>
      <c r="P904" s="344"/>
      <c r="Q904" s="344"/>
      <c r="R904" s="344"/>
      <c r="S904" s="344"/>
      <c r="T904" s="344"/>
      <c r="U904" s="344"/>
      <c r="V904" s="344"/>
      <c r="W904" s="344"/>
      <c r="X904" s="344"/>
      <c r="Y904" s="344"/>
    </row>
    <row r="905" customFormat="false" ht="13.5" hidden="false" customHeight="false" outlineLevel="0" collapsed="false">
      <c r="O905" s="344"/>
      <c r="P905" s="344"/>
      <c r="Q905" s="344"/>
      <c r="R905" s="344"/>
      <c r="S905" s="344"/>
      <c r="T905" s="344"/>
      <c r="U905" s="344"/>
      <c r="V905" s="344"/>
      <c r="W905" s="344"/>
      <c r="X905" s="344"/>
      <c r="Y905" s="344"/>
    </row>
    <row r="906" customFormat="false" ht="13.5" hidden="false" customHeight="false" outlineLevel="0" collapsed="false">
      <c r="O906" s="344"/>
      <c r="P906" s="344"/>
      <c r="Q906" s="344"/>
      <c r="R906" s="344"/>
      <c r="S906" s="344"/>
      <c r="T906" s="344"/>
      <c r="U906" s="344"/>
      <c r="V906" s="344"/>
      <c r="W906" s="344"/>
      <c r="X906" s="344"/>
      <c r="Y906" s="344"/>
    </row>
    <row r="907" customFormat="false" ht="13.5" hidden="false" customHeight="false" outlineLevel="0" collapsed="false">
      <c r="O907" s="344"/>
      <c r="P907" s="344"/>
      <c r="Q907" s="344"/>
      <c r="R907" s="344"/>
      <c r="S907" s="344"/>
      <c r="T907" s="344"/>
      <c r="U907" s="344"/>
      <c r="V907" s="344"/>
      <c r="W907" s="344"/>
      <c r="X907" s="344"/>
      <c r="Y907" s="344"/>
    </row>
    <row r="908" customFormat="false" ht="13.5" hidden="false" customHeight="false" outlineLevel="0" collapsed="false">
      <c r="O908" s="344"/>
      <c r="P908" s="344"/>
      <c r="Q908" s="344"/>
      <c r="R908" s="344"/>
      <c r="S908" s="344"/>
      <c r="T908" s="344"/>
      <c r="U908" s="344"/>
      <c r="V908" s="344"/>
      <c r="W908" s="344"/>
      <c r="X908" s="344"/>
      <c r="Y908" s="344"/>
    </row>
    <row r="909" customFormat="false" ht="13.5" hidden="false" customHeight="false" outlineLevel="0" collapsed="false">
      <c r="O909" s="344"/>
      <c r="P909" s="344"/>
      <c r="Q909" s="344"/>
      <c r="R909" s="344"/>
      <c r="S909" s="344"/>
      <c r="T909" s="344"/>
      <c r="U909" s="344"/>
      <c r="V909" s="344"/>
      <c r="W909" s="344"/>
      <c r="X909" s="344"/>
      <c r="Y909" s="344"/>
    </row>
    <row r="910" customFormat="false" ht="13.5" hidden="false" customHeight="false" outlineLevel="0" collapsed="false">
      <c r="O910" s="344"/>
      <c r="P910" s="344"/>
      <c r="Q910" s="344"/>
      <c r="R910" s="344"/>
      <c r="S910" s="344"/>
      <c r="T910" s="344"/>
      <c r="U910" s="344"/>
      <c r="V910" s="344"/>
      <c r="W910" s="344"/>
      <c r="X910" s="344"/>
      <c r="Y910" s="344"/>
    </row>
    <row r="911" customFormat="false" ht="13.5" hidden="false" customHeight="false" outlineLevel="0" collapsed="false">
      <c r="O911" s="344"/>
      <c r="P911" s="344"/>
      <c r="Q911" s="344"/>
      <c r="R911" s="344"/>
      <c r="S911" s="344"/>
      <c r="T911" s="344"/>
      <c r="U911" s="344"/>
      <c r="V911" s="344"/>
      <c r="W911" s="344"/>
      <c r="X911" s="344"/>
      <c r="Y911" s="344"/>
    </row>
    <row r="912" customFormat="false" ht="13.5" hidden="false" customHeight="false" outlineLevel="0" collapsed="false">
      <c r="O912" s="344"/>
      <c r="P912" s="344"/>
      <c r="Q912" s="344"/>
      <c r="R912" s="344"/>
      <c r="S912" s="344"/>
      <c r="T912" s="344"/>
      <c r="U912" s="344"/>
      <c r="V912" s="344"/>
      <c r="W912" s="344"/>
      <c r="X912" s="344"/>
      <c r="Y912" s="344"/>
    </row>
    <row r="913" customFormat="false" ht="13.5" hidden="false" customHeight="false" outlineLevel="0" collapsed="false">
      <c r="O913" s="344"/>
      <c r="P913" s="344"/>
      <c r="Q913" s="344"/>
      <c r="R913" s="344"/>
      <c r="S913" s="344"/>
      <c r="T913" s="344"/>
      <c r="U913" s="344"/>
      <c r="V913" s="344"/>
      <c r="W913" s="344"/>
      <c r="X913" s="344"/>
      <c r="Y913" s="344"/>
    </row>
    <row r="914" customFormat="false" ht="13.5" hidden="false" customHeight="false" outlineLevel="0" collapsed="false">
      <c r="O914" s="344"/>
      <c r="P914" s="344"/>
      <c r="Q914" s="344"/>
      <c r="R914" s="344"/>
      <c r="S914" s="344"/>
      <c r="T914" s="344"/>
      <c r="U914" s="344"/>
      <c r="V914" s="344"/>
      <c r="W914" s="344"/>
      <c r="X914" s="344"/>
      <c r="Y914" s="344"/>
    </row>
    <row r="915" customFormat="false" ht="13.5" hidden="false" customHeight="false" outlineLevel="0" collapsed="false">
      <c r="O915" s="344"/>
      <c r="P915" s="344"/>
      <c r="Q915" s="344"/>
      <c r="R915" s="344"/>
      <c r="S915" s="344"/>
      <c r="T915" s="344"/>
      <c r="U915" s="344"/>
      <c r="V915" s="344"/>
      <c r="W915" s="344"/>
      <c r="X915" s="344"/>
      <c r="Y915" s="344"/>
    </row>
    <row r="916" customFormat="false" ht="13.5" hidden="false" customHeight="false" outlineLevel="0" collapsed="false">
      <c r="O916" s="344"/>
      <c r="P916" s="344"/>
      <c r="Q916" s="344"/>
      <c r="R916" s="344"/>
      <c r="S916" s="344"/>
      <c r="T916" s="344"/>
      <c r="U916" s="344"/>
      <c r="V916" s="344"/>
      <c r="W916" s="344"/>
      <c r="X916" s="344"/>
      <c r="Y916" s="344"/>
    </row>
    <row r="917" customFormat="false" ht="13.5" hidden="false" customHeight="false" outlineLevel="0" collapsed="false">
      <c r="O917" s="344"/>
      <c r="P917" s="344"/>
      <c r="Q917" s="344"/>
      <c r="R917" s="344"/>
      <c r="S917" s="344"/>
      <c r="T917" s="344"/>
      <c r="U917" s="344"/>
      <c r="V917" s="344"/>
      <c r="W917" s="344"/>
      <c r="X917" s="344"/>
      <c r="Y917" s="344"/>
    </row>
    <row r="918" customFormat="false" ht="13.5" hidden="false" customHeight="false" outlineLevel="0" collapsed="false">
      <c r="O918" s="344"/>
      <c r="P918" s="344"/>
      <c r="Q918" s="344"/>
      <c r="R918" s="344"/>
      <c r="S918" s="344"/>
      <c r="T918" s="344"/>
      <c r="U918" s="344"/>
      <c r="V918" s="344"/>
      <c r="W918" s="344"/>
      <c r="X918" s="344"/>
      <c r="Y918" s="344"/>
    </row>
    <row r="919" customFormat="false" ht="13.5" hidden="false" customHeight="false" outlineLevel="0" collapsed="false">
      <c r="O919" s="344"/>
      <c r="P919" s="344"/>
      <c r="Q919" s="344"/>
      <c r="R919" s="344"/>
      <c r="S919" s="344"/>
      <c r="T919" s="344"/>
      <c r="U919" s="344"/>
      <c r="V919" s="344"/>
      <c r="W919" s="344"/>
      <c r="X919" s="344"/>
      <c r="Y919" s="344"/>
    </row>
    <row r="920" customFormat="false" ht="13.5" hidden="false" customHeight="false" outlineLevel="0" collapsed="false">
      <c r="O920" s="344"/>
      <c r="P920" s="344"/>
      <c r="Q920" s="344"/>
      <c r="R920" s="344"/>
      <c r="S920" s="344"/>
      <c r="T920" s="344"/>
      <c r="U920" s="344"/>
      <c r="V920" s="344"/>
      <c r="W920" s="344"/>
      <c r="X920" s="344"/>
      <c r="Y920" s="344"/>
    </row>
    <row r="921" customFormat="false" ht="13.5" hidden="false" customHeight="false" outlineLevel="0" collapsed="false">
      <c r="O921" s="344"/>
      <c r="P921" s="344"/>
      <c r="Q921" s="344"/>
      <c r="R921" s="344"/>
      <c r="S921" s="344"/>
      <c r="T921" s="344"/>
      <c r="U921" s="344"/>
      <c r="V921" s="344"/>
      <c r="W921" s="344"/>
      <c r="X921" s="344"/>
      <c r="Y921" s="344"/>
    </row>
    <row r="922" customFormat="false" ht="13.5" hidden="false" customHeight="false" outlineLevel="0" collapsed="false">
      <c r="O922" s="344"/>
      <c r="P922" s="344"/>
      <c r="Q922" s="344"/>
      <c r="R922" s="344"/>
      <c r="S922" s="344"/>
      <c r="T922" s="344"/>
      <c r="U922" s="344"/>
      <c r="V922" s="344"/>
      <c r="W922" s="344"/>
      <c r="X922" s="344"/>
      <c r="Y922" s="344"/>
    </row>
    <row r="923" customFormat="false" ht="13.5" hidden="false" customHeight="false" outlineLevel="0" collapsed="false">
      <c r="O923" s="344"/>
      <c r="P923" s="344"/>
      <c r="Q923" s="344"/>
      <c r="R923" s="344"/>
      <c r="S923" s="344"/>
      <c r="T923" s="344"/>
      <c r="U923" s="344"/>
      <c r="V923" s="344"/>
      <c r="W923" s="344"/>
      <c r="X923" s="344"/>
      <c r="Y923" s="344"/>
    </row>
    <row r="924" customFormat="false" ht="13.5" hidden="false" customHeight="false" outlineLevel="0" collapsed="false">
      <c r="O924" s="344"/>
      <c r="P924" s="344"/>
      <c r="Q924" s="344"/>
      <c r="R924" s="344"/>
      <c r="S924" s="344"/>
      <c r="T924" s="344"/>
      <c r="U924" s="344"/>
      <c r="V924" s="344"/>
      <c r="W924" s="344"/>
      <c r="X924" s="344"/>
      <c r="Y924" s="344"/>
    </row>
    <row r="925" customFormat="false" ht="13.5" hidden="false" customHeight="false" outlineLevel="0" collapsed="false">
      <c r="O925" s="344"/>
      <c r="P925" s="344"/>
      <c r="Q925" s="344"/>
      <c r="R925" s="344"/>
      <c r="S925" s="344"/>
      <c r="T925" s="344"/>
      <c r="U925" s="344"/>
      <c r="V925" s="344"/>
      <c r="W925" s="344"/>
      <c r="X925" s="344"/>
      <c r="Y925" s="344"/>
    </row>
    <row r="926" customFormat="false" ht="13.5" hidden="false" customHeight="false" outlineLevel="0" collapsed="false">
      <c r="O926" s="344"/>
      <c r="P926" s="344"/>
      <c r="Q926" s="344"/>
      <c r="R926" s="344"/>
      <c r="S926" s="344"/>
      <c r="T926" s="344"/>
      <c r="U926" s="344"/>
      <c r="V926" s="344"/>
      <c r="W926" s="344"/>
      <c r="X926" s="344"/>
      <c r="Y926" s="344"/>
    </row>
    <row r="927" customFormat="false" ht="13.5" hidden="false" customHeight="false" outlineLevel="0" collapsed="false">
      <c r="O927" s="344"/>
      <c r="P927" s="344"/>
      <c r="Q927" s="344"/>
      <c r="R927" s="344"/>
      <c r="S927" s="344"/>
      <c r="T927" s="344"/>
      <c r="U927" s="344"/>
      <c r="V927" s="344"/>
      <c r="W927" s="344"/>
      <c r="X927" s="344"/>
      <c r="Y927" s="344"/>
    </row>
    <row r="928" customFormat="false" ht="13.5" hidden="false" customHeight="false" outlineLevel="0" collapsed="false">
      <c r="O928" s="344"/>
      <c r="P928" s="344"/>
      <c r="Q928" s="344"/>
      <c r="R928" s="344"/>
      <c r="S928" s="344"/>
      <c r="T928" s="344"/>
      <c r="U928" s="344"/>
      <c r="V928" s="344"/>
      <c r="W928" s="344"/>
      <c r="X928" s="344"/>
      <c r="Y928" s="344"/>
    </row>
    <row r="929" customFormat="false" ht="13.5" hidden="false" customHeight="false" outlineLevel="0" collapsed="false">
      <c r="O929" s="344"/>
      <c r="P929" s="344"/>
      <c r="Q929" s="344"/>
      <c r="R929" s="344"/>
      <c r="S929" s="344"/>
      <c r="T929" s="344"/>
      <c r="U929" s="344"/>
      <c r="V929" s="344"/>
      <c r="W929" s="344"/>
      <c r="X929" s="344"/>
      <c r="Y929" s="344"/>
    </row>
    <row r="930" customFormat="false" ht="13.5" hidden="false" customHeight="false" outlineLevel="0" collapsed="false">
      <c r="O930" s="344"/>
      <c r="P930" s="344"/>
      <c r="Q930" s="344"/>
      <c r="R930" s="344"/>
      <c r="S930" s="344"/>
      <c r="T930" s="344"/>
      <c r="U930" s="344"/>
      <c r="V930" s="344"/>
      <c r="W930" s="344"/>
      <c r="X930" s="344"/>
      <c r="Y930" s="344"/>
    </row>
    <row r="931" customFormat="false" ht="13.5" hidden="false" customHeight="false" outlineLevel="0" collapsed="false">
      <c r="O931" s="344"/>
      <c r="P931" s="344"/>
      <c r="Q931" s="344"/>
      <c r="R931" s="344"/>
      <c r="S931" s="344"/>
      <c r="T931" s="344"/>
      <c r="U931" s="344"/>
      <c r="V931" s="344"/>
      <c r="W931" s="344"/>
      <c r="X931" s="344"/>
      <c r="Y931" s="344"/>
    </row>
    <row r="932" customFormat="false" ht="13.5" hidden="false" customHeight="false" outlineLevel="0" collapsed="false">
      <c r="O932" s="344"/>
      <c r="P932" s="344"/>
      <c r="Q932" s="344"/>
      <c r="R932" s="344"/>
      <c r="S932" s="344"/>
      <c r="T932" s="344"/>
      <c r="U932" s="344"/>
      <c r="V932" s="344"/>
      <c r="W932" s="344"/>
      <c r="X932" s="344"/>
      <c r="Y932" s="344"/>
    </row>
    <row r="933" customFormat="false" ht="13.5" hidden="false" customHeight="false" outlineLevel="0" collapsed="false">
      <c r="O933" s="344"/>
      <c r="P933" s="344"/>
      <c r="Q933" s="344"/>
      <c r="R933" s="344"/>
      <c r="S933" s="344"/>
      <c r="T933" s="344"/>
      <c r="U933" s="344"/>
      <c r="V933" s="344"/>
      <c r="W933" s="344"/>
      <c r="X933" s="344"/>
      <c r="Y933" s="344"/>
    </row>
    <row r="934" customFormat="false" ht="13.5" hidden="false" customHeight="false" outlineLevel="0" collapsed="false">
      <c r="O934" s="344"/>
      <c r="P934" s="344"/>
      <c r="Q934" s="344"/>
      <c r="R934" s="344"/>
      <c r="S934" s="344"/>
      <c r="T934" s="344"/>
      <c r="U934" s="344"/>
      <c r="V934" s="344"/>
      <c r="W934" s="344"/>
      <c r="X934" s="344"/>
      <c r="Y934" s="344"/>
    </row>
    <row r="935" customFormat="false" ht="13.5" hidden="false" customHeight="false" outlineLevel="0" collapsed="false">
      <c r="O935" s="344"/>
      <c r="P935" s="344"/>
      <c r="Q935" s="344"/>
      <c r="R935" s="344"/>
      <c r="S935" s="344"/>
      <c r="T935" s="344"/>
      <c r="U935" s="344"/>
      <c r="V935" s="344"/>
      <c r="W935" s="344"/>
      <c r="X935" s="344"/>
      <c r="Y935" s="344"/>
    </row>
    <row r="936" customFormat="false" ht="13.5" hidden="false" customHeight="false" outlineLevel="0" collapsed="false">
      <c r="O936" s="344"/>
      <c r="P936" s="344"/>
      <c r="Q936" s="344"/>
      <c r="R936" s="344"/>
      <c r="S936" s="344"/>
      <c r="T936" s="344"/>
      <c r="U936" s="344"/>
      <c r="V936" s="344"/>
      <c r="W936" s="344"/>
      <c r="X936" s="344"/>
      <c r="Y936" s="344"/>
    </row>
    <row r="937" customFormat="false" ht="13.5" hidden="false" customHeight="false" outlineLevel="0" collapsed="false">
      <c r="O937" s="344"/>
      <c r="P937" s="344"/>
      <c r="Q937" s="344"/>
      <c r="R937" s="344"/>
      <c r="S937" s="344"/>
      <c r="T937" s="344"/>
      <c r="U937" s="344"/>
      <c r="V937" s="344"/>
      <c r="W937" s="344"/>
      <c r="X937" s="344"/>
      <c r="Y937" s="344"/>
    </row>
    <row r="938" customFormat="false" ht="13.5" hidden="false" customHeight="false" outlineLevel="0" collapsed="false">
      <c r="O938" s="344"/>
      <c r="P938" s="344"/>
      <c r="Q938" s="344"/>
      <c r="R938" s="344"/>
      <c r="S938" s="344"/>
      <c r="T938" s="344"/>
      <c r="U938" s="344"/>
      <c r="V938" s="344"/>
      <c r="W938" s="344"/>
      <c r="X938" s="344"/>
      <c r="Y938" s="344"/>
    </row>
    <row r="939" customFormat="false" ht="13.5" hidden="false" customHeight="false" outlineLevel="0" collapsed="false">
      <c r="O939" s="344"/>
      <c r="P939" s="344"/>
      <c r="Q939" s="344"/>
      <c r="R939" s="344"/>
      <c r="S939" s="344"/>
      <c r="T939" s="344"/>
      <c r="U939" s="344"/>
      <c r="V939" s="344"/>
      <c r="W939" s="344"/>
      <c r="X939" s="344"/>
      <c r="Y939" s="344"/>
    </row>
    <row r="940" customFormat="false" ht="13.5" hidden="false" customHeight="false" outlineLevel="0" collapsed="false">
      <c r="O940" s="344"/>
      <c r="P940" s="344"/>
      <c r="Q940" s="344"/>
      <c r="R940" s="344"/>
      <c r="S940" s="344"/>
      <c r="T940" s="344"/>
      <c r="U940" s="344"/>
      <c r="V940" s="344"/>
      <c r="W940" s="344"/>
      <c r="X940" s="344"/>
      <c r="Y940" s="344"/>
    </row>
    <row r="941" customFormat="false" ht="13.5" hidden="false" customHeight="false" outlineLevel="0" collapsed="false">
      <c r="O941" s="344"/>
      <c r="P941" s="344"/>
      <c r="Q941" s="344"/>
      <c r="R941" s="344"/>
      <c r="S941" s="344"/>
      <c r="T941" s="344"/>
      <c r="U941" s="344"/>
      <c r="V941" s="344"/>
      <c r="W941" s="344"/>
      <c r="X941" s="344"/>
      <c r="Y941" s="344"/>
    </row>
    <row r="942" customFormat="false" ht="13.5" hidden="false" customHeight="false" outlineLevel="0" collapsed="false">
      <c r="O942" s="344"/>
      <c r="P942" s="344"/>
      <c r="Q942" s="344"/>
      <c r="R942" s="344"/>
      <c r="S942" s="344"/>
      <c r="T942" s="344"/>
      <c r="U942" s="344"/>
      <c r="V942" s="344"/>
      <c r="W942" s="344"/>
      <c r="X942" s="344"/>
      <c r="Y942" s="344"/>
    </row>
    <row r="943" customFormat="false" ht="13.5" hidden="false" customHeight="false" outlineLevel="0" collapsed="false">
      <c r="O943" s="344"/>
      <c r="P943" s="344"/>
      <c r="Q943" s="344"/>
      <c r="R943" s="344"/>
      <c r="S943" s="344"/>
      <c r="T943" s="344"/>
      <c r="U943" s="344"/>
      <c r="V943" s="344"/>
      <c r="W943" s="344"/>
      <c r="X943" s="344"/>
      <c r="Y943" s="344"/>
    </row>
    <row r="944" customFormat="false" ht="13.5" hidden="false" customHeight="false" outlineLevel="0" collapsed="false">
      <c r="O944" s="344"/>
      <c r="P944" s="344"/>
      <c r="Q944" s="344"/>
      <c r="R944" s="344"/>
      <c r="S944" s="344"/>
      <c r="T944" s="344"/>
      <c r="U944" s="344"/>
      <c r="V944" s="344"/>
      <c r="W944" s="344"/>
      <c r="X944" s="344"/>
      <c r="Y944" s="344"/>
    </row>
    <row r="945" customFormat="false" ht="13.5" hidden="false" customHeight="false" outlineLevel="0" collapsed="false">
      <c r="O945" s="344"/>
      <c r="P945" s="344"/>
      <c r="Q945" s="344"/>
      <c r="R945" s="344"/>
      <c r="S945" s="344"/>
      <c r="T945" s="344"/>
      <c r="U945" s="344"/>
      <c r="V945" s="344"/>
      <c r="W945" s="344"/>
      <c r="X945" s="344"/>
      <c r="Y945" s="344"/>
    </row>
    <row r="946" customFormat="false" ht="13.5" hidden="false" customHeight="false" outlineLevel="0" collapsed="false">
      <c r="O946" s="344"/>
      <c r="P946" s="344"/>
      <c r="Q946" s="344"/>
      <c r="R946" s="344"/>
      <c r="S946" s="344"/>
      <c r="T946" s="344"/>
      <c r="U946" s="344"/>
      <c r="V946" s="344"/>
      <c r="W946" s="344"/>
      <c r="X946" s="344"/>
      <c r="Y946" s="344"/>
    </row>
    <row r="947" customFormat="false" ht="13.5" hidden="false" customHeight="false" outlineLevel="0" collapsed="false">
      <c r="O947" s="344"/>
      <c r="P947" s="344"/>
      <c r="Q947" s="344"/>
      <c r="R947" s="344"/>
      <c r="S947" s="344"/>
      <c r="T947" s="344"/>
      <c r="U947" s="344"/>
      <c r="V947" s="344"/>
      <c r="W947" s="344"/>
      <c r="X947" s="344"/>
      <c r="Y947" s="344"/>
    </row>
    <row r="948" customFormat="false" ht="13.5" hidden="false" customHeight="false" outlineLevel="0" collapsed="false">
      <c r="O948" s="344"/>
      <c r="P948" s="344"/>
      <c r="Q948" s="344"/>
      <c r="R948" s="344"/>
      <c r="S948" s="344"/>
      <c r="T948" s="344"/>
      <c r="U948" s="344"/>
      <c r="V948" s="344"/>
      <c r="W948" s="344"/>
      <c r="X948" s="344"/>
      <c r="Y948" s="344"/>
    </row>
    <row r="949" customFormat="false" ht="13.5" hidden="false" customHeight="false" outlineLevel="0" collapsed="false">
      <c r="O949" s="344"/>
      <c r="P949" s="344"/>
      <c r="Q949" s="344"/>
      <c r="R949" s="344"/>
      <c r="S949" s="344"/>
      <c r="T949" s="344"/>
      <c r="U949" s="344"/>
      <c r="V949" s="344"/>
      <c r="W949" s="344"/>
      <c r="X949" s="344"/>
      <c r="Y949" s="344"/>
    </row>
    <row r="950" customFormat="false" ht="13.5" hidden="false" customHeight="false" outlineLevel="0" collapsed="false">
      <c r="O950" s="344"/>
      <c r="P950" s="344"/>
      <c r="Q950" s="344"/>
      <c r="R950" s="344"/>
      <c r="S950" s="344"/>
      <c r="T950" s="344"/>
      <c r="U950" s="344"/>
      <c r="V950" s="344"/>
      <c r="W950" s="344"/>
      <c r="X950" s="344"/>
      <c r="Y950" s="344"/>
    </row>
    <row r="951" customFormat="false" ht="13.5" hidden="false" customHeight="false" outlineLevel="0" collapsed="false">
      <c r="O951" s="344"/>
      <c r="P951" s="344"/>
      <c r="Q951" s="344"/>
      <c r="R951" s="344"/>
      <c r="S951" s="344"/>
      <c r="T951" s="344"/>
      <c r="U951" s="344"/>
      <c r="V951" s="344"/>
      <c r="W951" s="344"/>
      <c r="X951" s="344"/>
      <c r="Y951" s="344"/>
    </row>
    <row r="952" customFormat="false" ht="13.5" hidden="false" customHeight="false" outlineLevel="0" collapsed="false">
      <c r="O952" s="344"/>
      <c r="P952" s="344"/>
      <c r="Q952" s="344"/>
      <c r="R952" s="344"/>
      <c r="S952" s="344"/>
      <c r="T952" s="344"/>
      <c r="U952" s="344"/>
      <c r="V952" s="344"/>
      <c r="W952" s="344"/>
      <c r="X952" s="344"/>
      <c r="Y952" s="344"/>
    </row>
    <row r="953" customFormat="false" ht="13.5" hidden="false" customHeight="false" outlineLevel="0" collapsed="false">
      <c r="O953" s="344"/>
      <c r="P953" s="344"/>
      <c r="Q953" s="344"/>
      <c r="R953" s="344"/>
      <c r="S953" s="344"/>
      <c r="T953" s="344"/>
      <c r="U953" s="344"/>
      <c r="V953" s="344"/>
      <c r="W953" s="344"/>
      <c r="X953" s="344"/>
      <c r="Y953" s="344"/>
    </row>
    <row r="954" customFormat="false" ht="13.5" hidden="false" customHeight="false" outlineLevel="0" collapsed="false">
      <c r="O954" s="344"/>
      <c r="P954" s="344"/>
      <c r="Q954" s="344"/>
      <c r="R954" s="344"/>
      <c r="S954" s="344"/>
      <c r="T954" s="344"/>
      <c r="U954" s="344"/>
      <c r="V954" s="344"/>
      <c r="W954" s="344"/>
      <c r="X954" s="344"/>
      <c r="Y954" s="344"/>
    </row>
    <row r="955" customFormat="false" ht="13.5" hidden="false" customHeight="false" outlineLevel="0" collapsed="false">
      <c r="O955" s="344"/>
      <c r="P955" s="344"/>
      <c r="Q955" s="344"/>
      <c r="R955" s="344"/>
      <c r="S955" s="344"/>
      <c r="T955" s="344"/>
      <c r="U955" s="344"/>
      <c r="V955" s="344"/>
      <c r="W955" s="344"/>
      <c r="X955" s="344"/>
      <c r="Y955" s="344"/>
    </row>
    <row r="956" customFormat="false" ht="13.5" hidden="false" customHeight="false" outlineLevel="0" collapsed="false">
      <c r="O956" s="344"/>
      <c r="P956" s="344"/>
      <c r="Q956" s="344"/>
      <c r="R956" s="344"/>
      <c r="S956" s="344"/>
      <c r="T956" s="344"/>
      <c r="U956" s="344"/>
      <c r="V956" s="344"/>
      <c r="W956" s="344"/>
      <c r="X956" s="344"/>
      <c r="Y956" s="344"/>
    </row>
    <row r="957" customFormat="false" ht="13.5" hidden="false" customHeight="false" outlineLevel="0" collapsed="false">
      <c r="O957" s="344"/>
      <c r="P957" s="344"/>
      <c r="Q957" s="344"/>
      <c r="R957" s="344"/>
      <c r="S957" s="344"/>
      <c r="T957" s="344"/>
      <c r="U957" s="344"/>
      <c r="V957" s="344"/>
      <c r="W957" s="344"/>
      <c r="X957" s="344"/>
      <c r="Y957" s="344"/>
    </row>
    <row r="958" customFormat="false" ht="13.5" hidden="false" customHeight="false" outlineLevel="0" collapsed="false">
      <c r="O958" s="344"/>
      <c r="P958" s="344"/>
      <c r="Q958" s="344"/>
      <c r="R958" s="344"/>
      <c r="S958" s="344"/>
      <c r="T958" s="344"/>
      <c r="U958" s="344"/>
      <c r="V958" s="344"/>
      <c r="W958" s="344"/>
      <c r="X958" s="344"/>
      <c r="Y958" s="344"/>
    </row>
    <row r="959" customFormat="false" ht="13.5" hidden="false" customHeight="false" outlineLevel="0" collapsed="false">
      <c r="O959" s="344"/>
      <c r="P959" s="344"/>
      <c r="Q959" s="344"/>
      <c r="R959" s="344"/>
      <c r="S959" s="344"/>
      <c r="T959" s="344"/>
      <c r="U959" s="344"/>
      <c r="V959" s="344"/>
      <c r="W959" s="344"/>
      <c r="X959" s="344"/>
      <c r="Y959" s="344"/>
    </row>
    <row r="960" customFormat="false" ht="13.5" hidden="false" customHeight="false" outlineLevel="0" collapsed="false">
      <c r="O960" s="344"/>
      <c r="P960" s="344"/>
      <c r="Q960" s="344"/>
      <c r="R960" s="344"/>
      <c r="S960" s="344"/>
      <c r="T960" s="344"/>
      <c r="U960" s="344"/>
      <c r="V960" s="344"/>
      <c r="W960" s="344"/>
      <c r="X960" s="344"/>
      <c r="Y960" s="344"/>
    </row>
    <row r="961" customFormat="false" ht="13.5" hidden="false" customHeight="false" outlineLevel="0" collapsed="false">
      <c r="O961" s="344"/>
      <c r="P961" s="344"/>
      <c r="Q961" s="344"/>
      <c r="R961" s="344"/>
      <c r="S961" s="344"/>
      <c r="T961" s="344"/>
      <c r="U961" s="344"/>
      <c r="V961" s="344"/>
      <c r="W961" s="344"/>
      <c r="X961" s="344"/>
      <c r="Y961" s="344"/>
    </row>
    <row r="962" customFormat="false" ht="13.5" hidden="false" customHeight="false" outlineLevel="0" collapsed="false">
      <c r="O962" s="344"/>
      <c r="P962" s="344"/>
      <c r="Q962" s="344"/>
      <c r="R962" s="344"/>
      <c r="S962" s="344"/>
      <c r="T962" s="344"/>
      <c r="U962" s="344"/>
      <c r="V962" s="344"/>
      <c r="W962" s="344"/>
      <c r="X962" s="344"/>
      <c r="Y962" s="344"/>
    </row>
    <row r="963" customFormat="false" ht="13.5" hidden="false" customHeight="false" outlineLevel="0" collapsed="false">
      <c r="O963" s="344"/>
      <c r="P963" s="344"/>
      <c r="Q963" s="344"/>
      <c r="R963" s="344"/>
      <c r="S963" s="344"/>
      <c r="T963" s="344"/>
      <c r="U963" s="344"/>
      <c r="V963" s="344"/>
      <c r="W963" s="344"/>
      <c r="X963" s="344"/>
      <c r="Y963" s="344"/>
    </row>
    <row r="964" customFormat="false" ht="13.5" hidden="false" customHeight="false" outlineLevel="0" collapsed="false">
      <c r="O964" s="344"/>
      <c r="P964" s="344"/>
      <c r="Q964" s="344"/>
      <c r="R964" s="344"/>
      <c r="S964" s="344"/>
      <c r="T964" s="344"/>
      <c r="U964" s="344"/>
      <c r="V964" s="344"/>
      <c r="W964" s="344"/>
      <c r="X964" s="344"/>
      <c r="Y964" s="344"/>
    </row>
    <row r="965" customFormat="false" ht="13.5" hidden="false" customHeight="false" outlineLevel="0" collapsed="false">
      <c r="O965" s="344"/>
      <c r="P965" s="344"/>
      <c r="Q965" s="344"/>
      <c r="R965" s="344"/>
      <c r="S965" s="344"/>
      <c r="T965" s="344"/>
      <c r="U965" s="344"/>
      <c r="V965" s="344"/>
      <c r="W965" s="344"/>
      <c r="X965" s="344"/>
      <c r="Y965" s="344"/>
    </row>
    <row r="966" customFormat="false" ht="13.5" hidden="false" customHeight="false" outlineLevel="0" collapsed="false">
      <c r="O966" s="344"/>
      <c r="P966" s="344"/>
      <c r="Q966" s="344"/>
      <c r="R966" s="344"/>
      <c r="S966" s="344"/>
      <c r="T966" s="344"/>
      <c r="U966" s="344"/>
      <c r="V966" s="344"/>
      <c r="W966" s="344"/>
      <c r="X966" s="344"/>
      <c r="Y966" s="344"/>
    </row>
    <row r="967" customFormat="false" ht="13.5" hidden="false" customHeight="false" outlineLevel="0" collapsed="false">
      <c r="O967" s="344"/>
      <c r="P967" s="344"/>
      <c r="Q967" s="344"/>
      <c r="R967" s="344"/>
      <c r="S967" s="344"/>
      <c r="T967" s="344"/>
      <c r="U967" s="344"/>
      <c r="V967" s="344"/>
      <c r="W967" s="344"/>
      <c r="X967" s="344"/>
      <c r="Y967" s="344"/>
    </row>
    <row r="968" customFormat="false" ht="13.5" hidden="false" customHeight="false" outlineLevel="0" collapsed="false">
      <c r="O968" s="344"/>
      <c r="P968" s="344"/>
      <c r="Q968" s="344"/>
      <c r="R968" s="344"/>
      <c r="S968" s="344"/>
      <c r="T968" s="344"/>
      <c r="U968" s="344"/>
      <c r="V968" s="344"/>
      <c r="W968" s="344"/>
      <c r="X968" s="344"/>
      <c r="Y968" s="344"/>
    </row>
    <row r="969" customFormat="false" ht="13.5" hidden="false" customHeight="false" outlineLevel="0" collapsed="false">
      <c r="O969" s="344"/>
      <c r="P969" s="344"/>
      <c r="Q969" s="344"/>
      <c r="R969" s="344"/>
      <c r="S969" s="344"/>
      <c r="T969" s="344"/>
      <c r="U969" s="344"/>
      <c r="V969" s="344"/>
      <c r="W969" s="344"/>
      <c r="X969" s="344"/>
      <c r="Y969" s="344"/>
    </row>
    <row r="970" customFormat="false" ht="13.5" hidden="false" customHeight="false" outlineLevel="0" collapsed="false">
      <c r="O970" s="344"/>
      <c r="P970" s="344"/>
      <c r="Q970" s="344"/>
      <c r="R970" s="344"/>
      <c r="S970" s="344"/>
      <c r="T970" s="344"/>
      <c r="U970" s="344"/>
      <c r="V970" s="344"/>
      <c r="W970" s="344"/>
      <c r="X970" s="344"/>
      <c r="Y970" s="344"/>
    </row>
    <row r="971" customFormat="false" ht="13.5" hidden="false" customHeight="false" outlineLevel="0" collapsed="false">
      <c r="O971" s="344"/>
      <c r="P971" s="344"/>
      <c r="Q971" s="344"/>
      <c r="R971" s="344"/>
      <c r="S971" s="344"/>
      <c r="T971" s="344"/>
      <c r="U971" s="344"/>
      <c r="V971" s="344"/>
      <c r="W971" s="344"/>
      <c r="X971" s="344"/>
      <c r="Y971" s="344"/>
    </row>
    <row r="972" customFormat="false" ht="13.5" hidden="false" customHeight="false" outlineLevel="0" collapsed="false">
      <c r="O972" s="344"/>
      <c r="P972" s="344"/>
      <c r="Q972" s="344"/>
      <c r="R972" s="344"/>
      <c r="S972" s="344"/>
      <c r="T972" s="344"/>
      <c r="U972" s="344"/>
      <c r="V972" s="344"/>
      <c r="W972" s="344"/>
      <c r="X972" s="344"/>
      <c r="Y972" s="344"/>
    </row>
    <row r="973" customFormat="false" ht="13.5" hidden="false" customHeight="false" outlineLevel="0" collapsed="false">
      <c r="O973" s="344"/>
      <c r="P973" s="344"/>
      <c r="Q973" s="344"/>
      <c r="R973" s="344"/>
      <c r="S973" s="344"/>
      <c r="T973" s="344"/>
      <c r="U973" s="344"/>
      <c r="V973" s="344"/>
      <c r="W973" s="344"/>
      <c r="X973" s="344"/>
      <c r="Y973" s="344"/>
    </row>
    <row r="974" customFormat="false" ht="13.5" hidden="false" customHeight="false" outlineLevel="0" collapsed="false">
      <c r="O974" s="344"/>
      <c r="P974" s="344"/>
      <c r="Q974" s="344"/>
      <c r="R974" s="344"/>
      <c r="S974" s="344"/>
      <c r="T974" s="344"/>
      <c r="U974" s="344"/>
      <c r="V974" s="344"/>
      <c r="W974" s="344"/>
      <c r="X974" s="344"/>
      <c r="Y974" s="344"/>
    </row>
    <row r="975" customFormat="false" ht="13.5" hidden="false" customHeight="false" outlineLevel="0" collapsed="false">
      <c r="O975" s="344"/>
      <c r="P975" s="344"/>
      <c r="Q975" s="344"/>
      <c r="R975" s="344"/>
      <c r="S975" s="344"/>
      <c r="T975" s="344"/>
      <c r="U975" s="344"/>
      <c r="V975" s="344"/>
      <c r="W975" s="344"/>
      <c r="X975" s="344"/>
      <c r="Y975" s="344"/>
    </row>
    <row r="976" customFormat="false" ht="13.5" hidden="false" customHeight="false" outlineLevel="0" collapsed="false">
      <c r="O976" s="344"/>
      <c r="P976" s="344"/>
      <c r="Q976" s="344"/>
      <c r="R976" s="344"/>
      <c r="S976" s="344"/>
      <c r="T976" s="344"/>
      <c r="U976" s="344"/>
      <c r="V976" s="344"/>
      <c r="W976" s="344"/>
      <c r="X976" s="344"/>
      <c r="Y976" s="344"/>
    </row>
    <row r="977" customFormat="false" ht="13.5" hidden="false" customHeight="false" outlineLevel="0" collapsed="false">
      <c r="O977" s="344"/>
      <c r="P977" s="344"/>
      <c r="Q977" s="344"/>
      <c r="R977" s="344"/>
      <c r="S977" s="344"/>
      <c r="T977" s="344"/>
      <c r="U977" s="344"/>
      <c r="V977" s="344"/>
      <c r="W977" s="344"/>
      <c r="X977" s="344"/>
      <c r="Y977" s="344"/>
    </row>
    <row r="978" customFormat="false" ht="13.5" hidden="false" customHeight="false" outlineLevel="0" collapsed="false">
      <c r="O978" s="344"/>
      <c r="P978" s="344"/>
      <c r="Q978" s="344"/>
      <c r="R978" s="344"/>
      <c r="S978" s="344"/>
      <c r="T978" s="344"/>
      <c r="U978" s="344"/>
      <c r="V978" s="344"/>
      <c r="W978" s="344"/>
      <c r="X978" s="344"/>
      <c r="Y978" s="344"/>
    </row>
    <row r="979" customFormat="false" ht="13.5" hidden="false" customHeight="false" outlineLevel="0" collapsed="false">
      <c r="O979" s="344"/>
      <c r="P979" s="344"/>
      <c r="Q979" s="344"/>
      <c r="R979" s="344"/>
      <c r="S979" s="344"/>
      <c r="T979" s="344"/>
      <c r="U979" s="344"/>
      <c r="V979" s="344"/>
      <c r="W979" s="344"/>
      <c r="X979" s="344"/>
      <c r="Y979" s="344"/>
    </row>
    <row r="980" customFormat="false" ht="13.5" hidden="false" customHeight="false" outlineLevel="0" collapsed="false">
      <c r="O980" s="344"/>
      <c r="P980" s="344"/>
      <c r="Q980" s="344"/>
      <c r="R980" s="344"/>
      <c r="S980" s="344"/>
      <c r="T980" s="344"/>
      <c r="U980" s="344"/>
      <c r="V980" s="344"/>
      <c r="W980" s="344"/>
      <c r="X980" s="344"/>
      <c r="Y980" s="344"/>
    </row>
    <row r="981" customFormat="false" ht="13.5" hidden="false" customHeight="false" outlineLevel="0" collapsed="false">
      <c r="O981" s="344"/>
      <c r="P981" s="344"/>
      <c r="Q981" s="344"/>
      <c r="R981" s="344"/>
      <c r="S981" s="344"/>
      <c r="T981" s="344"/>
      <c r="U981" s="344"/>
      <c r="V981" s="344"/>
      <c r="W981" s="344"/>
      <c r="X981" s="344"/>
      <c r="Y981" s="344"/>
    </row>
    <row r="982" customFormat="false" ht="13.5" hidden="false" customHeight="false" outlineLevel="0" collapsed="false">
      <c r="O982" s="344"/>
      <c r="P982" s="344"/>
      <c r="Q982" s="344"/>
      <c r="R982" s="344"/>
      <c r="S982" s="344"/>
      <c r="T982" s="344"/>
      <c r="U982" s="344"/>
      <c r="V982" s="344"/>
      <c r="W982" s="344"/>
      <c r="X982" s="344"/>
      <c r="Y982" s="344"/>
    </row>
    <row r="983" customFormat="false" ht="13.5" hidden="false" customHeight="false" outlineLevel="0" collapsed="false">
      <c r="O983" s="344"/>
      <c r="P983" s="344"/>
      <c r="Q983" s="344"/>
      <c r="R983" s="344"/>
      <c r="S983" s="344"/>
      <c r="T983" s="344"/>
      <c r="U983" s="344"/>
      <c r="V983" s="344"/>
      <c r="W983" s="344"/>
      <c r="X983" s="344"/>
      <c r="Y983" s="344"/>
    </row>
    <row r="984" customFormat="false" ht="13.5" hidden="false" customHeight="false" outlineLevel="0" collapsed="false">
      <c r="O984" s="344"/>
      <c r="P984" s="344"/>
      <c r="Q984" s="344"/>
      <c r="R984" s="344"/>
      <c r="S984" s="344"/>
      <c r="T984" s="344"/>
      <c r="U984" s="344"/>
      <c r="V984" s="344"/>
      <c r="W984" s="344"/>
      <c r="X984" s="344"/>
      <c r="Y984" s="344"/>
    </row>
    <row r="985" customFormat="false" ht="13.5" hidden="false" customHeight="false" outlineLevel="0" collapsed="false">
      <c r="O985" s="344"/>
      <c r="P985" s="344"/>
      <c r="Q985" s="344"/>
      <c r="R985" s="344"/>
      <c r="S985" s="344"/>
      <c r="T985" s="344"/>
      <c r="U985" s="344"/>
      <c r="V985" s="344"/>
      <c r="W985" s="344"/>
      <c r="X985" s="344"/>
      <c r="Y985" s="344"/>
    </row>
    <row r="986" customFormat="false" ht="13.5" hidden="false" customHeight="false" outlineLevel="0" collapsed="false">
      <c r="O986" s="344"/>
      <c r="P986" s="344"/>
      <c r="Q986" s="344"/>
      <c r="R986" s="344"/>
      <c r="S986" s="344"/>
      <c r="T986" s="344"/>
      <c r="U986" s="344"/>
      <c r="V986" s="344"/>
      <c r="W986" s="344"/>
      <c r="X986" s="344"/>
      <c r="Y986" s="344"/>
    </row>
    <row r="987" customFormat="false" ht="13.5" hidden="false" customHeight="false" outlineLevel="0" collapsed="false">
      <c r="O987" s="344"/>
      <c r="P987" s="344"/>
      <c r="Q987" s="344"/>
      <c r="R987" s="344"/>
      <c r="S987" s="344"/>
      <c r="T987" s="344"/>
      <c r="U987" s="344"/>
      <c r="V987" s="344"/>
      <c r="W987" s="344"/>
      <c r="X987" s="344"/>
      <c r="Y987" s="344"/>
    </row>
    <row r="988" customFormat="false" ht="13.5" hidden="false" customHeight="false" outlineLevel="0" collapsed="false">
      <c r="O988" s="344"/>
      <c r="P988" s="344"/>
      <c r="Q988" s="344"/>
      <c r="R988" s="344"/>
      <c r="S988" s="344"/>
      <c r="T988" s="344"/>
      <c r="U988" s="344"/>
      <c r="V988" s="344"/>
      <c r="W988" s="344"/>
      <c r="X988" s="344"/>
      <c r="Y988" s="344"/>
    </row>
    <row r="989" customFormat="false" ht="13.5" hidden="false" customHeight="false" outlineLevel="0" collapsed="false">
      <c r="O989" s="344"/>
      <c r="P989" s="344"/>
      <c r="Q989" s="344"/>
      <c r="R989" s="344"/>
      <c r="S989" s="344"/>
      <c r="T989" s="344"/>
      <c r="U989" s="344"/>
      <c r="V989" s="344"/>
      <c r="W989" s="344"/>
      <c r="X989" s="344"/>
      <c r="Y989" s="344"/>
    </row>
    <row r="990" customFormat="false" ht="13.5" hidden="false" customHeight="false" outlineLevel="0" collapsed="false">
      <c r="O990" s="344"/>
      <c r="P990" s="344"/>
      <c r="Q990" s="344"/>
      <c r="R990" s="344"/>
      <c r="S990" s="344"/>
      <c r="T990" s="344"/>
      <c r="U990" s="344"/>
      <c r="V990" s="344"/>
      <c r="W990" s="344"/>
      <c r="X990" s="344"/>
      <c r="Y990" s="344"/>
    </row>
    <row r="991" customFormat="false" ht="13.5" hidden="false" customHeight="false" outlineLevel="0" collapsed="false">
      <c r="O991" s="344"/>
      <c r="P991" s="344"/>
      <c r="Q991" s="344"/>
      <c r="R991" s="344"/>
      <c r="S991" s="344"/>
      <c r="T991" s="344"/>
      <c r="U991" s="344"/>
      <c r="V991" s="344"/>
      <c r="W991" s="344"/>
      <c r="X991" s="344"/>
      <c r="Y991" s="344"/>
    </row>
    <row r="992" customFormat="false" ht="13.5" hidden="false" customHeight="false" outlineLevel="0" collapsed="false">
      <c r="O992" s="344"/>
      <c r="P992" s="344"/>
      <c r="Q992" s="344"/>
      <c r="R992" s="344"/>
      <c r="S992" s="344"/>
      <c r="T992" s="344"/>
      <c r="U992" s="344"/>
      <c r="V992" s="344"/>
      <c r="W992" s="344"/>
      <c r="X992" s="344"/>
      <c r="Y992" s="344"/>
    </row>
    <row r="993" customFormat="false" ht="13.5" hidden="false" customHeight="false" outlineLevel="0" collapsed="false">
      <c r="O993" s="344"/>
      <c r="P993" s="344"/>
      <c r="Q993" s="344"/>
      <c r="R993" s="344"/>
      <c r="S993" s="344"/>
      <c r="T993" s="344"/>
      <c r="U993" s="344"/>
      <c r="V993" s="344"/>
      <c r="W993" s="344"/>
      <c r="X993" s="344"/>
      <c r="Y993" s="344"/>
    </row>
    <row r="994" customFormat="false" ht="13.5" hidden="false" customHeight="false" outlineLevel="0" collapsed="false">
      <c r="O994" s="344"/>
      <c r="P994" s="344"/>
      <c r="Q994" s="344"/>
      <c r="R994" s="344"/>
      <c r="S994" s="344"/>
      <c r="T994" s="344"/>
      <c r="U994" s="344"/>
      <c r="V994" s="344"/>
      <c r="W994" s="344"/>
      <c r="X994" s="344"/>
      <c r="Y994" s="344"/>
    </row>
    <row r="995" customFormat="false" ht="13.5" hidden="false" customHeight="false" outlineLevel="0" collapsed="false">
      <c r="O995" s="344"/>
      <c r="P995" s="344"/>
      <c r="Q995" s="344"/>
      <c r="R995" s="344"/>
      <c r="S995" s="344"/>
      <c r="T995" s="344"/>
      <c r="U995" s="344"/>
      <c r="V995" s="344"/>
      <c r="W995" s="344"/>
      <c r="X995" s="344"/>
      <c r="Y995" s="344"/>
    </row>
    <row r="996" customFormat="false" ht="13.5" hidden="false" customHeight="false" outlineLevel="0" collapsed="false">
      <c r="O996" s="344"/>
      <c r="P996" s="344"/>
      <c r="Q996" s="344"/>
      <c r="R996" s="344"/>
      <c r="S996" s="344"/>
      <c r="T996" s="344"/>
      <c r="U996" s="344"/>
      <c r="V996" s="344"/>
      <c r="W996" s="344"/>
      <c r="X996" s="344"/>
      <c r="Y996" s="344"/>
    </row>
    <row r="997" customFormat="false" ht="13.5" hidden="false" customHeight="false" outlineLevel="0" collapsed="false">
      <c r="O997" s="344"/>
      <c r="P997" s="344"/>
      <c r="Q997" s="344"/>
      <c r="R997" s="344"/>
      <c r="S997" s="344"/>
      <c r="T997" s="344"/>
      <c r="U997" s="344"/>
      <c r="V997" s="344"/>
      <c r="W997" s="344"/>
      <c r="X997" s="344"/>
      <c r="Y997" s="344"/>
    </row>
    <row r="998" customFormat="false" ht="13.5" hidden="false" customHeight="false" outlineLevel="0" collapsed="false">
      <c r="O998" s="344"/>
      <c r="P998" s="344"/>
      <c r="Q998" s="344"/>
      <c r="R998" s="344"/>
      <c r="S998" s="344"/>
      <c r="T998" s="344"/>
      <c r="U998" s="344"/>
      <c r="V998" s="344"/>
      <c r="W998" s="344"/>
      <c r="X998" s="344"/>
      <c r="Y998" s="344"/>
    </row>
    <row r="999" customFormat="false" ht="13.5" hidden="false" customHeight="false" outlineLevel="0" collapsed="false">
      <c r="O999" s="344"/>
      <c r="P999" s="344"/>
      <c r="Q999" s="344"/>
      <c r="R999" s="344"/>
      <c r="S999" s="344"/>
      <c r="T999" s="344"/>
      <c r="U999" s="344"/>
      <c r="V999" s="344"/>
      <c r="W999" s="344"/>
      <c r="X999" s="344"/>
      <c r="Y999" s="344"/>
    </row>
    <row r="1000" customFormat="false" ht="13.5" hidden="false" customHeight="false" outlineLevel="0" collapsed="false">
      <c r="O1000" s="344"/>
      <c r="P1000" s="344"/>
      <c r="Q1000" s="344"/>
      <c r="R1000" s="344"/>
      <c r="S1000" s="344"/>
      <c r="T1000" s="344"/>
      <c r="U1000" s="344"/>
      <c r="V1000" s="344"/>
      <c r="W1000" s="344"/>
      <c r="X1000" s="344"/>
      <c r="Y1000" s="344"/>
    </row>
    <row r="1001" customFormat="false" ht="13.5" hidden="false" customHeight="false" outlineLevel="0" collapsed="false">
      <c r="O1001" s="344"/>
      <c r="P1001" s="344"/>
      <c r="Q1001" s="344"/>
      <c r="R1001" s="344"/>
      <c r="S1001" s="344"/>
      <c r="T1001" s="344"/>
      <c r="U1001" s="344"/>
      <c r="V1001" s="344"/>
      <c r="W1001" s="344"/>
      <c r="X1001" s="344"/>
      <c r="Y1001" s="344"/>
    </row>
    <row r="1002" customFormat="false" ht="13.5" hidden="false" customHeight="false" outlineLevel="0" collapsed="false">
      <c r="O1002" s="344"/>
      <c r="P1002" s="344"/>
      <c r="Q1002" s="344"/>
      <c r="R1002" s="344"/>
      <c r="S1002" s="344"/>
      <c r="T1002" s="344"/>
      <c r="U1002" s="344"/>
      <c r="V1002" s="344"/>
      <c r="W1002" s="344"/>
      <c r="X1002" s="344"/>
      <c r="Y1002" s="344"/>
    </row>
    <row r="1003" customFormat="false" ht="13.5" hidden="false" customHeight="false" outlineLevel="0" collapsed="false">
      <c r="O1003" s="344"/>
      <c r="P1003" s="344"/>
      <c r="Q1003" s="344"/>
      <c r="R1003" s="344"/>
      <c r="S1003" s="344"/>
      <c r="T1003" s="344"/>
      <c r="U1003" s="344"/>
      <c r="V1003" s="344"/>
      <c r="W1003" s="344"/>
      <c r="X1003" s="344"/>
      <c r="Y1003" s="344"/>
    </row>
    <row r="1004" customFormat="false" ht="13.5" hidden="false" customHeight="false" outlineLevel="0" collapsed="false">
      <c r="O1004" s="344"/>
      <c r="P1004" s="344"/>
      <c r="Q1004" s="344"/>
      <c r="R1004" s="344"/>
      <c r="S1004" s="344"/>
      <c r="T1004" s="344"/>
      <c r="U1004" s="344"/>
      <c r="V1004" s="344"/>
      <c r="W1004" s="344"/>
      <c r="X1004" s="344"/>
      <c r="Y1004" s="344"/>
    </row>
    <row r="1005" customFormat="false" ht="13.5" hidden="false" customHeight="false" outlineLevel="0" collapsed="false">
      <c r="O1005" s="344"/>
      <c r="P1005" s="344"/>
      <c r="Q1005" s="344"/>
      <c r="R1005" s="344"/>
      <c r="S1005" s="344"/>
      <c r="T1005" s="344"/>
      <c r="U1005" s="344"/>
      <c r="V1005" s="344"/>
      <c r="W1005" s="344"/>
      <c r="X1005" s="344"/>
      <c r="Y1005" s="344"/>
    </row>
    <row r="1006" customFormat="false" ht="13.5" hidden="false" customHeight="false" outlineLevel="0" collapsed="false">
      <c r="O1006" s="344"/>
      <c r="P1006" s="344"/>
      <c r="Q1006" s="344"/>
      <c r="R1006" s="344"/>
      <c r="S1006" s="344"/>
      <c r="T1006" s="344"/>
      <c r="U1006" s="344"/>
      <c r="V1006" s="344"/>
      <c r="W1006" s="344"/>
      <c r="X1006" s="344"/>
      <c r="Y1006" s="344"/>
    </row>
    <row r="1007" customFormat="false" ht="13.5" hidden="false" customHeight="false" outlineLevel="0" collapsed="false">
      <c r="O1007" s="344"/>
      <c r="P1007" s="344"/>
      <c r="Q1007" s="344"/>
      <c r="R1007" s="344"/>
      <c r="S1007" s="344"/>
      <c r="T1007" s="344"/>
      <c r="U1007" s="344"/>
      <c r="V1007" s="344"/>
      <c r="W1007" s="344"/>
      <c r="X1007" s="344"/>
      <c r="Y1007" s="344"/>
    </row>
    <row r="1008" customFormat="false" ht="13.5" hidden="false" customHeight="false" outlineLevel="0" collapsed="false">
      <c r="O1008" s="344"/>
      <c r="P1008" s="344"/>
      <c r="Q1008" s="344"/>
      <c r="R1008" s="344"/>
      <c r="S1008" s="344"/>
      <c r="T1008" s="344"/>
      <c r="U1008" s="344"/>
      <c r="V1008" s="344"/>
      <c r="W1008" s="344"/>
      <c r="X1008" s="344"/>
      <c r="Y1008" s="344"/>
    </row>
    <row r="1009" customFormat="false" ht="13.5" hidden="false" customHeight="false" outlineLevel="0" collapsed="false">
      <c r="O1009" s="344"/>
      <c r="P1009" s="344"/>
      <c r="Q1009" s="344"/>
      <c r="R1009" s="344"/>
      <c r="S1009" s="344"/>
      <c r="T1009" s="344"/>
      <c r="U1009" s="344"/>
      <c r="V1009" s="344"/>
      <c r="W1009" s="344"/>
      <c r="X1009" s="344"/>
      <c r="Y1009" s="344"/>
    </row>
    <row r="1010" customFormat="false" ht="13.5" hidden="false" customHeight="false" outlineLevel="0" collapsed="false">
      <c r="O1010" s="344"/>
      <c r="P1010" s="344"/>
      <c r="Q1010" s="344"/>
      <c r="R1010" s="344"/>
      <c r="S1010" s="344"/>
      <c r="T1010" s="344"/>
      <c r="U1010" s="344"/>
      <c r="V1010" s="344"/>
      <c r="W1010" s="344"/>
      <c r="X1010" s="344"/>
      <c r="Y1010" s="344"/>
    </row>
    <row r="1011" customFormat="false" ht="13.5" hidden="false" customHeight="false" outlineLevel="0" collapsed="false">
      <c r="O1011" s="344"/>
      <c r="P1011" s="344"/>
      <c r="Q1011" s="344"/>
      <c r="R1011" s="344"/>
      <c r="S1011" s="344"/>
      <c r="T1011" s="344"/>
      <c r="U1011" s="344"/>
      <c r="V1011" s="344"/>
      <c r="W1011" s="344"/>
      <c r="X1011" s="344"/>
      <c r="Y1011" s="344"/>
    </row>
    <row r="1012" customFormat="false" ht="13.5" hidden="false" customHeight="false" outlineLevel="0" collapsed="false">
      <c r="O1012" s="344"/>
      <c r="P1012" s="344"/>
      <c r="Q1012" s="344"/>
      <c r="R1012" s="344"/>
      <c r="S1012" s="344"/>
      <c r="T1012" s="344"/>
      <c r="U1012" s="344"/>
      <c r="V1012" s="344"/>
      <c r="W1012" s="344"/>
      <c r="X1012" s="344"/>
      <c r="Y1012" s="344"/>
    </row>
    <row r="1013" customFormat="false" ht="13.5" hidden="false" customHeight="false" outlineLevel="0" collapsed="false">
      <c r="O1013" s="344"/>
      <c r="P1013" s="344"/>
      <c r="Q1013" s="344"/>
      <c r="R1013" s="344"/>
      <c r="S1013" s="344"/>
      <c r="T1013" s="344"/>
      <c r="U1013" s="344"/>
      <c r="V1013" s="344"/>
      <c r="W1013" s="344"/>
      <c r="X1013" s="344"/>
      <c r="Y1013" s="344"/>
    </row>
    <row r="1014" customFormat="false" ht="13.5" hidden="false" customHeight="false" outlineLevel="0" collapsed="false">
      <c r="O1014" s="344"/>
      <c r="P1014" s="344"/>
      <c r="Q1014" s="344"/>
      <c r="R1014" s="344"/>
      <c r="S1014" s="344"/>
      <c r="T1014" s="344"/>
      <c r="U1014" s="344"/>
      <c r="V1014" s="344"/>
      <c r="W1014" s="344"/>
      <c r="X1014" s="344"/>
      <c r="Y1014" s="344"/>
    </row>
    <row r="1015" customFormat="false" ht="13.5" hidden="false" customHeight="false" outlineLevel="0" collapsed="false">
      <c r="O1015" s="344"/>
      <c r="P1015" s="344"/>
      <c r="Q1015" s="344"/>
      <c r="R1015" s="344"/>
      <c r="S1015" s="344"/>
      <c r="T1015" s="344"/>
      <c r="U1015" s="344"/>
      <c r="V1015" s="344"/>
      <c r="W1015" s="344"/>
      <c r="X1015" s="344"/>
      <c r="Y1015" s="344"/>
    </row>
    <row r="1016" customFormat="false" ht="13.5" hidden="false" customHeight="false" outlineLevel="0" collapsed="false">
      <c r="O1016" s="344"/>
      <c r="P1016" s="344"/>
      <c r="Q1016" s="344"/>
      <c r="R1016" s="344"/>
      <c r="S1016" s="344"/>
      <c r="T1016" s="344"/>
      <c r="U1016" s="344"/>
      <c r="V1016" s="344"/>
      <c r="W1016" s="344"/>
      <c r="X1016" s="344"/>
      <c r="Y1016" s="344"/>
    </row>
    <row r="1017" customFormat="false" ht="13.5" hidden="false" customHeight="false" outlineLevel="0" collapsed="false">
      <c r="O1017" s="344"/>
      <c r="P1017" s="344"/>
      <c r="Q1017" s="344"/>
      <c r="R1017" s="344"/>
      <c r="S1017" s="344"/>
      <c r="T1017" s="344"/>
      <c r="U1017" s="344"/>
      <c r="V1017" s="344"/>
      <c r="W1017" s="344"/>
      <c r="X1017" s="344"/>
      <c r="Y1017" s="344"/>
    </row>
    <row r="1018" customFormat="false" ht="13.5" hidden="false" customHeight="false" outlineLevel="0" collapsed="false">
      <c r="O1018" s="344"/>
      <c r="P1018" s="344"/>
      <c r="Q1018" s="344"/>
      <c r="R1018" s="344"/>
      <c r="S1018" s="344"/>
      <c r="T1018" s="344"/>
      <c r="U1018" s="344"/>
      <c r="V1018" s="344"/>
      <c r="W1018" s="344"/>
      <c r="X1018" s="344"/>
      <c r="Y1018" s="344"/>
    </row>
    <row r="1019" customFormat="false" ht="13.5" hidden="false" customHeight="false" outlineLevel="0" collapsed="false">
      <c r="O1019" s="344"/>
      <c r="P1019" s="344"/>
      <c r="Q1019" s="344"/>
      <c r="R1019" s="344"/>
      <c r="S1019" s="344"/>
      <c r="T1019" s="344"/>
      <c r="U1019" s="344"/>
      <c r="V1019" s="344"/>
      <c r="W1019" s="344"/>
      <c r="X1019" s="344"/>
      <c r="Y1019" s="344"/>
    </row>
    <row r="1020" customFormat="false" ht="13.5" hidden="false" customHeight="false" outlineLevel="0" collapsed="false">
      <c r="O1020" s="344"/>
      <c r="P1020" s="344"/>
      <c r="Q1020" s="344"/>
      <c r="R1020" s="344"/>
      <c r="S1020" s="344"/>
      <c r="T1020" s="344"/>
      <c r="U1020" s="344"/>
      <c r="V1020" s="344"/>
      <c r="W1020" s="344"/>
      <c r="X1020" s="344"/>
      <c r="Y1020" s="344"/>
    </row>
    <row r="1021" customFormat="false" ht="13.5" hidden="false" customHeight="false" outlineLevel="0" collapsed="false">
      <c r="O1021" s="344"/>
      <c r="P1021" s="344"/>
      <c r="Q1021" s="344"/>
      <c r="R1021" s="344"/>
      <c r="S1021" s="344"/>
      <c r="T1021" s="344"/>
      <c r="U1021" s="344"/>
      <c r="V1021" s="344"/>
      <c r="W1021" s="344"/>
      <c r="X1021" s="344"/>
      <c r="Y1021" s="344"/>
    </row>
    <row r="1022" customFormat="false" ht="13.5" hidden="false" customHeight="false" outlineLevel="0" collapsed="false">
      <c r="O1022" s="344"/>
      <c r="P1022" s="344"/>
      <c r="Q1022" s="344"/>
      <c r="R1022" s="344"/>
      <c r="S1022" s="344"/>
      <c r="T1022" s="344"/>
      <c r="U1022" s="344"/>
      <c r="V1022" s="344"/>
      <c r="W1022" s="344"/>
      <c r="X1022" s="344"/>
      <c r="Y1022" s="344"/>
    </row>
    <row r="1023" customFormat="false" ht="13.5" hidden="false" customHeight="false" outlineLevel="0" collapsed="false">
      <c r="O1023" s="344"/>
      <c r="P1023" s="344"/>
      <c r="Q1023" s="344"/>
      <c r="R1023" s="344"/>
      <c r="S1023" s="344"/>
      <c r="T1023" s="344"/>
      <c r="U1023" s="344"/>
      <c r="V1023" s="344"/>
      <c r="W1023" s="344"/>
      <c r="X1023" s="344"/>
      <c r="Y1023" s="344"/>
    </row>
    <row r="1024" customFormat="false" ht="13.5" hidden="false" customHeight="false" outlineLevel="0" collapsed="false">
      <c r="O1024" s="344"/>
      <c r="P1024" s="344"/>
      <c r="Q1024" s="344"/>
      <c r="R1024" s="344"/>
      <c r="S1024" s="344"/>
      <c r="T1024" s="344"/>
      <c r="U1024" s="344"/>
      <c r="V1024" s="344"/>
      <c r="W1024" s="344"/>
      <c r="X1024" s="344"/>
      <c r="Y1024" s="344"/>
    </row>
    <row r="1025" customFormat="false" ht="13.5" hidden="false" customHeight="false" outlineLevel="0" collapsed="false">
      <c r="O1025" s="344"/>
      <c r="P1025" s="344"/>
      <c r="Q1025" s="344"/>
      <c r="R1025" s="344"/>
      <c r="S1025" s="344"/>
      <c r="T1025" s="344"/>
      <c r="U1025" s="344"/>
      <c r="V1025" s="344"/>
      <c r="W1025" s="344"/>
      <c r="X1025" s="344"/>
      <c r="Y1025" s="344"/>
    </row>
    <row r="1026" customFormat="false" ht="13.5" hidden="false" customHeight="false" outlineLevel="0" collapsed="false">
      <c r="O1026" s="344"/>
      <c r="P1026" s="344"/>
      <c r="Q1026" s="344"/>
      <c r="R1026" s="344"/>
      <c r="S1026" s="344"/>
      <c r="T1026" s="344"/>
      <c r="U1026" s="344"/>
      <c r="V1026" s="344"/>
      <c r="W1026" s="344"/>
      <c r="X1026" s="344"/>
      <c r="Y1026" s="344"/>
    </row>
    <row r="1027" customFormat="false" ht="13.5" hidden="false" customHeight="false" outlineLevel="0" collapsed="false">
      <c r="O1027" s="344"/>
      <c r="P1027" s="344"/>
      <c r="Q1027" s="344"/>
      <c r="R1027" s="344"/>
      <c r="S1027" s="344"/>
      <c r="T1027" s="344"/>
      <c r="U1027" s="344"/>
      <c r="V1027" s="344"/>
      <c r="W1027" s="344"/>
      <c r="X1027" s="344"/>
      <c r="Y1027" s="344"/>
    </row>
    <row r="1028" customFormat="false" ht="13.5" hidden="false" customHeight="false" outlineLevel="0" collapsed="false">
      <c r="O1028" s="344"/>
      <c r="P1028" s="344"/>
      <c r="Q1028" s="344"/>
      <c r="R1028" s="344"/>
      <c r="S1028" s="344"/>
      <c r="T1028" s="344"/>
      <c r="U1028" s="344"/>
      <c r="V1028" s="344"/>
      <c r="W1028" s="344"/>
      <c r="X1028" s="344"/>
      <c r="Y1028" s="344"/>
    </row>
    <row r="1029" customFormat="false" ht="13.5" hidden="false" customHeight="false" outlineLevel="0" collapsed="false">
      <c r="O1029" s="344"/>
      <c r="P1029" s="344"/>
      <c r="Q1029" s="344"/>
      <c r="R1029" s="344"/>
      <c r="S1029" s="344"/>
      <c r="T1029" s="344"/>
      <c r="U1029" s="344"/>
      <c r="V1029" s="344"/>
      <c r="W1029" s="344"/>
      <c r="X1029" s="344"/>
      <c r="Y1029" s="344"/>
    </row>
    <row r="1030" customFormat="false" ht="13.5" hidden="false" customHeight="false" outlineLevel="0" collapsed="false">
      <c r="O1030" s="344"/>
      <c r="P1030" s="344"/>
      <c r="Q1030" s="344"/>
      <c r="R1030" s="344"/>
      <c r="S1030" s="344"/>
      <c r="T1030" s="344"/>
      <c r="U1030" s="344"/>
      <c r="V1030" s="344"/>
      <c r="W1030" s="344"/>
      <c r="X1030" s="344"/>
      <c r="Y1030" s="344"/>
    </row>
    <row r="1031" customFormat="false" ht="13.5" hidden="false" customHeight="false" outlineLevel="0" collapsed="false">
      <c r="O1031" s="344"/>
      <c r="P1031" s="344"/>
      <c r="Q1031" s="344"/>
      <c r="R1031" s="344"/>
      <c r="S1031" s="344"/>
      <c r="T1031" s="344"/>
      <c r="U1031" s="344"/>
      <c r="V1031" s="344"/>
      <c r="W1031" s="344"/>
      <c r="X1031" s="344"/>
      <c r="Y1031" s="344"/>
    </row>
    <row r="1032" customFormat="false" ht="13.5" hidden="false" customHeight="false" outlineLevel="0" collapsed="false">
      <c r="O1032" s="344"/>
      <c r="P1032" s="344"/>
      <c r="Q1032" s="344"/>
      <c r="R1032" s="344"/>
      <c r="S1032" s="344"/>
      <c r="T1032" s="344"/>
      <c r="U1032" s="344"/>
      <c r="V1032" s="344"/>
      <c r="W1032" s="344"/>
      <c r="X1032" s="344"/>
      <c r="Y1032" s="344"/>
    </row>
    <row r="1033" customFormat="false" ht="13.5" hidden="false" customHeight="false" outlineLevel="0" collapsed="false">
      <c r="O1033" s="344"/>
      <c r="P1033" s="344"/>
      <c r="Q1033" s="344"/>
      <c r="R1033" s="344"/>
      <c r="S1033" s="344"/>
      <c r="T1033" s="344"/>
      <c r="U1033" s="344"/>
      <c r="V1033" s="344"/>
      <c r="W1033" s="344"/>
      <c r="X1033" s="344"/>
      <c r="Y1033" s="344"/>
    </row>
    <row r="1034" customFormat="false" ht="13.5" hidden="false" customHeight="false" outlineLevel="0" collapsed="false">
      <c r="O1034" s="344"/>
      <c r="P1034" s="344"/>
      <c r="Q1034" s="344"/>
      <c r="R1034" s="344"/>
      <c r="S1034" s="344"/>
      <c r="T1034" s="344"/>
      <c r="U1034" s="344"/>
      <c r="V1034" s="344"/>
      <c r="W1034" s="344"/>
      <c r="X1034" s="344"/>
      <c r="Y1034" s="344"/>
    </row>
    <row r="1035" customFormat="false" ht="13.5" hidden="false" customHeight="false" outlineLevel="0" collapsed="false">
      <c r="O1035" s="344"/>
      <c r="P1035" s="344"/>
      <c r="Q1035" s="344"/>
      <c r="R1035" s="344"/>
      <c r="S1035" s="344"/>
      <c r="T1035" s="344"/>
      <c r="U1035" s="344"/>
      <c r="V1035" s="344"/>
      <c r="W1035" s="344"/>
      <c r="X1035" s="344"/>
      <c r="Y1035" s="344"/>
    </row>
    <row r="1036" customFormat="false" ht="13.5" hidden="false" customHeight="false" outlineLevel="0" collapsed="false">
      <c r="O1036" s="344"/>
      <c r="P1036" s="344"/>
      <c r="Q1036" s="344"/>
      <c r="R1036" s="344"/>
      <c r="S1036" s="344"/>
      <c r="T1036" s="344"/>
      <c r="U1036" s="344"/>
      <c r="V1036" s="344"/>
      <c r="W1036" s="344"/>
      <c r="X1036" s="344"/>
      <c r="Y1036" s="344"/>
    </row>
    <row r="1037" customFormat="false" ht="13.5" hidden="false" customHeight="false" outlineLevel="0" collapsed="false">
      <c r="O1037" s="344"/>
      <c r="P1037" s="344"/>
      <c r="Q1037" s="344"/>
      <c r="R1037" s="344"/>
      <c r="S1037" s="344"/>
      <c r="T1037" s="344"/>
      <c r="U1037" s="344"/>
      <c r="V1037" s="344"/>
      <c r="W1037" s="344"/>
      <c r="X1037" s="344"/>
      <c r="Y1037" s="344"/>
    </row>
    <row r="1038" customFormat="false" ht="13.5" hidden="false" customHeight="false" outlineLevel="0" collapsed="false">
      <c r="O1038" s="344"/>
      <c r="P1038" s="344"/>
      <c r="Q1038" s="344"/>
      <c r="R1038" s="344"/>
      <c r="S1038" s="344"/>
      <c r="T1038" s="344"/>
      <c r="U1038" s="344"/>
      <c r="V1038" s="344"/>
      <c r="W1038" s="344"/>
      <c r="X1038" s="344"/>
      <c r="Y1038" s="344"/>
    </row>
    <row r="1039" customFormat="false" ht="13.5" hidden="false" customHeight="false" outlineLevel="0" collapsed="false">
      <c r="O1039" s="344"/>
      <c r="P1039" s="344"/>
      <c r="Q1039" s="344"/>
      <c r="R1039" s="344"/>
      <c r="S1039" s="344"/>
      <c r="T1039" s="344"/>
      <c r="U1039" s="344"/>
      <c r="V1039" s="344"/>
      <c r="W1039" s="344"/>
      <c r="X1039" s="344"/>
      <c r="Y1039" s="344"/>
    </row>
    <row r="1040" customFormat="false" ht="13.5" hidden="false" customHeight="false" outlineLevel="0" collapsed="false">
      <c r="O1040" s="344"/>
      <c r="P1040" s="344"/>
      <c r="Q1040" s="344"/>
      <c r="R1040" s="344"/>
      <c r="S1040" s="344"/>
      <c r="T1040" s="344"/>
      <c r="U1040" s="344"/>
      <c r="V1040" s="344"/>
      <c r="W1040" s="344"/>
      <c r="X1040" s="344"/>
      <c r="Y1040" s="344"/>
    </row>
    <row r="1041" customFormat="false" ht="13.5" hidden="false" customHeight="false" outlineLevel="0" collapsed="false">
      <c r="O1041" s="344"/>
      <c r="P1041" s="344"/>
      <c r="Q1041" s="344"/>
      <c r="R1041" s="344"/>
      <c r="S1041" s="344"/>
      <c r="T1041" s="344"/>
      <c r="U1041" s="344"/>
      <c r="V1041" s="344"/>
      <c r="W1041" s="344"/>
      <c r="X1041" s="344"/>
      <c r="Y1041" s="344"/>
    </row>
    <row r="1042" customFormat="false" ht="13.5" hidden="false" customHeight="false" outlineLevel="0" collapsed="false">
      <c r="O1042" s="344"/>
      <c r="P1042" s="344"/>
      <c r="Q1042" s="344"/>
      <c r="R1042" s="344"/>
      <c r="S1042" s="344"/>
      <c r="T1042" s="344"/>
      <c r="U1042" s="344"/>
      <c r="V1042" s="344"/>
      <c r="W1042" s="344"/>
      <c r="X1042" s="344"/>
      <c r="Y1042" s="344"/>
    </row>
    <row r="1043" customFormat="false" ht="13.5" hidden="false" customHeight="false" outlineLevel="0" collapsed="false">
      <c r="O1043" s="344"/>
      <c r="P1043" s="344"/>
      <c r="Q1043" s="344"/>
      <c r="R1043" s="344"/>
      <c r="S1043" s="344"/>
      <c r="T1043" s="344"/>
      <c r="U1043" s="344"/>
      <c r="V1043" s="344"/>
      <c r="W1043" s="344"/>
      <c r="X1043" s="344"/>
      <c r="Y1043" s="344"/>
    </row>
    <row r="1044" customFormat="false" ht="13.5" hidden="false" customHeight="false" outlineLevel="0" collapsed="false">
      <c r="O1044" s="344"/>
      <c r="P1044" s="344"/>
      <c r="Q1044" s="344"/>
      <c r="R1044" s="344"/>
      <c r="S1044" s="344"/>
      <c r="T1044" s="344"/>
      <c r="U1044" s="344"/>
      <c r="V1044" s="344"/>
      <c r="W1044" s="344"/>
      <c r="X1044" s="344"/>
      <c r="Y1044" s="344"/>
    </row>
    <row r="1045" customFormat="false" ht="13.5" hidden="false" customHeight="false" outlineLevel="0" collapsed="false">
      <c r="O1045" s="344"/>
      <c r="P1045" s="344"/>
      <c r="Q1045" s="344"/>
      <c r="R1045" s="344"/>
      <c r="S1045" s="344"/>
      <c r="T1045" s="344"/>
      <c r="U1045" s="344"/>
      <c r="V1045" s="344"/>
      <c r="W1045" s="344"/>
      <c r="X1045" s="344"/>
      <c r="Y1045" s="344"/>
    </row>
    <row r="1046" customFormat="false" ht="13.5" hidden="false" customHeight="false" outlineLevel="0" collapsed="false">
      <c r="O1046" s="344"/>
      <c r="P1046" s="344"/>
      <c r="Q1046" s="344"/>
      <c r="R1046" s="344"/>
      <c r="S1046" s="344"/>
      <c r="T1046" s="344"/>
      <c r="U1046" s="344"/>
      <c r="V1046" s="344"/>
      <c r="W1046" s="344"/>
      <c r="X1046" s="344"/>
      <c r="Y1046" s="344"/>
    </row>
    <row r="1047" customFormat="false" ht="13.5" hidden="false" customHeight="false" outlineLevel="0" collapsed="false">
      <c r="O1047" s="344"/>
      <c r="P1047" s="344"/>
      <c r="Q1047" s="344"/>
      <c r="R1047" s="344"/>
      <c r="S1047" s="344"/>
      <c r="T1047" s="344"/>
      <c r="U1047" s="344"/>
      <c r="V1047" s="344"/>
      <c r="W1047" s="344"/>
      <c r="X1047" s="344"/>
      <c r="Y1047" s="344"/>
    </row>
    <row r="1048" customFormat="false" ht="13.5" hidden="false" customHeight="false" outlineLevel="0" collapsed="false">
      <c r="O1048" s="344"/>
      <c r="P1048" s="344"/>
      <c r="Q1048" s="344"/>
      <c r="R1048" s="344"/>
      <c r="S1048" s="344"/>
      <c r="T1048" s="344"/>
      <c r="U1048" s="344"/>
      <c r="V1048" s="344"/>
      <c r="W1048" s="344"/>
      <c r="X1048" s="344"/>
      <c r="Y1048" s="344"/>
    </row>
    <row r="1049" customFormat="false" ht="13.5" hidden="false" customHeight="false" outlineLevel="0" collapsed="false">
      <c r="O1049" s="344"/>
      <c r="P1049" s="344"/>
      <c r="Q1049" s="344"/>
      <c r="R1049" s="344"/>
      <c r="S1049" s="344"/>
      <c r="T1049" s="344"/>
      <c r="U1049" s="344"/>
      <c r="V1049" s="344"/>
      <c r="W1049" s="344"/>
      <c r="X1049" s="344"/>
      <c r="Y1049" s="344"/>
    </row>
    <row r="1050" customFormat="false" ht="13.5" hidden="false" customHeight="false" outlineLevel="0" collapsed="false">
      <c r="O1050" s="344"/>
      <c r="P1050" s="344"/>
      <c r="Q1050" s="344"/>
      <c r="R1050" s="344"/>
      <c r="S1050" s="344"/>
      <c r="T1050" s="344"/>
      <c r="U1050" s="344"/>
      <c r="V1050" s="344"/>
      <c r="W1050" s="344"/>
      <c r="X1050" s="344"/>
      <c r="Y1050" s="344"/>
    </row>
    <row r="1051" customFormat="false" ht="13.5" hidden="false" customHeight="false" outlineLevel="0" collapsed="false">
      <c r="O1051" s="344"/>
      <c r="P1051" s="344"/>
      <c r="Q1051" s="344"/>
      <c r="R1051" s="344"/>
      <c r="S1051" s="344"/>
      <c r="T1051" s="344"/>
      <c r="U1051" s="344"/>
      <c r="V1051" s="344"/>
      <c r="W1051" s="344"/>
      <c r="X1051" s="344"/>
      <c r="Y1051" s="344"/>
    </row>
    <row r="1052" customFormat="false" ht="13.5" hidden="false" customHeight="false" outlineLevel="0" collapsed="false">
      <c r="O1052" s="344"/>
      <c r="P1052" s="344"/>
      <c r="Q1052" s="344"/>
      <c r="R1052" s="344"/>
      <c r="S1052" s="344"/>
      <c r="T1052" s="344"/>
      <c r="U1052" s="344"/>
      <c r="V1052" s="344"/>
      <c r="W1052" s="344"/>
      <c r="X1052" s="344"/>
      <c r="Y1052" s="344"/>
    </row>
    <row r="1053" customFormat="false" ht="13.5" hidden="false" customHeight="false" outlineLevel="0" collapsed="false">
      <c r="O1053" s="344"/>
      <c r="P1053" s="344"/>
      <c r="Q1053" s="344"/>
      <c r="R1053" s="344"/>
      <c r="S1053" s="344"/>
      <c r="T1053" s="344"/>
      <c r="U1053" s="344"/>
      <c r="V1053" s="344"/>
      <c r="W1053" s="344"/>
      <c r="X1053" s="344"/>
      <c r="Y1053" s="344"/>
    </row>
    <row r="1054" customFormat="false" ht="13.5" hidden="false" customHeight="false" outlineLevel="0" collapsed="false">
      <c r="O1054" s="344"/>
      <c r="P1054" s="344"/>
      <c r="Q1054" s="344"/>
      <c r="R1054" s="344"/>
      <c r="S1054" s="344"/>
      <c r="T1054" s="344"/>
      <c r="U1054" s="344"/>
      <c r="V1054" s="344"/>
      <c r="W1054" s="344"/>
      <c r="X1054" s="344"/>
      <c r="Y1054" s="344"/>
    </row>
    <row r="1055" customFormat="false" ht="13.5" hidden="false" customHeight="false" outlineLevel="0" collapsed="false">
      <c r="O1055" s="344"/>
      <c r="P1055" s="344"/>
      <c r="Q1055" s="344"/>
      <c r="R1055" s="344"/>
      <c r="S1055" s="344"/>
      <c r="T1055" s="344"/>
      <c r="U1055" s="344"/>
      <c r="V1055" s="344"/>
      <c r="W1055" s="344"/>
      <c r="X1055" s="344"/>
      <c r="Y1055" s="344"/>
    </row>
    <row r="1056" customFormat="false" ht="13.5" hidden="false" customHeight="false" outlineLevel="0" collapsed="false">
      <c r="O1056" s="344"/>
      <c r="P1056" s="344"/>
      <c r="Q1056" s="344"/>
      <c r="R1056" s="344"/>
      <c r="S1056" s="344"/>
      <c r="T1056" s="344"/>
      <c r="U1056" s="344"/>
      <c r="V1056" s="344"/>
      <c r="W1056" s="344"/>
      <c r="X1056" s="344"/>
      <c r="Y1056" s="344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6" min="35" style="398" width="2.62"/>
    <col collapsed="false" customWidth="false" hidden="false" outlineLevel="0" max="257" min="37" style="398" width="8.99"/>
  </cols>
  <sheetData>
    <row r="1" s="399" customFormat="true" ht="22.5" hidden="false" customHeight="true" outlineLevel="0" collapsed="false">
      <c r="B1" s="400" t="s">
        <v>46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51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52</v>
      </c>
      <c r="E5" s="405"/>
      <c r="F5" s="405"/>
      <c r="G5" s="405"/>
      <c r="H5" s="405"/>
      <c r="I5" s="405"/>
      <c r="J5" s="405"/>
      <c r="K5" s="406" t="s">
        <v>253</v>
      </c>
      <c r="L5" s="406"/>
      <c r="M5" s="406"/>
      <c r="N5" s="406"/>
      <c r="O5" s="406"/>
      <c r="P5" s="406"/>
      <c r="Q5" s="406" t="s">
        <v>254</v>
      </c>
      <c r="R5" s="406"/>
      <c r="S5" s="406"/>
      <c r="T5" s="406"/>
      <c r="U5" s="406"/>
      <c r="V5" s="406"/>
      <c r="W5" s="406"/>
      <c r="X5" s="405" t="s">
        <v>255</v>
      </c>
      <c r="Y5" s="405"/>
      <c r="Z5" s="405"/>
      <c r="AA5" s="405"/>
      <c r="AB5" s="405"/>
      <c r="AC5" s="405"/>
      <c r="AD5" s="405"/>
      <c r="AE5" s="407" t="s">
        <v>256</v>
      </c>
      <c r="AF5" s="407"/>
      <c r="AG5" s="407"/>
      <c r="AH5" s="407"/>
      <c r="AI5" s="407"/>
      <c r="AJ5" s="408"/>
      <c r="AK5" s="403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57</v>
      </c>
      <c r="D6" s="409"/>
      <c r="E6" s="409"/>
      <c r="F6" s="409"/>
      <c r="G6" s="409"/>
      <c r="H6" s="409"/>
      <c r="I6" s="409"/>
      <c r="J6" s="409"/>
      <c r="K6" s="410" t="n">
        <v>3</v>
      </c>
      <c r="L6" s="410"/>
      <c r="M6" s="410"/>
      <c r="N6" s="410"/>
      <c r="O6" s="410"/>
      <c r="P6" s="410"/>
      <c r="Q6" s="410" t="n">
        <v>22</v>
      </c>
      <c r="R6" s="410"/>
      <c r="S6" s="410"/>
      <c r="T6" s="410"/>
      <c r="U6" s="410"/>
      <c r="V6" s="410"/>
      <c r="W6" s="410"/>
      <c r="X6" s="410" t="n">
        <v>0</v>
      </c>
      <c r="Y6" s="410"/>
      <c r="Z6" s="410"/>
      <c r="AA6" s="410"/>
      <c r="AB6" s="410"/>
      <c r="AC6" s="410"/>
      <c r="AD6" s="410"/>
      <c r="AE6" s="410" t="n">
        <v>25</v>
      </c>
      <c r="AF6" s="410"/>
      <c r="AG6" s="410"/>
      <c r="AH6" s="410"/>
      <c r="AI6" s="410"/>
      <c r="AJ6" s="408"/>
      <c r="AK6" s="403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11" t="s">
        <v>258</v>
      </c>
      <c r="D7" s="411"/>
      <c r="E7" s="411"/>
      <c r="F7" s="411"/>
      <c r="G7" s="411"/>
      <c r="H7" s="411"/>
      <c r="I7" s="411"/>
      <c r="J7" s="411"/>
      <c r="K7" s="412" t="n">
        <v>1</v>
      </c>
      <c r="L7" s="412"/>
      <c r="M7" s="412"/>
      <c r="N7" s="412"/>
      <c r="O7" s="412"/>
      <c r="P7" s="412"/>
      <c r="Q7" s="412" t="n">
        <v>24</v>
      </c>
      <c r="R7" s="412"/>
      <c r="S7" s="412"/>
      <c r="T7" s="412"/>
      <c r="U7" s="412"/>
      <c r="V7" s="412"/>
      <c r="W7" s="412"/>
      <c r="X7" s="412" t="n">
        <v>0</v>
      </c>
      <c r="Y7" s="412"/>
      <c r="Z7" s="412"/>
      <c r="AA7" s="412"/>
      <c r="AB7" s="412"/>
      <c r="AC7" s="412"/>
      <c r="AD7" s="412"/>
      <c r="AE7" s="412" t="n">
        <v>25</v>
      </c>
      <c r="AF7" s="412"/>
      <c r="AG7" s="412"/>
      <c r="AH7" s="412"/>
      <c r="AI7" s="412"/>
      <c r="AJ7" s="408"/>
      <c r="AK7" s="403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13" t="s">
        <v>259</v>
      </c>
      <c r="D8" s="413"/>
      <c r="E8" s="413"/>
      <c r="F8" s="413"/>
      <c r="G8" s="413"/>
      <c r="H8" s="413"/>
      <c r="I8" s="413"/>
      <c r="J8" s="413"/>
      <c r="K8" s="414" t="n">
        <v>6</v>
      </c>
      <c r="L8" s="414"/>
      <c r="M8" s="414"/>
      <c r="N8" s="414"/>
      <c r="O8" s="414"/>
      <c r="P8" s="414"/>
      <c r="Q8" s="414" t="n">
        <v>17</v>
      </c>
      <c r="R8" s="414"/>
      <c r="S8" s="414"/>
      <c r="T8" s="414"/>
      <c r="U8" s="414"/>
      <c r="V8" s="414"/>
      <c r="W8" s="414"/>
      <c r="X8" s="414" t="n">
        <v>2</v>
      </c>
      <c r="Y8" s="414"/>
      <c r="Z8" s="414"/>
      <c r="AA8" s="414"/>
      <c r="AB8" s="414"/>
      <c r="AC8" s="414"/>
      <c r="AD8" s="414"/>
      <c r="AE8" s="414" t="n">
        <v>25</v>
      </c>
      <c r="AF8" s="414"/>
      <c r="AG8" s="414"/>
      <c r="AH8" s="414"/>
      <c r="AI8" s="414"/>
      <c r="AJ8" s="408"/>
      <c r="AK8" s="403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5" t="s">
        <v>260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3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6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17" t="s">
        <v>261</v>
      </c>
      <c r="D13" s="417"/>
      <c r="E13" s="417"/>
      <c r="F13" s="417"/>
      <c r="G13" s="417" t="s">
        <v>262</v>
      </c>
      <c r="H13" s="417"/>
      <c r="I13" s="417"/>
      <c r="J13" s="417"/>
      <c r="K13" s="417"/>
      <c r="L13" s="417"/>
      <c r="M13" s="417"/>
      <c r="N13" s="418" t="s">
        <v>263</v>
      </c>
      <c r="O13" s="418"/>
      <c r="P13" s="418"/>
      <c r="Q13" s="418"/>
      <c r="R13" s="418"/>
      <c r="S13" s="418"/>
      <c r="T13" s="418"/>
      <c r="U13" s="419" t="s">
        <v>261</v>
      </c>
      <c r="V13" s="419"/>
      <c r="W13" s="419"/>
      <c r="X13" s="419"/>
      <c r="Y13" s="417" t="s">
        <v>262</v>
      </c>
      <c r="Z13" s="417"/>
      <c r="AA13" s="417"/>
      <c r="AB13" s="417"/>
      <c r="AC13" s="417"/>
      <c r="AD13" s="417"/>
      <c r="AE13" s="417" t="s">
        <v>264</v>
      </c>
      <c r="AF13" s="417"/>
      <c r="AG13" s="417"/>
      <c r="AH13" s="417"/>
      <c r="AI13" s="417"/>
      <c r="AJ13" s="403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0" t="n">
        <v>1</v>
      </c>
      <c r="D14" s="420"/>
      <c r="E14" s="420"/>
      <c r="F14" s="420"/>
      <c r="G14" s="421" t="s">
        <v>265</v>
      </c>
      <c r="H14" s="421"/>
      <c r="I14" s="421"/>
      <c r="J14" s="421"/>
      <c r="K14" s="421"/>
      <c r="L14" s="421"/>
      <c r="M14" s="421"/>
      <c r="N14" s="422" t="n">
        <v>1124</v>
      </c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1" t="s">
        <v>219</v>
      </c>
      <c r="Z14" s="421"/>
      <c r="AA14" s="421"/>
      <c r="AB14" s="421"/>
      <c r="AC14" s="421"/>
      <c r="AD14" s="421"/>
      <c r="AE14" s="420" t="n">
        <v>110</v>
      </c>
      <c r="AF14" s="420"/>
      <c r="AG14" s="420"/>
      <c r="AH14" s="420"/>
      <c r="AI14" s="420"/>
      <c r="AJ14" s="403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4" t="n">
        <v>2</v>
      </c>
      <c r="D15" s="424"/>
      <c r="E15" s="424"/>
      <c r="F15" s="424"/>
      <c r="G15" s="425" t="s">
        <v>266</v>
      </c>
      <c r="H15" s="425"/>
      <c r="I15" s="425"/>
      <c r="J15" s="425"/>
      <c r="K15" s="425"/>
      <c r="L15" s="425"/>
      <c r="M15" s="425"/>
      <c r="N15" s="426" t="n">
        <v>93</v>
      </c>
      <c r="O15" s="426"/>
      <c r="P15" s="426"/>
      <c r="Q15" s="426"/>
      <c r="R15" s="426"/>
      <c r="S15" s="426"/>
      <c r="T15" s="426"/>
      <c r="U15" s="427" t="n">
        <v>2</v>
      </c>
      <c r="V15" s="427"/>
      <c r="W15" s="427"/>
      <c r="X15" s="427"/>
      <c r="Y15" s="425" t="s">
        <v>165</v>
      </c>
      <c r="Z15" s="425"/>
      <c r="AA15" s="425"/>
      <c r="AB15" s="425"/>
      <c r="AC15" s="425"/>
      <c r="AD15" s="425"/>
      <c r="AE15" s="424" t="n">
        <v>104</v>
      </c>
      <c r="AF15" s="424"/>
      <c r="AG15" s="424"/>
      <c r="AH15" s="424"/>
      <c r="AI15" s="424"/>
      <c r="AJ15" s="403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4" t="n">
        <v>3</v>
      </c>
      <c r="D16" s="424"/>
      <c r="E16" s="424"/>
      <c r="F16" s="424"/>
      <c r="G16" s="425" t="s">
        <v>267</v>
      </c>
      <c r="H16" s="425"/>
      <c r="I16" s="425"/>
      <c r="J16" s="425"/>
      <c r="K16" s="425"/>
      <c r="L16" s="425"/>
      <c r="M16" s="425"/>
      <c r="N16" s="426" t="n">
        <v>64</v>
      </c>
      <c r="O16" s="426"/>
      <c r="P16" s="426"/>
      <c r="Q16" s="426"/>
      <c r="R16" s="426"/>
      <c r="S16" s="426"/>
      <c r="T16" s="426"/>
      <c r="U16" s="427" t="n">
        <v>3</v>
      </c>
      <c r="V16" s="427"/>
      <c r="W16" s="427"/>
      <c r="X16" s="427"/>
      <c r="Y16" s="425" t="s">
        <v>162</v>
      </c>
      <c r="Z16" s="425"/>
      <c r="AA16" s="425"/>
      <c r="AB16" s="425"/>
      <c r="AC16" s="425"/>
      <c r="AD16" s="425"/>
      <c r="AE16" s="424" t="n">
        <v>70</v>
      </c>
      <c r="AF16" s="424"/>
      <c r="AG16" s="424"/>
      <c r="AH16" s="424"/>
      <c r="AI16" s="424"/>
      <c r="AJ16" s="403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4"/>
      <c r="D17" s="424"/>
      <c r="E17" s="424"/>
      <c r="F17" s="424"/>
      <c r="G17" s="425"/>
      <c r="H17" s="425"/>
      <c r="I17" s="425"/>
      <c r="J17" s="425"/>
      <c r="K17" s="425"/>
      <c r="L17" s="425"/>
      <c r="M17" s="425"/>
      <c r="N17" s="426"/>
      <c r="O17" s="426"/>
      <c r="P17" s="426"/>
      <c r="Q17" s="426"/>
      <c r="R17" s="426"/>
      <c r="S17" s="426"/>
      <c r="T17" s="426"/>
      <c r="U17" s="427" t="n">
        <v>4</v>
      </c>
      <c r="V17" s="427"/>
      <c r="W17" s="427"/>
      <c r="X17" s="427"/>
      <c r="Y17" s="425" t="s">
        <v>166</v>
      </c>
      <c r="Z17" s="425"/>
      <c r="AA17" s="425"/>
      <c r="AB17" s="425"/>
      <c r="AC17" s="425"/>
      <c r="AD17" s="425"/>
      <c r="AE17" s="424" t="n">
        <v>68</v>
      </c>
      <c r="AF17" s="424"/>
      <c r="AG17" s="424"/>
      <c r="AH17" s="424"/>
      <c r="AI17" s="424"/>
      <c r="AJ17" s="403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4"/>
      <c r="D18" s="424"/>
      <c r="E18" s="424"/>
      <c r="F18" s="424"/>
      <c r="G18" s="425"/>
      <c r="H18" s="425"/>
      <c r="I18" s="425"/>
      <c r="J18" s="425"/>
      <c r="K18" s="425"/>
      <c r="L18" s="425"/>
      <c r="M18" s="425"/>
      <c r="N18" s="426"/>
      <c r="O18" s="426"/>
      <c r="P18" s="426"/>
      <c r="Q18" s="426"/>
      <c r="R18" s="426"/>
      <c r="S18" s="426"/>
      <c r="T18" s="426"/>
      <c r="U18" s="427" t="n">
        <v>5</v>
      </c>
      <c r="V18" s="427"/>
      <c r="W18" s="427"/>
      <c r="X18" s="427"/>
      <c r="Y18" s="425" t="s">
        <v>268</v>
      </c>
      <c r="Z18" s="425"/>
      <c r="AA18" s="425"/>
      <c r="AB18" s="425"/>
      <c r="AC18" s="425"/>
      <c r="AD18" s="425"/>
      <c r="AE18" s="424" t="n">
        <v>55</v>
      </c>
      <c r="AF18" s="424"/>
      <c r="AG18" s="424"/>
      <c r="AH18" s="424"/>
      <c r="AI18" s="424"/>
      <c r="AJ18" s="403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4"/>
      <c r="D19" s="424"/>
      <c r="E19" s="424"/>
      <c r="F19" s="424"/>
      <c r="G19" s="425"/>
      <c r="H19" s="425"/>
      <c r="I19" s="425"/>
      <c r="J19" s="425"/>
      <c r="K19" s="425"/>
      <c r="L19" s="425"/>
      <c r="M19" s="425"/>
      <c r="N19" s="426"/>
      <c r="O19" s="426"/>
      <c r="P19" s="426"/>
      <c r="Q19" s="426"/>
      <c r="R19" s="426"/>
      <c r="S19" s="426"/>
      <c r="T19" s="426"/>
      <c r="U19" s="427"/>
      <c r="V19" s="427"/>
      <c r="W19" s="427"/>
      <c r="X19" s="427"/>
      <c r="Y19" s="425"/>
      <c r="Z19" s="425"/>
      <c r="AA19" s="425"/>
      <c r="AB19" s="425"/>
      <c r="AC19" s="425"/>
      <c r="AD19" s="425"/>
      <c r="AE19" s="424"/>
      <c r="AF19" s="424"/>
      <c r="AG19" s="424"/>
      <c r="AH19" s="424"/>
      <c r="AI19" s="424"/>
      <c r="AJ19" s="403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4"/>
      <c r="D20" s="424"/>
      <c r="E20" s="424"/>
      <c r="F20" s="424"/>
      <c r="G20" s="425"/>
      <c r="H20" s="425"/>
      <c r="I20" s="425"/>
      <c r="J20" s="425"/>
      <c r="K20" s="425"/>
      <c r="L20" s="425"/>
      <c r="M20" s="425"/>
      <c r="N20" s="426"/>
      <c r="O20" s="426"/>
      <c r="P20" s="426"/>
      <c r="Q20" s="426"/>
      <c r="R20" s="426"/>
      <c r="S20" s="426"/>
      <c r="T20" s="426"/>
      <c r="U20" s="427"/>
      <c r="V20" s="427"/>
      <c r="W20" s="427"/>
      <c r="X20" s="427"/>
      <c r="Y20" s="425"/>
      <c r="Z20" s="425"/>
      <c r="AA20" s="425"/>
      <c r="AB20" s="425"/>
      <c r="AC20" s="425"/>
      <c r="AD20" s="425"/>
      <c r="AE20" s="424"/>
      <c r="AF20" s="424"/>
      <c r="AG20" s="424"/>
      <c r="AH20" s="424"/>
      <c r="AI20" s="424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8"/>
      <c r="D21" s="428"/>
      <c r="E21" s="428"/>
      <c r="F21" s="428"/>
      <c r="G21" s="414"/>
      <c r="H21" s="414"/>
      <c r="I21" s="414"/>
      <c r="J21" s="414"/>
      <c r="K21" s="414"/>
      <c r="L21" s="414"/>
      <c r="M21" s="414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4"/>
      <c r="Z21" s="414"/>
      <c r="AA21" s="414"/>
      <c r="AB21" s="414"/>
      <c r="AC21" s="414"/>
      <c r="AD21" s="414"/>
      <c r="AE21" s="428"/>
      <c r="AF21" s="428"/>
      <c r="AG21" s="428"/>
      <c r="AH21" s="428"/>
      <c r="AI21" s="428"/>
      <c r="AJ21" s="403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5" t="s">
        <v>269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3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6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17" t="s">
        <v>261</v>
      </c>
      <c r="D25" s="417"/>
      <c r="E25" s="417"/>
      <c r="F25" s="417"/>
      <c r="G25" s="417" t="s">
        <v>262</v>
      </c>
      <c r="H25" s="417"/>
      <c r="I25" s="417"/>
      <c r="J25" s="417"/>
      <c r="K25" s="417"/>
      <c r="L25" s="417"/>
      <c r="M25" s="417"/>
      <c r="N25" s="418" t="s">
        <v>263</v>
      </c>
      <c r="O25" s="418"/>
      <c r="P25" s="418"/>
      <c r="Q25" s="418"/>
      <c r="R25" s="418"/>
      <c r="S25" s="418"/>
      <c r="T25" s="418"/>
      <c r="U25" s="419" t="s">
        <v>261</v>
      </c>
      <c r="V25" s="419"/>
      <c r="W25" s="419"/>
      <c r="X25" s="419"/>
      <c r="Y25" s="417" t="s">
        <v>262</v>
      </c>
      <c r="Z25" s="417"/>
      <c r="AA25" s="417"/>
      <c r="AB25" s="417"/>
      <c r="AC25" s="417"/>
      <c r="AD25" s="417"/>
      <c r="AE25" s="417" t="s">
        <v>264</v>
      </c>
      <c r="AF25" s="417"/>
      <c r="AG25" s="417"/>
      <c r="AH25" s="417"/>
      <c r="AI25" s="417"/>
      <c r="AJ25" s="403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0" t="n">
        <v>1</v>
      </c>
      <c r="D26" s="420"/>
      <c r="E26" s="420"/>
      <c r="F26" s="420"/>
      <c r="G26" s="421" t="s">
        <v>270</v>
      </c>
      <c r="H26" s="421"/>
      <c r="I26" s="421"/>
      <c r="J26" s="421"/>
      <c r="K26" s="421"/>
      <c r="L26" s="421"/>
      <c r="M26" s="421"/>
      <c r="N26" s="422" t="n">
        <v>1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1" t="s">
        <v>265</v>
      </c>
      <c r="Z26" s="421"/>
      <c r="AA26" s="421"/>
      <c r="AB26" s="421"/>
      <c r="AC26" s="421"/>
      <c r="AD26" s="421"/>
      <c r="AE26" s="420" t="n">
        <v>114</v>
      </c>
      <c r="AF26" s="420"/>
      <c r="AG26" s="420"/>
      <c r="AH26" s="420"/>
      <c r="AI26" s="420"/>
      <c r="AJ26" s="403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4"/>
      <c r="D27" s="424"/>
      <c r="E27" s="424"/>
      <c r="F27" s="424"/>
      <c r="G27" s="425"/>
      <c r="H27" s="425"/>
      <c r="I27" s="425"/>
      <c r="J27" s="425"/>
      <c r="K27" s="425"/>
      <c r="L27" s="425"/>
      <c r="M27" s="425"/>
      <c r="N27" s="426"/>
      <c r="O27" s="426"/>
      <c r="P27" s="426"/>
      <c r="Q27" s="426"/>
      <c r="R27" s="426"/>
      <c r="S27" s="426"/>
      <c r="T27" s="426"/>
      <c r="U27" s="427" t="n">
        <v>2</v>
      </c>
      <c r="V27" s="427"/>
      <c r="W27" s="427"/>
      <c r="X27" s="427"/>
      <c r="Y27" s="425" t="s">
        <v>271</v>
      </c>
      <c r="Z27" s="425"/>
      <c r="AA27" s="425"/>
      <c r="AB27" s="425"/>
      <c r="AC27" s="425"/>
      <c r="AD27" s="425"/>
      <c r="AE27" s="424" t="n">
        <v>75</v>
      </c>
      <c r="AF27" s="424"/>
      <c r="AG27" s="424"/>
      <c r="AH27" s="424"/>
      <c r="AI27" s="424"/>
      <c r="AJ27" s="403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4"/>
      <c r="D28" s="424"/>
      <c r="E28" s="424"/>
      <c r="F28" s="424"/>
      <c r="G28" s="425"/>
      <c r="H28" s="425"/>
      <c r="I28" s="425"/>
      <c r="J28" s="425"/>
      <c r="K28" s="425"/>
      <c r="L28" s="425"/>
      <c r="M28" s="425"/>
      <c r="N28" s="426"/>
      <c r="O28" s="426"/>
      <c r="P28" s="426"/>
      <c r="Q28" s="426"/>
      <c r="R28" s="426"/>
      <c r="S28" s="426"/>
      <c r="T28" s="426"/>
      <c r="U28" s="427" t="n">
        <v>3</v>
      </c>
      <c r="V28" s="427"/>
      <c r="W28" s="427"/>
      <c r="X28" s="427"/>
      <c r="Y28" s="425" t="s">
        <v>219</v>
      </c>
      <c r="Z28" s="425"/>
      <c r="AA28" s="425"/>
      <c r="AB28" s="425"/>
      <c r="AC28" s="425"/>
      <c r="AD28" s="425"/>
      <c r="AE28" s="424" t="n">
        <v>73</v>
      </c>
      <c r="AF28" s="424"/>
      <c r="AG28" s="424"/>
      <c r="AH28" s="424"/>
      <c r="AI28" s="424"/>
      <c r="AJ28" s="403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4"/>
      <c r="D29" s="424"/>
      <c r="E29" s="424"/>
      <c r="F29" s="424"/>
      <c r="G29" s="425"/>
      <c r="H29" s="425"/>
      <c r="I29" s="425"/>
      <c r="J29" s="425"/>
      <c r="K29" s="425"/>
      <c r="L29" s="425"/>
      <c r="M29" s="425"/>
      <c r="N29" s="426"/>
      <c r="O29" s="426"/>
      <c r="P29" s="426"/>
      <c r="Q29" s="426"/>
      <c r="R29" s="426"/>
      <c r="S29" s="426"/>
      <c r="T29" s="426"/>
      <c r="U29" s="427" t="n">
        <v>4</v>
      </c>
      <c r="V29" s="427"/>
      <c r="W29" s="427"/>
      <c r="X29" s="427"/>
      <c r="Y29" s="425" t="s">
        <v>162</v>
      </c>
      <c r="Z29" s="425"/>
      <c r="AA29" s="425"/>
      <c r="AB29" s="425"/>
      <c r="AC29" s="425"/>
      <c r="AD29" s="425"/>
      <c r="AE29" s="424" t="n">
        <v>67</v>
      </c>
      <c r="AF29" s="424"/>
      <c r="AG29" s="424"/>
      <c r="AH29" s="424"/>
      <c r="AI29" s="424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4"/>
      <c r="D30" s="424"/>
      <c r="E30" s="424"/>
      <c r="F30" s="424"/>
      <c r="G30" s="425"/>
      <c r="H30" s="425"/>
      <c r="I30" s="425"/>
      <c r="J30" s="425"/>
      <c r="K30" s="425"/>
      <c r="L30" s="425"/>
      <c r="M30" s="425"/>
      <c r="N30" s="426"/>
      <c r="O30" s="426"/>
      <c r="P30" s="426"/>
      <c r="Q30" s="426"/>
      <c r="R30" s="426"/>
      <c r="S30" s="426"/>
      <c r="T30" s="426"/>
      <c r="U30" s="427" t="n">
        <v>5</v>
      </c>
      <c r="V30" s="427"/>
      <c r="W30" s="427"/>
      <c r="X30" s="427"/>
      <c r="Y30" s="425" t="s">
        <v>272</v>
      </c>
      <c r="Z30" s="425"/>
      <c r="AA30" s="425"/>
      <c r="AB30" s="425"/>
      <c r="AC30" s="425"/>
      <c r="AD30" s="425"/>
      <c r="AE30" s="424" t="n">
        <v>51</v>
      </c>
      <c r="AF30" s="424"/>
      <c r="AG30" s="424"/>
      <c r="AH30" s="424"/>
      <c r="AI30" s="424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4"/>
      <c r="D31" s="424"/>
      <c r="E31" s="424"/>
      <c r="F31" s="424"/>
      <c r="G31" s="425"/>
      <c r="H31" s="425"/>
      <c r="I31" s="425"/>
      <c r="J31" s="425"/>
      <c r="K31" s="425"/>
      <c r="L31" s="425"/>
      <c r="M31" s="425"/>
      <c r="N31" s="426"/>
      <c r="O31" s="426"/>
      <c r="P31" s="426"/>
      <c r="Q31" s="426"/>
      <c r="R31" s="426"/>
      <c r="S31" s="426"/>
      <c r="T31" s="426"/>
      <c r="U31" s="427"/>
      <c r="V31" s="427"/>
      <c r="W31" s="427"/>
      <c r="X31" s="427"/>
      <c r="Y31" s="425"/>
      <c r="Z31" s="425"/>
      <c r="AA31" s="425"/>
      <c r="AB31" s="425"/>
      <c r="AC31" s="425"/>
      <c r="AD31" s="425"/>
      <c r="AE31" s="424"/>
      <c r="AF31" s="424"/>
      <c r="AG31" s="424"/>
      <c r="AH31" s="424"/>
      <c r="AI31" s="424"/>
      <c r="AJ31" s="403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4"/>
      <c r="D32" s="424"/>
      <c r="E32" s="424"/>
      <c r="F32" s="424"/>
      <c r="G32" s="425"/>
      <c r="H32" s="425"/>
      <c r="I32" s="425"/>
      <c r="J32" s="425"/>
      <c r="K32" s="425"/>
      <c r="L32" s="425"/>
      <c r="M32" s="425"/>
      <c r="N32" s="426"/>
      <c r="O32" s="426"/>
      <c r="P32" s="426"/>
      <c r="Q32" s="426"/>
      <c r="R32" s="426"/>
      <c r="S32" s="426"/>
      <c r="T32" s="426"/>
      <c r="U32" s="427"/>
      <c r="V32" s="427"/>
      <c r="W32" s="427"/>
      <c r="X32" s="427"/>
      <c r="Y32" s="425"/>
      <c r="Z32" s="425"/>
      <c r="AA32" s="425"/>
      <c r="AB32" s="425"/>
      <c r="AC32" s="425"/>
      <c r="AD32" s="425"/>
      <c r="AE32" s="424"/>
      <c r="AF32" s="424"/>
      <c r="AG32" s="424"/>
      <c r="AH32" s="424"/>
      <c r="AI32" s="424"/>
      <c r="AJ32" s="403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5" t="s">
        <v>273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3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6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17" t="s">
        <v>261</v>
      </c>
      <c r="D37" s="417"/>
      <c r="E37" s="417"/>
      <c r="F37" s="417"/>
      <c r="G37" s="417" t="s">
        <v>262</v>
      </c>
      <c r="H37" s="417"/>
      <c r="I37" s="417"/>
      <c r="J37" s="417"/>
      <c r="K37" s="417"/>
      <c r="L37" s="417"/>
      <c r="M37" s="417"/>
      <c r="N37" s="418" t="s">
        <v>263</v>
      </c>
      <c r="O37" s="418"/>
      <c r="P37" s="418"/>
      <c r="Q37" s="418"/>
      <c r="R37" s="418"/>
      <c r="S37" s="418"/>
      <c r="T37" s="418"/>
      <c r="U37" s="419" t="s">
        <v>261</v>
      </c>
      <c r="V37" s="419"/>
      <c r="W37" s="419"/>
      <c r="X37" s="419"/>
      <c r="Y37" s="417" t="s">
        <v>262</v>
      </c>
      <c r="Z37" s="417"/>
      <c r="AA37" s="417"/>
      <c r="AB37" s="417"/>
      <c r="AC37" s="417"/>
      <c r="AD37" s="417"/>
      <c r="AE37" s="417" t="s">
        <v>264</v>
      </c>
      <c r="AF37" s="417"/>
      <c r="AG37" s="417"/>
      <c r="AH37" s="417"/>
      <c r="AI37" s="417"/>
      <c r="AJ37" s="403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0" t="n">
        <v>1</v>
      </c>
      <c r="D38" s="420"/>
      <c r="E38" s="420"/>
      <c r="F38" s="420"/>
      <c r="G38" s="421" t="s">
        <v>265</v>
      </c>
      <c r="H38" s="421"/>
      <c r="I38" s="421"/>
      <c r="J38" s="421"/>
      <c r="K38" s="421"/>
      <c r="L38" s="421"/>
      <c r="M38" s="421"/>
      <c r="N38" s="422" t="n">
        <v>1238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1" t="s">
        <v>165</v>
      </c>
      <c r="Z38" s="421"/>
      <c r="AA38" s="421"/>
      <c r="AB38" s="421"/>
      <c r="AC38" s="421"/>
      <c r="AD38" s="421"/>
      <c r="AE38" s="420" t="n">
        <v>68</v>
      </c>
      <c r="AF38" s="420"/>
      <c r="AG38" s="420"/>
      <c r="AH38" s="420"/>
      <c r="AI38" s="420"/>
      <c r="AJ38" s="403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4" t="n">
        <v>2</v>
      </c>
      <c r="D39" s="424"/>
      <c r="E39" s="424"/>
      <c r="F39" s="424"/>
      <c r="G39" s="425" t="s">
        <v>266</v>
      </c>
      <c r="H39" s="425"/>
      <c r="I39" s="425"/>
      <c r="J39" s="425"/>
      <c r="K39" s="425"/>
      <c r="L39" s="425"/>
      <c r="M39" s="425"/>
      <c r="N39" s="426" t="n">
        <v>131</v>
      </c>
      <c r="O39" s="426"/>
      <c r="P39" s="426"/>
      <c r="Q39" s="426"/>
      <c r="R39" s="426"/>
      <c r="S39" s="426"/>
      <c r="T39" s="426"/>
      <c r="U39" s="427" t="n">
        <v>2</v>
      </c>
      <c r="V39" s="427"/>
      <c r="W39" s="427"/>
      <c r="X39" s="427"/>
      <c r="Y39" s="425" t="s">
        <v>166</v>
      </c>
      <c r="Z39" s="425"/>
      <c r="AA39" s="425"/>
      <c r="AB39" s="425"/>
      <c r="AC39" s="425"/>
      <c r="AD39" s="425"/>
      <c r="AE39" s="424" t="n">
        <v>64</v>
      </c>
      <c r="AF39" s="424"/>
      <c r="AG39" s="424"/>
      <c r="AH39" s="424"/>
      <c r="AI39" s="424"/>
      <c r="AJ39" s="403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4" t="n">
        <v>3</v>
      </c>
      <c r="D40" s="424"/>
      <c r="E40" s="424"/>
      <c r="F40" s="424"/>
      <c r="G40" s="425" t="s">
        <v>267</v>
      </c>
      <c r="H40" s="425"/>
      <c r="I40" s="425"/>
      <c r="J40" s="425"/>
      <c r="K40" s="425"/>
      <c r="L40" s="425"/>
      <c r="M40" s="425"/>
      <c r="N40" s="426" t="n">
        <v>66</v>
      </c>
      <c r="O40" s="426"/>
      <c r="P40" s="426"/>
      <c r="Q40" s="426"/>
      <c r="R40" s="426"/>
      <c r="S40" s="426"/>
      <c r="T40" s="426"/>
      <c r="U40" s="427" t="n">
        <v>3</v>
      </c>
      <c r="V40" s="427"/>
      <c r="W40" s="427"/>
      <c r="X40" s="427"/>
      <c r="Y40" s="425" t="s">
        <v>219</v>
      </c>
      <c r="Z40" s="425"/>
      <c r="AA40" s="425"/>
      <c r="AB40" s="425"/>
      <c r="AC40" s="425"/>
      <c r="AD40" s="425"/>
      <c r="AE40" s="424" t="n">
        <v>37</v>
      </c>
      <c r="AF40" s="424"/>
      <c r="AG40" s="424"/>
      <c r="AH40" s="424"/>
      <c r="AI40" s="424"/>
      <c r="AJ40" s="403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4" t="n">
        <v>4</v>
      </c>
      <c r="D41" s="424"/>
      <c r="E41" s="424"/>
      <c r="F41" s="424"/>
      <c r="G41" s="425" t="s">
        <v>272</v>
      </c>
      <c r="H41" s="425"/>
      <c r="I41" s="425"/>
      <c r="J41" s="425"/>
      <c r="K41" s="425"/>
      <c r="L41" s="425"/>
      <c r="M41" s="425"/>
      <c r="N41" s="426" t="n">
        <v>35</v>
      </c>
      <c r="O41" s="426"/>
      <c r="P41" s="426"/>
      <c r="Q41" s="426"/>
      <c r="R41" s="426"/>
      <c r="S41" s="426"/>
      <c r="T41" s="426"/>
      <c r="U41" s="427" t="n">
        <v>4</v>
      </c>
      <c r="V41" s="427"/>
      <c r="W41" s="427"/>
      <c r="X41" s="427"/>
      <c r="Y41" s="425" t="s">
        <v>274</v>
      </c>
      <c r="Z41" s="425"/>
      <c r="AA41" s="425"/>
      <c r="AB41" s="425"/>
      <c r="AC41" s="425"/>
      <c r="AD41" s="425"/>
      <c r="AE41" s="424" t="n">
        <v>28</v>
      </c>
      <c r="AF41" s="424"/>
      <c r="AG41" s="424"/>
      <c r="AH41" s="424"/>
      <c r="AI41" s="424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4" t="n">
        <v>5</v>
      </c>
      <c r="D42" s="424"/>
      <c r="E42" s="424"/>
      <c r="F42" s="424"/>
      <c r="G42" s="425" t="s">
        <v>271</v>
      </c>
      <c r="H42" s="425"/>
      <c r="I42" s="425"/>
      <c r="J42" s="425"/>
      <c r="K42" s="425"/>
      <c r="L42" s="425"/>
      <c r="M42" s="425"/>
      <c r="N42" s="426" t="n">
        <v>28</v>
      </c>
      <c r="O42" s="426"/>
      <c r="P42" s="426"/>
      <c r="Q42" s="426"/>
      <c r="R42" s="426"/>
      <c r="S42" s="426"/>
      <c r="T42" s="426"/>
      <c r="U42" s="427" t="n">
        <v>5</v>
      </c>
      <c r="V42" s="427"/>
      <c r="W42" s="427"/>
      <c r="X42" s="427"/>
      <c r="Y42" s="425" t="s">
        <v>275</v>
      </c>
      <c r="Z42" s="425"/>
      <c r="AA42" s="425"/>
      <c r="AB42" s="425"/>
      <c r="AC42" s="425"/>
      <c r="AD42" s="425"/>
      <c r="AE42" s="424" t="n">
        <v>18</v>
      </c>
      <c r="AF42" s="424"/>
      <c r="AG42" s="424"/>
      <c r="AH42" s="424"/>
      <c r="AI42" s="424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4"/>
      <c r="D43" s="424"/>
      <c r="E43" s="424"/>
      <c r="F43" s="424"/>
      <c r="G43" s="425"/>
      <c r="H43" s="425"/>
      <c r="I43" s="425"/>
      <c r="J43" s="425"/>
      <c r="K43" s="425"/>
      <c r="L43" s="425"/>
      <c r="M43" s="425"/>
      <c r="N43" s="426"/>
      <c r="O43" s="426"/>
      <c r="P43" s="426"/>
      <c r="Q43" s="426"/>
      <c r="R43" s="426"/>
      <c r="S43" s="426"/>
      <c r="T43" s="426"/>
      <c r="U43" s="427"/>
      <c r="V43" s="427"/>
      <c r="W43" s="427"/>
      <c r="X43" s="427"/>
      <c r="Y43" s="425"/>
      <c r="Z43" s="425"/>
      <c r="AA43" s="425"/>
      <c r="AB43" s="425"/>
      <c r="AC43" s="425"/>
      <c r="AD43" s="425"/>
      <c r="AE43" s="424"/>
      <c r="AF43" s="424"/>
      <c r="AG43" s="424"/>
      <c r="AH43" s="424"/>
      <c r="AI43" s="424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4"/>
      <c r="D44" s="424"/>
      <c r="E44" s="424"/>
      <c r="F44" s="424"/>
      <c r="G44" s="425"/>
      <c r="H44" s="425"/>
      <c r="I44" s="425"/>
      <c r="J44" s="425"/>
      <c r="K44" s="425"/>
      <c r="L44" s="425"/>
      <c r="M44" s="425"/>
      <c r="N44" s="426"/>
      <c r="O44" s="426"/>
      <c r="P44" s="426"/>
      <c r="Q44" s="426"/>
      <c r="R44" s="426"/>
      <c r="S44" s="426"/>
      <c r="T44" s="426"/>
      <c r="U44" s="427"/>
      <c r="V44" s="427"/>
      <c r="W44" s="427"/>
      <c r="X44" s="427"/>
      <c r="Y44" s="425"/>
      <c r="Z44" s="425"/>
      <c r="AA44" s="425"/>
      <c r="AB44" s="425"/>
      <c r="AC44" s="425"/>
      <c r="AD44" s="425"/>
      <c r="AE44" s="424"/>
      <c r="AF44" s="424"/>
      <c r="AG44" s="424"/>
      <c r="AH44" s="424"/>
      <c r="AI44" s="424"/>
      <c r="AJ44" s="403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8"/>
      <c r="D45" s="428"/>
      <c r="E45" s="428"/>
      <c r="F45" s="428"/>
      <c r="G45" s="414"/>
      <c r="H45" s="414"/>
      <c r="I45" s="414"/>
      <c r="J45" s="414"/>
      <c r="K45" s="414"/>
      <c r="L45" s="414"/>
      <c r="M45" s="414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4"/>
      <c r="Z45" s="414"/>
      <c r="AA45" s="414"/>
      <c r="AB45" s="414"/>
      <c r="AC45" s="414"/>
      <c r="AD45" s="414"/>
      <c r="AE45" s="428"/>
      <c r="AF45" s="428"/>
      <c r="AG45" s="428"/>
      <c r="AH45" s="428"/>
      <c r="AI45" s="428"/>
      <c r="AJ45" s="403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96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5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5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6" t="s">
        <v>276</v>
      </c>
    </row>
    <row r="2" s="439" customFormat="true" ht="24" hidden="false" customHeight="true" outlineLevel="0" collapsed="false">
      <c r="A2" s="437"/>
      <c r="B2" s="438"/>
      <c r="C2" s="439" t="s">
        <v>277</v>
      </c>
      <c r="E2" s="438"/>
      <c r="F2" s="438"/>
      <c r="G2" s="438"/>
      <c r="H2" s="438"/>
      <c r="I2" s="440" t="s">
        <v>278</v>
      </c>
      <c r="J2" s="440"/>
      <c r="K2" s="440"/>
      <c r="L2" s="440"/>
      <c r="M2" s="439" t="s">
        <v>4</v>
      </c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41"/>
    </row>
    <row r="3" s="439" customFormat="true" ht="13.5" hidden="false" customHeight="true" outlineLevel="0" collapsed="false">
      <c r="A3" s="438"/>
      <c r="B3" s="438"/>
      <c r="C3" s="438"/>
      <c r="D3" s="438"/>
      <c r="E3" s="438"/>
      <c r="F3" s="438"/>
      <c r="G3" s="438"/>
      <c r="H3" s="438"/>
      <c r="I3" s="438"/>
      <c r="J3" s="438"/>
      <c r="K3" s="438"/>
      <c r="L3" s="441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  <c r="X3" s="438"/>
      <c r="Y3" s="441"/>
    </row>
    <row r="4" s="176" customFormat="true" ht="13.5" hidden="false" customHeight="true" outlineLevel="0" collapsed="false">
      <c r="L4" s="442"/>
      <c r="P4" s="0"/>
      <c r="Q4" s="0"/>
      <c r="Y4" s="442"/>
    </row>
    <row r="5" s="176" customFormat="true" ht="13.5" hidden="false" customHeight="true" outlineLevel="0" collapsed="false">
      <c r="I5" s="344" t="s">
        <v>75</v>
      </c>
      <c r="P5" s="0"/>
      <c r="Q5" s="0"/>
      <c r="Y5" s="442"/>
    </row>
    <row r="6" s="176" customFormat="true" ht="13.5" hidden="false" customHeight="true" outlineLevel="0" collapsed="false">
      <c r="I6" s="344" t="s">
        <v>279</v>
      </c>
      <c r="J6" s="443" t="s">
        <v>280</v>
      </c>
      <c r="K6" s="443"/>
      <c r="N6" s="444" t="s">
        <v>281</v>
      </c>
      <c r="P6" s="0"/>
      <c r="Q6" s="0"/>
      <c r="Y6" s="442"/>
    </row>
    <row r="7" s="176" customFormat="true" ht="13.5" hidden="false" customHeight="true" outlineLevel="0" collapsed="false">
      <c r="A7" s="445"/>
      <c r="B7" s="445"/>
      <c r="H7" s="0"/>
      <c r="I7" s="344" t="s">
        <v>282</v>
      </c>
      <c r="J7" s="443" t="s">
        <v>283</v>
      </c>
      <c r="K7" s="443"/>
      <c r="N7" s="444" t="s">
        <v>284</v>
      </c>
      <c r="V7" s="443"/>
      <c r="Y7" s="442"/>
    </row>
    <row r="8" customFormat="false" ht="15" hidden="false" customHeight="true" outlineLevel="0" collapsed="false">
      <c r="C8" s="446"/>
      <c r="D8" s="447"/>
      <c r="E8" s="448" t="s">
        <v>10</v>
      </c>
      <c r="F8" s="449"/>
      <c r="G8" s="450" t="s">
        <v>135</v>
      </c>
      <c r="H8" s="451"/>
      <c r="I8" s="451"/>
      <c r="J8" s="452" t="s">
        <v>285</v>
      </c>
      <c r="K8" s="452"/>
      <c r="L8" s="452" t="s">
        <v>286</v>
      </c>
      <c r="M8" s="452"/>
      <c r="N8" s="453" t="s">
        <v>287</v>
      </c>
      <c r="O8" s="454"/>
      <c r="P8" s="454"/>
      <c r="Q8" s="176"/>
      <c r="R8" s="454"/>
      <c r="S8" s="176"/>
      <c r="T8" s="176"/>
      <c r="U8" s="454"/>
      <c r="V8" s="454"/>
      <c r="W8" s="454"/>
      <c r="X8" s="454"/>
      <c r="Y8" s="455"/>
    </row>
    <row r="9" customFormat="false" ht="15" hidden="false" customHeight="true" outlineLevel="0" collapsed="false">
      <c r="C9" s="456" t="s">
        <v>288</v>
      </c>
      <c r="D9" s="456" t="s">
        <v>205</v>
      </c>
      <c r="E9" s="452" t="s">
        <v>289</v>
      </c>
      <c r="F9" s="457" t="s">
        <v>12</v>
      </c>
      <c r="G9" s="452" t="s">
        <v>13</v>
      </c>
      <c r="H9" s="458" t="s">
        <v>290</v>
      </c>
      <c r="I9" s="458" t="s">
        <v>291</v>
      </c>
      <c r="J9" s="458" t="s">
        <v>292</v>
      </c>
      <c r="K9" s="458" t="s">
        <v>293</v>
      </c>
      <c r="L9" s="458" t="s">
        <v>292</v>
      </c>
      <c r="M9" s="458" t="s">
        <v>293</v>
      </c>
      <c r="N9" s="459" t="s">
        <v>80</v>
      </c>
      <c r="O9" s="454"/>
      <c r="P9" s="454"/>
      <c r="Q9" s="454"/>
      <c r="R9" s="454"/>
      <c r="S9" s="454"/>
      <c r="T9" s="454"/>
      <c r="U9" s="454"/>
      <c r="V9" s="454"/>
      <c r="W9" s="454"/>
      <c r="X9" s="454"/>
      <c r="Y9" s="455"/>
    </row>
    <row r="10" customFormat="false" ht="15" hidden="false" customHeight="true" outlineLevel="0" collapsed="false">
      <c r="C10" s="460" t="s">
        <v>294</v>
      </c>
      <c r="D10" s="460" t="n">
        <v>391762</v>
      </c>
      <c r="E10" s="460" t="n">
        <v>1066450</v>
      </c>
      <c r="F10" s="460" t="n">
        <v>500201</v>
      </c>
      <c r="G10" s="460" t="n">
        <v>566249</v>
      </c>
      <c r="H10" s="460" t="n">
        <v>512</v>
      </c>
      <c r="I10" s="460" t="n">
        <v>1229</v>
      </c>
      <c r="J10" s="461" t="s">
        <v>295</v>
      </c>
      <c r="K10" s="460" t="n">
        <v>2704</v>
      </c>
      <c r="L10" s="461" t="s">
        <v>295</v>
      </c>
      <c r="M10" s="460" t="n">
        <v>2164</v>
      </c>
      <c r="N10" s="446" t="n">
        <v>-177</v>
      </c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03"/>
    </row>
    <row r="11" customFormat="false" ht="15" hidden="false" customHeight="true" outlineLevel="0" collapsed="false">
      <c r="C11" s="462" t="s">
        <v>296</v>
      </c>
      <c r="D11" s="462" t="n">
        <v>357389</v>
      </c>
      <c r="E11" s="462" t="n">
        <v>962768</v>
      </c>
      <c r="F11" s="462" t="n">
        <v>451794</v>
      </c>
      <c r="G11" s="462" t="n">
        <v>510974</v>
      </c>
      <c r="H11" s="462" t="n">
        <v>465</v>
      </c>
      <c r="I11" s="462" t="n">
        <v>1088</v>
      </c>
      <c r="J11" s="462" t="n">
        <v>1751</v>
      </c>
      <c r="K11" s="462" t="n">
        <v>2539</v>
      </c>
      <c r="L11" s="462" t="n">
        <v>1077</v>
      </c>
      <c r="M11" s="462" t="n">
        <v>2017</v>
      </c>
      <c r="N11" s="446" t="n">
        <v>573</v>
      </c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442"/>
    </row>
    <row r="12" customFormat="false" ht="15" hidden="false" customHeight="true" outlineLevel="0" collapsed="false">
      <c r="C12" s="463" t="s">
        <v>297</v>
      </c>
      <c r="D12" s="463" t="n">
        <v>34373</v>
      </c>
      <c r="E12" s="463" t="n">
        <v>103711</v>
      </c>
      <c r="F12" s="463" t="n">
        <v>48408</v>
      </c>
      <c r="G12" s="463" t="n">
        <v>55303</v>
      </c>
      <c r="H12" s="463" t="n">
        <v>47</v>
      </c>
      <c r="I12" s="463" t="n">
        <v>141</v>
      </c>
      <c r="J12" s="463" t="n">
        <v>130</v>
      </c>
      <c r="K12" s="463" t="n">
        <v>165</v>
      </c>
      <c r="L12" s="463" t="n">
        <v>158</v>
      </c>
      <c r="M12" s="463" t="n">
        <v>147</v>
      </c>
      <c r="N12" s="464" t="n">
        <v>-104</v>
      </c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03"/>
    </row>
    <row r="13" customFormat="false" ht="15" hidden="false" customHeight="true" outlineLevel="0" collapsed="false">
      <c r="C13" s="462" t="s">
        <v>298</v>
      </c>
      <c r="D13" s="462" t="n">
        <v>132865</v>
      </c>
      <c r="E13" s="462" t="n">
        <v>321827</v>
      </c>
      <c r="F13" s="462" t="n">
        <v>151403</v>
      </c>
      <c r="G13" s="462" t="n">
        <v>170424</v>
      </c>
      <c r="H13" s="462" t="n">
        <v>173</v>
      </c>
      <c r="I13" s="462" t="n">
        <v>287</v>
      </c>
      <c r="J13" s="462" t="n">
        <v>695</v>
      </c>
      <c r="K13" s="462" t="n">
        <v>1491</v>
      </c>
      <c r="L13" s="462" t="n">
        <v>218</v>
      </c>
      <c r="M13" s="462" t="n">
        <v>730</v>
      </c>
      <c r="N13" s="465" t="n">
        <v>1124</v>
      </c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442"/>
    </row>
    <row r="14" customFormat="false" ht="15" hidden="false" customHeight="true" outlineLevel="0" collapsed="false">
      <c r="C14" s="462" t="s">
        <v>299</v>
      </c>
      <c r="D14" s="462" t="n">
        <v>22756</v>
      </c>
      <c r="E14" s="462" t="n">
        <v>57838</v>
      </c>
      <c r="F14" s="462" t="n">
        <v>26642</v>
      </c>
      <c r="G14" s="462" t="n">
        <v>31196</v>
      </c>
      <c r="H14" s="462" t="n">
        <v>23</v>
      </c>
      <c r="I14" s="462" t="n">
        <v>61</v>
      </c>
      <c r="J14" s="462" t="n">
        <v>134</v>
      </c>
      <c r="K14" s="462" t="n">
        <v>107</v>
      </c>
      <c r="L14" s="462" t="n">
        <v>102</v>
      </c>
      <c r="M14" s="462" t="n">
        <v>156</v>
      </c>
      <c r="N14" s="465" t="n">
        <v>-55</v>
      </c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442"/>
    </row>
    <row r="15" customFormat="false" ht="15" hidden="false" customHeight="true" outlineLevel="0" collapsed="false">
      <c r="C15" s="462" t="s">
        <v>300</v>
      </c>
      <c r="D15" s="462" t="n">
        <v>31912</v>
      </c>
      <c r="E15" s="462" t="n">
        <v>96325</v>
      </c>
      <c r="F15" s="462" t="n">
        <v>45295</v>
      </c>
      <c r="G15" s="462" t="n">
        <v>51030</v>
      </c>
      <c r="H15" s="462" t="n">
        <v>57</v>
      </c>
      <c r="I15" s="462" t="n">
        <v>132</v>
      </c>
      <c r="J15" s="462" t="n">
        <v>138</v>
      </c>
      <c r="K15" s="462" t="n">
        <v>153</v>
      </c>
      <c r="L15" s="462" t="n">
        <v>94</v>
      </c>
      <c r="M15" s="462" t="n">
        <v>169</v>
      </c>
      <c r="N15" s="465" t="n">
        <v>-47</v>
      </c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42"/>
    </row>
    <row r="16" customFormat="false" ht="15" hidden="false" customHeight="true" outlineLevel="0" collapsed="false">
      <c r="C16" s="462" t="s">
        <v>301</v>
      </c>
      <c r="D16" s="462" t="n">
        <v>28735</v>
      </c>
      <c r="E16" s="462" t="n">
        <v>77458</v>
      </c>
      <c r="F16" s="462" t="n">
        <v>36118</v>
      </c>
      <c r="G16" s="462" t="n">
        <v>41340</v>
      </c>
      <c r="H16" s="462" t="n">
        <v>34</v>
      </c>
      <c r="I16" s="462" t="n">
        <v>72</v>
      </c>
      <c r="J16" s="462" t="n">
        <v>160</v>
      </c>
      <c r="K16" s="462" t="n">
        <v>175</v>
      </c>
      <c r="L16" s="462" t="n">
        <v>49</v>
      </c>
      <c r="M16" s="462" t="n">
        <v>155</v>
      </c>
      <c r="N16" s="465" t="n">
        <v>93</v>
      </c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03"/>
    </row>
    <row r="17" customFormat="false" ht="15" hidden="false" customHeight="true" outlineLevel="0" collapsed="false">
      <c r="C17" s="462" t="s">
        <v>302</v>
      </c>
      <c r="D17" s="462" t="n">
        <v>11657</v>
      </c>
      <c r="E17" s="462" t="n">
        <v>31322</v>
      </c>
      <c r="F17" s="462" t="n">
        <v>14734</v>
      </c>
      <c r="G17" s="462" t="n">
        <v>16588</v>
      </c>
      <c r="H17" s="462" t="n">
        <v>6</v>
      </c>
      <c r="I17" s="462" t="n">
        <v>41</v>
      </c>
      <c r="J17" s="462" t="n">
        <v>43</v>
      </c>
      <c r="K17" s="462" t="n">
        <v>29</v>
      </c>
      <c r="L17" s="462" t="n">
        <v>49</v>
      </c>
      <c r="M17" s="462" t="n">
        <v>33</v>
      </c>
      <c r="N17" s="465" t="n">
        <v>-45</v>
      </c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442"/>
    </row>
    <row r="18" customFormat="false" ht="15" hidden="false" customHeight="true" outlineLevel="0" collapsed="false">
      <c r="C18" s="462" t="s">
        <v>303</v>
      </c>
      <c r="D18" s="462" t="n">
        <v>16598</v>
      </c>
      <c r="E18" s="462" t="n">
        <v>49522</v>
      </c>
      <c r="F18" s="462" t="n">
        <v>23363</v>
      </c>
      <c r="G18" s="462" t="n">
        <v>26159</v>
      </c>
      <c r="H18" s="462" t="n">
        <v>22</v>
      </c>
      <c r="I18" s="462" t="n">
        <v>73</v>
      </c>
      <c r="J18" s="462" t="n">
        <v>70</v>
      </c>
      <c r="K18" s="462" t="n">
        <v>89</v>
      </c>
      <c r="L18" s="462" t="n">
        <v>51</v>
      </c>
      <c r="M18" s="462" t="n">
        <v>73</v>
      </c>
      <c r="N18" s="465" t="n">
        <v>-16</v>
      </c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442"/>
    </row>
    <row r="19" customFormat="false" ht="15" hidden="false" customHeight="true" outlineLevel="0" collapsed="false">
      <c r="C19" s="462" t="s">
        <v>304</v>
      </c>
      <c r="D19" s="462" t="n">
        <v>11810</v>
      </c>
      <c r="E19" s="462" t="n">
        <v>33527</v>
      </c>
      <c r="F19" s="462" t="n">
        <v>15517</v>
      </c>
      <c r="G19" s="462" t="n">
        <v>18010</v>
      </c>
      <c r="H19" s="462" t="n">
        <v>17</v>
      </c>
      <c r="I19" s="462" t="n">
        <v>51</v>
      </c>
      <c r="J19" s="462" t="n">
        <v>57</v>
      </c>
      <c r="K19" s="462" t="n">
        <v>59</v>
      </c>
      <c r="L19" s="462" t="n">
        <v>52</v>
      </c>
      <c r="M19" s="462" t="n">
        <v>79</v>
      </c>
      <c r="N19" s="465" t="n">
        <v>-49</v>
      </c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442"/>
    </row>
    <row r="20" customFormat="false" ht="15" hidden="false" customHeight="true" outlineLevel="0" collapsed="false">
      <c r="C20" s="462" t="s">
        <v>305</v>
      </c>
      <c r="D20" s="462" t="n">
        <v>28739</v>
      </c>
      <c r="E20" s="462" t="n">
        <v>83501</v>
      </c>
      <c r="F20" s="462" t="n">
        <v>39981</v>
      </c>
      <c r="G20" s="462" t="n">
        <v>43520</v>
      </c>
      <c r="H20" s="462" t="n">
        <v>34</v>
      </c>
      <c r="I20" s="462" t="n">
        <v>101</v>
      </c>
      <c r="J20" s="462" t="n">
        <v>135</v>
      </c>
      <c r="K20" s="462" t="n">
        <v>166</v>
      </c>
      <c r="L20" s="462" t="n">
        <v>122</v>
      </c>
      <c r="M20" s="462" t="n">
        <v>182</v>
      </c>
      <c r="N20" s="465" t="n">
        <v>-70</v>
      </c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442"/>
    </row>
    <row r="21" customFormat="false" ht="15" hidden="false" customHeight="true" outlineLevel="0" collapsed="false">
      <c r="C21" s="462" t="s">
        <v>306</v>
      </c>
      <c r="D21" s="462" t="n">
        <v>12094</v>
      </c>
      <c r="E21" s="462" t="n">
        <v>33975</v>
      </c>
      <c r="F21" s="462" t="n">
        <v>16001</v>
      </c>
      <c r="G21" s="462" t="n">
        <v>17974</v>
      </c>
      <c r="H21" s="462" t="n">
        <v>15</v>
      </c>
      <c r="I21" s="462" t="n">
        <v>36</v>
      </c>
      <c r="J21" s="462" t="n">
        <v>59</v>
      </c>
      <c r="K21" s="462" t="n">
        <v>30</v>
      </c>
      <c r="L21" s="462" t="n">
        <v>48</v>
      </c>
      <c r="M21" s="462" t="n">
        <v>46</v>
      </c>
      <c r="N21" s="465" t="n">
        <v>-26</v>
      </c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442"/>
    </row>
    <row r="22" customFormat="false" ht="15" hidden="false" customHeight="true" outlineLevel="0" collapsed="false">
      <c r="C22" s="466" t="s">
        <v>307</v>
      </c>
      <c r="D22" s="466" t="n">
        <v>28498</v>
      </c>
      <c r="E22" s="466" t="n">
        <v>86528</v>
      </c>
      <c r="F22" s="466" t="n">
        <v>40267</v>
      </c>
      <c r="G22" s="466" t="n">
        <v>46261</v>
      </c>
      <c r="H22" s="466" t="n">
        <v>38</v>
      </c>
      <c r="I22" s="466" t="n">
        <v>111</v>
      </c>
      <c r="J22" s="466" t="n">
        <v>156</v>
      </c>
      <c r="K22" s="466" t="n">
        <v>127</v>
      </c>
      <c r="L22" s="466" t="n">
        <v>139</v>
      </c>
      <c r="M22" s="466" t="n">
        <v>181</v>
      </c>
      <c r="N22" s="465" t="n">
        <v>-110</v>
      </c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442"/>
    </row>
    <row r="23" customFormat="false" ht="15" hidden="false" customHeight="true" outlineLevel="0" collapsed="false">
      <c r="C23" s="466" t="s">
        <v>308</v>
      </c>
      <c r="D23" s="466" t="n">
        <v>12694</v>
      </c>
      <c r="E23" s="466" t="n">
        <v>35191</v>
      </c>
      <c r="F23" s="466" t="n">
        <v>16313</v>
      </c>
      <c r="G23" s="466" t="n">
        <v>18878</v>
      </c>
      <c r="H23" s="466" t="n">
        <v>13</v>
      </c>
      <c r="I23" s="466" t="n">
        <v>49</v>
      </c>
      <c r="J23" s="466" t="n">
        <v>51</v>
      </c>
      <c r="K23" s="466" t="n">
        <v>52</v>
      </c>
      <c r="L23" s="466" t="n">
        <v>71</v>
      </c>
      <c r="M23" s="466" t="n">
        <v>100</v>
      </c>
      <c r="N23" s="465" t="n">
        <v>-104</v>
      </c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442"/>
    </row>
    <row r="24" customFormat="false" ht="15" hidden="false" customHeight="true" outlineLevel="0" collapsed="false">
      <c r="C24" s="466" t="s">
        <v>309</v>
      </c>
      <c r="D24" s="466" t="n">
        <v>9167</v>
      </c>
      <c r="E24" s="466" t="n">
        <v>26931</v>
      </c>
      <c r="F24" s="466" t="n">
        <v>12794</v>
      </c>
      <c r="G24" s="466" t="n">
        <v>14137</v>
      </c>
      <c r="H24" s="466" t="n">
        <v>24</v>
      </c>
      <c r="I24" s="466" t="n">
        <v>28</v>
      </c>
      <c r="J24" s="466" t="n">
        <v>14</v>
      </c>
      <c r="K24" s="466" t="n">
        <v>25</v>
      </c>
      <c r="L24" s="466" t="n">
        <v>39</v>
      </c>
      <c r="M24" s="466" t="n">
        <v>64</v>
      </c>
      <c r="N24" s="465" t="n">
        <v>-68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442"/>
    </row>
    <row r="25" customFormat="false" ht="15" hidden="false" customHeight="true" outlineLevel="0" collapsed="false">
      <c r="C25" s="466" t="s">
        <v>310</v>
      </c>
      <c r="D25" s="462" t="n">
        <v>9864</v>
      </c>
      <c r="E25" s="462" t="n">
        <v>28823</v>
      </c>
      <c r="F25" s="462" t="n">
        <v>13366</v>
      </c>
      <c r="G25" s="462" t="n">
        <v>15457</v>
      </c>
      <c r="H25" s="462" t="n">
        <v>9</v>
      </c>
      <c r="I25" s="462" t="n">
        <v>46</v>
      </c>
      <c r="J25" s="462" t="n">
        <v>39</v>
      </c>
      <c r="K25" s="462" t="n">
        <v>36</v>
      </c>
      <c r="L25" s="462" t="n">
        <v>43</v>
      </c>
      <c r="M25" s="462" t="n">
        <v>49</v>
      </c>
      <c r="N25" s="465" t="n">
        <v>-54</v>
      </c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03"/>
    </row>
    <row r="26" customFormat="false" ht="15" hidden="false" customHeight="true" outlineLevel="0" collapsed="false">
      <c r="C26" s="467" t="s">
        <v>311</v>
      </c>
      <c r="D26" s="467" t="n">
        <v>2369</v>
      </c>
      <c r="E26" s="467" t="n">
        <v>5892</v>
      </c>
      <c r="F26" s="467" t="n">
        <v>2759</v>
      </c>
      <c r="G26" s="467" t="n">
        <v>3133</v>
      </c>
      <c r="H26" s="467" t="n">
        <v>3</v>
      </c>
      <c r="I26" s="467" t="n">
        <v>6</v>
      </c>
      <c r="J26" s="467" t="n">
        <v>4</v>
      </c>
      <c r="K26" s="467" t="n">
        <v>4</v>
      </c>
      <c r="L26" s="467" t="n">
        <v>6</v>
      </c>
      <c r="M26" s="467" t="n">
        <v>5</v>
      </c>
      <c r="N26" s="468" t="n">
        <v>-6</v>
      </c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442"/>
    </row>
    <row r="27" customFormat="false" ht="15" hidden="false" customHeight="true" outlineLevel="0" collapsed="false">
      <c r="C27" s="469" t="s">
        <v>312</v>
      </c>
      <c r="D27" s="469" t="n">
        <v>2369</v>
      </c>
      <c r="E27" s="469" t="n">
        <v>5892</v>
      </c>
      <c r="F27" s="469" t="n">
        <v>2759</v>
      </c>
      <c r="G27" s="469" t="n">
        <v>3133</v>
      </c>
      <c r="H27" s="469" t="n">
        <v>3</v>
      </c>
      <c r="I27" s="469" t="n">
        <v>6</v>
      </c>
      <c r="J27" s="469" t="n">
        <v>4</v>
      </c>
      <c r="K27" s="469" t="n">
        <v>4</v>
      </c>
      <c r="L27" s="469" t="n">
        <v>6</v>
      </c>
      <c r="M27" s="469" t="n">
        <v>5</v>
      </c>
      <c r="N27" s="470" t="n">
        <v>-6</v>
      </c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442"/>
    </row>
    <row r="28" customFormat="false" ht="15" hidden="false" customHeight="true" outlineLevel="0" collapsed="false">
      <c r="C28" s="467" t="s">
        <v>313</v>
      </c>
      <c r="D28" s="467" t="n">
        <v>993</v>
      </c>
      <c r="E28" s="467" t="n">
        <v>2599</v>
      </c>
      <c r="F28" s="467" t="n">
        <v>1223</v>
      </c>
      <c r="G28" s="467" t="n">
        <v>1376</v>
      </c>
      <c r="H28" s="467" t="n">
        <v>0</v>
      </c>
      <c r="I28" s="467" t="n">
        <v>6</v>
      </c>
      <c r="J28" s="467" t="n">
        <v>7</v>
      </c>
      <c r="K28" s="467" t="n">
        <v>8</v>
      </c>
      <c r="L28" s="467" t="n">
        <v>3</v>
      </c>
      <c r="M28" s="467" t="n">
        <v>8</v>
      </c>
      <c r="N28" s="468" t="n">
        <v>-2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71"/>
    </row>
    <row r="29" customFormat="false" ht="15" hidden="false" customHeight="true" outlineLevel="0" collapsed="false">
      <c r="C29" s="469" t="s">
        <v>314</v>
      </c>
      <c r="D29" s="469" t="n">
        <v>993</v>
      </c>
      <c r="E29" s="469" t="n">
        <v>2599</v>
      </c>
      <c r="F29" s="469" t="n">
        <v>1223</v>
      </c>
      <c r="G29" s="469" t="n">
        <v>1376</v>
      </c>
      <c r="H29" s="469" t="n">
        <v>0</v>
      </c>
      <c r="I29" s="469" t="n">
        <v>6</v>
      </c>
      <c r="J29" s="469" t="n">
        <v>7</v>
      </c>
      <c r="K29" s="469" t="n">
        <v>8</v>
      </c>
      <c r="L29" s="469" t="n">
        <v>3</v>
      </c>
      <c r="M29" s="469" t="n">
        <v>8</v>
      </c>
      <c r="N29" s="470" t="n">
        <v>-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71"/>
    </row>
    <row r="30" customFormat="false" ht="15" hidden="false" customHeight="true" outlineLevel="0" collapsed="false">
      <c r="C30" s="467" t="s">
        <v>315</v>
      </c>
      <c r="D30" s="467" t="n">
        <v>10446</v>
      </c>
      <c r="E30" s="467" t="n">
        <v>29943</v>
      </c>
      <c r="F30" s="467" t="n">
        <v>13820</v>
      </c>
      <c r="G30" s="467" t="n">
        <v>16123</v>
      </c>
      <c r="H30" s="467" t="n">
        <v>8</v>
      </c>
      <c r="I30" s="467" t="n">
        <v>47</v>
      </c>
      <c r="J30" s="467" t="n">
        <v>34</v>
      </c>
      <c r="K30" s="467" t="n">
        <v>31</v>
      </c>
      <c r="L30" s="467" t="n">
        <v>43</v>
      </c>
      <c r="M30" s="467" t="n">
        <v>50</v>
      </c>
      <c r="N30" s="468" t="n">
        <v>-67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71"/>
    </row>
    <row r="31" customFormat="false" ht="15" hidden="false" customHeight="true" outlineLevel="0" collapsed="false">
      <c r="C31" s="462" t="s">
        <v>316</v>
      </c>
      <c r="D31" s="462" t="n">
        <v>1303</v>
      </c>
      <c r="E31" s="462" t="n">
        <v>3743</v>
      </c>
      <c r="F31" s="462" t="n">
        <v>1776</v>
      </c>
      <c r="G31" s="462" t="n">
        <v>1967</v>
      </c>
      <c r="H31" s="462" t="n">
        <v>2</v>
      </c>
      <c r="I31" s="462" t="n">
        <v>10</v>
      </c>
      <c r="J31" s="462" t="n">
        <v>7</v>
      </c>
      <c r="K31" s="462" t="n">
        <v>6</v>
      </c>
      <c r="L31" s="462" t="n">
        <v>9</v>
      </c>
      <c r="M31" s="462" t="n">
        <v>4</v>
      </c>
      <c r="N31" s="465" t="n">
        <v>-8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442"/>
    </row>
    <row r="32" customFormat="false" ht="15" hidden="false" customHeight="true" outlineLevel="0" collapsed="false">
      <c r="C32" s="462" t="s">
        <v>317</v>
      </c>
      <c r="D32" s="462" t="n">
        <v>6290</v>
      </c>
      <c r="E32" s="462" t="n">
        <v>18283</v>
      </c>
      <c r="F32" s="462" t="n">
        <v>8401</v>
      </c>
      <c r="G32" s="462" t="n">
        <v>9882</v>
      </c>
      <c r="H32" s="462" t="n">
        <v>4</v>
      </c>
      <c r="I32" s="462" t="n">
        <v>25</v>
      </c>
      <c r="J32" s="462" t="n">
        <v>21</v>
      </c>
      <c r="K32" s="462" t="n">
        <v>18</v>
      </c>
      <c r="L32" s="462" t="n">
        <v>18</v>
      </c>
      <c r="M32" s="462" t="n">
        <v>31</v>
      </c>
      <c r="N32" s="465" t="n">
        <v>-31</v>
      </c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442"/>
    </row>
    <row r="33" customFormat="false" ht="15" hidden="false" customHeight="true" outlineLevel="0" collapsed="false">
      <c r="C33" s="462" t="s">
        <v>318</v>
      </c>
      <c r="D33" s="462" t="n">
        <v>2853</v>
      </c>
      <c r="E33" s="462" t="n">
        <v>7917</v>
      </c>
      <c r="F33" s="462" t="n">
        <v>3643</v>
      </c>
      <c r="G33" s="462" t="n">
        <v>4274</v>
      </c>
      <c r="H33" s="462" t="n">
        <v>2</v>
      </c>
      <c r="I33" s="462" t="n">
        <v>12</v>
      </c>
      <c r="J33" s="462" t="n">
        <v>6</v>
      </c>
      <c r="K33" s="462" t="n">
        <v>7</v>
      </c>
      <c r="L33" s="462" t="n">
        <v>16</v>
      </c>
      <c r="M33" s="462" t="n">
        <v>15</v>
      </c>
      <c r="N33" s="465" t="n">
        <v>-28</v>
      </c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442"/>
    </row>
    <row r="34" customFormat="false" ht="15" hidden="false" customHeight="true" outlineLevel="0" collapsed="false">
      <c r="C34" s="467" t="s">
        <v>319</v>
      </c>
      <c r="D34" s="467" t="n">
        <v>8462</v>
      </c>
      <c r="E34" s="467" t="n">
        <v>25123</v>
      </c>
      <c r="F34" s="467" t="n">
        <v>11684</v>
      </c>
      <c r="G34" s="467" t="n">
        <v>13439</v>
      </c>
      <c r="H34" s="467" t="n">
        <v>9</v>
      </c>
      <c r="I34" s="467" t="n">
        <v>25</v>
      </c>
      <c r="J34" s="467" t="n">
        <v>51</v>
      </c>
      <c r="K34" s="467" t="n">
        <v>73</v>
      </c>
      <c r="L34" s="467" t="n">
        <v>55</v>
      </c>
      <c r="M34" s="467" t="n">
        <v>22</v>
      </c>
      <c r="N34" s="468" t="n">
        <v>31</v>
      </c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442"/>
    </row>
    <row r="35" customFormat="false" ht="15" hidden="false" customHeight="true" outlineLevel="0" collapsed="false">
      <c r="C35" s="462" t="s">
        <v>320</v>
      </c>
      <c r="D35" s="462" t="n">
        <v>3762</v>
      </c>
      <c r="E35" s="462" t="n">
        <v>10189</v>
      </c>
      <c r="F35" s="462" t="n">
        <v>4691</v>
      </c>
      <c r="G35" s="462" t="n">
        <v>5498</v>
      </c>
      <c r="H35" s="462" t="n">
        <v>4</v>
      </c>
      <c r="I35" s="462" t="n">
        <v>16</v>
      </c>
      <c r="J35" s="462" t="n">
        <v>15</v>
      </c>
      <c r="K35" s="462" t="n">
        <v>5</v>
      </c>
      <c r="L35" s="462" t="n">
        <v>16</v>
      </c>
      <c r="M35" s="462" t="n">
        <v>8</v>
      </c>
      <c r="N35" s="465" t="n">
        <v>-16</v>
      </c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442"/>
    </row>
    <row r="36" customFormat="false" ht="15" hidden="false" customHeight="true" outlineLevel="0" collapsed="false">
      <c r="C36" s="462" t="s">
        <v>321</v>
      </c>
      <c r="D36" s="462" t="n">
        <v>2287</v>
      </c>
      <c r="E36" s="462" t="n">
        <v>6432</v>
      </c>
      <c r="F36" s="462" t="n">
        <v>2938</v>
      </c>
      <c r="G36" s="462" t="n">
        <v>3494</v>
      </c>
      <c r="H36" s="462" t="n">
        <v>2</v>
      </c>
      <c r="I36" s="462" t="n">
        <v>5</v>
      </c>
      <c r="J36" s="462" t="n">
        <v>8</v>
      </c>
      <c r="K36" s="462" t="n">
        <v>10</v>
      </c>
      <c r="L36" s="462" t="n">
        <v>14</v>
      </c>
      <c r="M36" s="462" t="n">
        <v>5</v>
      </c>
      <c r="N36" s="465" t="n">
        <v>-4</v>
      </c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442"/>
    </row>
    <row r="37" customFormat="false" ht="15" hidden="false" customHeight="true" outlineLevel="0" collapsed="false">
      <c r="C37" s="462" t="s">
        <v>322</v>
      </c>
      <c r="D37" s="462" t="n">
        <v>1605</v>
      </c>
      <c r="E37" s="462" t="n">
        <v>5350</v>
      </c>
      <c r="F37" s="462" t="n">
        <v>2506</v>
      </c>
      <c r="G37" s="462" t="n">
        <v>2844</v>
      </c>
      <c r="H37" s="462" t="n">
        <v>3</v>
      </c>
      <c r="I37" s="462" t="n">
        <v>2</v>
      </c>
      <c r="J37" s="462" t="n">
        <v>7</v>
      </c>
      <c r="K37" s="462" t="n">
        <v>3</v>
      </c>
      <c r="L37" s="462" t="n">
        <v>18</v>
      </c>
      <c r="M37" s="462" t="n">
        <v>6</v>
      </c>
      <c r="N37" s="465" t="n">
        <v>-13</v>
      </c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</row>
    <row r="38" customFormat="false" ht="15" hidden="false" customHeight="true" outlineLevel="0" collapsed="false">
      <c r="C38" s="462" t="s">
        <v>323</v>
      </c>
      <c r="D38" s="462" t="n">
        <v>808</v>
      </c>
      <c r="E38" s="462" t="n">
        <v>3152</v>
      </c>
      <c r="F38" s="462" t="n">
        <v>1549</v>
      </c>
      <c r="G38" s="462" t="n">
        <v>1603</v>
      </c>
      <c r="H38" s="462" t="n">
        <v>0</v>
      </c>
      <c r="I38" s="462" t="n">
        <v>2</v>
      </c>
      <c r="J38" s="462" t="n">
        <v>21</v>
      </c>
      <c r="K38" s="462" t="n">
        <v>55</v>
      </c>
      <c r="L38" s="462" t="n">
        <v>7</v>
      </c>
      <c r="M38" s="462" t="n">
        <v>3</v>
      </c>
      <c r="N38" s="465" t="n">
        <v>64</v>
      </c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442"/>
    </row>
    <row r="39" customFormat="false" ht="15" hidden="false" customHeight="true" outlineLevel="0" collapsed="false">
      <c r="C39" s="467" t="s">
        <v>324</v>
      </c>
      <c r="D39" s="472" t="n">
        <v>6268</v>
      </c>
      <c r="E39" s="473" t="n">
        <v>21116</v>
      </c>
      <c r="F39" s="467" t="n">
        <v>9853</v>
      </c>
      <c r="G39" s="467" t="n">
        <v>11263</v>
      </c>
      <c r="H39" s="467" t="n">
        <v>16</v>
      </c>
      <c r="I39" s="467" t="n">
        <v>29</v>
      </c>
      <c r="J39" s="467" t="n">
        <v>18</v>
      </c>
      <c r="K39" s="467" t="n">
        <v>23</v>
      </c>
      <c r="L39" s="467" t="n">
        <v>26</v>
      </c>
      <c r="M39" s="467" t="n">
        <v>17</v>
      </c>
      <c r="N39" s="468" t="n">
        <v>-15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42"/>
    </row>
    <row r="40" customFormat="false" ht="15" hidden="false" customHeight="true" outlineLevel="0" collapsed="false">
      <c r="C40" s="462" t="s">
        <v>325</v>
      </c>
      <c r="D40" s="466" t="n">
        <v>6268</v>
      </c>
      <c r="E40" s="474" t="n">
        <v>21116</v>
      </c>
      <c r="F40" s="462" t="n">
        <v>9853</v>
      </c>
      <c r="G40" s="462" t="n">
        <v>11263</v>
      </c>
      <c r="H40" s="462" t="n">
        <v>16</v>
      </c>
      <c r="I40" s="462" t="n">
        <v>29</v>
      </c>
      <c r="J40" s="462" t="n">
        <v>18</v>
      </c>
      <c r="K40" s="462" t="n">
        <v>23</v>
      </c>
      <c r="L40" s="462" t="n">
        <v>26</v>
      </c>
      <c r="M40" s="462" t="n">
        <v>17</v>
      </c>
      <c r="N40" s="465" t="n">
        <v>-15</v>
      </c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442"/>
    </row>
    <row r="41" customFormat="false" ht="15" hidden="false" customHeight="true" outlineLevel="0" collapsed="false">
      <c r="C41" s="467" t="s">
        <v>326</v>
      </c>
      <c r="D41" s="472" t="n">
        <v>5835</v>
      </c>
      <c r="E41" s="473" t="n">
        <v>19038</v>
      </c>
      <c r="F41" s="467" t="n">
        <v>9069</v>
      </c>
      <c r="G41" s="467" t="n">
        <v>9969</v>
      </c>
      <c r="H41" s="467" t="n">
        <v>11</v>
      </c>
      <c r="I41" s="467" t="n">
        <v>28</v>
      </c>
      <c r="J41" s="467" t="n">
        <v>16</v>
      </c>
      <c r="K41" s="467" t="n">
        <v>26</v>
      </c>
      <c r="L41" s="467" t="n">
        <v>25</v>
      </c>
      <c r="M41" s="467" t="n">
        <v>45</v>
      </c>
      <c r="N41" s="468" t="n">
        <v>-45</v>
      </c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442"/>
    </row>
    <row r="42" customFormat="false" ht="15" hidden="false" customHeight="true" outlineLevel="0" collapsed="false">
      <c r="C42" s="462" t="s">
        <v>327</v>
      </c>
      <c r="D42" s="466" t="n">
        <v>4970</v>
      </c>
      <c r="E42" s="474" t="n">
        <v>16255</v>
      </c>
      <c r="F42" s="462" t="n">
        <v>7729</v>
      </c>
      <c r="G42" s="462" t="n">
        <v>8526</v>
      </c>
      <c r="H42" s="462" t="n">
        <v>10</v>
      </c>
      <c r="I42" s="462" t="n">
        <v>25</v>
      </c>
      <c r="J42" s="462" t="n">
        <v>14</v>
      </c>
      <c r="K42" s="462" t="n">
        <v>20</v>
      </c>
      <c r="L42" s="462" t="n">
        <v>23</v>
      </c>
      <c r="M42" s="462" t="n">
        <v>39</v>
      </c>
      <c r="N42" s="465" t="n">
        <v>-43</v>
      </c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442"/>
    </row>
    <row r="43" customFormat="false" ht="15" hidden="false" customHeight="true" outlineLevel="0" collapsed="false">
      <c r="C43" s="463" t="s">
        <v>328</v>
      </c>
      <c r="D43" s="464" t="n">
        <v>865</v>
      </c>
      <c r="E43" s="475" t="n">
        <v>2783</v>
      </c>
      <c r="F43" s="463" t="n">
        <v>1340</v>
      </c>
      <c r="G43" s="463" t="n">
        <v>1443</v>
      </c>
      <c r="H43" s="463" t="n">
        <v>1</v>
      </c>
      <c r="I43" s="463" t="n">
        <v>3</v>
      </c>
      <c r="J43" s="463" t="n">
        <v>2</v>
      </c>
      <c r="K43" s="463" t="n">
        <v>6</v>
      </c>
      <c r="L43" s="463" t="n">
        <v>2</v>
      </c>
      <c r="M43" s="463" t="n">
        <v>6</v>
      </c>
      <c r="N43" s="476" t="n">
        <v>-2</v>
      </c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477"/>
    </row>
    <row r="44" customFormat="false" ht="15" hidden="false" customHeight="true" outlineLevel="0" collapsed="false">
      <c r="A44" s="176"/>
      <c r="B44" s="176"/>
      <c r="C44" s="478"/>
      <c r="D44" s="478"/>
      <c r="E44" s="478"/>
      <c r="F44" s="478"/>
      <c r="G44" s="478"/>
      <c r="H44" s="478"/>
      <c r="I44" s="478"/>
      <c r="J44" s="478"/>
      <c r="K44" s="478"/>
      <c r="L44" s="479"/>
      <c r="M44" s="13"/>
      <c r="N44" s="13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477"/>
    </row>
    <row r="45" customFormat="false" ht="15" hidden="false" customHeight="true" outlineLevel="0" collapsed="false">
      <c r="B45" s="162"/>
      <c r="C45" s="20" t="s">
        <v>329</v>
      </c>
      <c r="D45" s="13"/>
      <c r="E45" s="13"/>
      <c r="F45" s="13"/>
      <c r="G45" s="13"/>
      <c r="H45" s="13"/>
      <c r="I45" s="13"/>
      <c r="J45" s="13"/>
      <c r="K45" s="13"/>
      <c r="L45" s="480"/>
      <c r="M45" s="13"/>
      <c r="N45" s="13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477"/>
    </row>
    <row r="46" customFormat="false" ht="15" hidden="false" customHeight="true" outlineLevel="0" collapsed="false">
      <c r="B46" s="162"/>
      <c r="C46" s="28" t="s">
        <v>330</v>
      </c>
      <c r="D46" s="13"/>
      <c r="E46" s="13"/>
      <c r="F46" s="13"/>
      <c r="G46" s="13"/>
      <c r="H46" s="13"/>
      <c r="I46" s="13"/>
      <c r="J46" s="13"/>
      <c r="K46" s="13"/>
      <c r="L46" s="480"/>
      <c r="M46" s="13"/>
      <c r="N46" s="13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477"/>
    </row>
    <row r="47" customFormat="false" ht="13.5" hidden="false" customHeight="true" outlineLevel="0" collapsed="false">
      <c r="A47" s="162"/>
      <c r="B47" s="162"/>
      <c r="C47" s="13"/>
      <c r="D47" s="13"/>
      <c r="E47" s="13"/>
      <c r="F47" s="13"/>
      <c r="G47" s="13"/>
      <c r="H47" s="13"/>
      <c r="I47" s="13"/>
      <c r="J47" s="13"/>
      <c r="K47" s="13"/>
      <c r="L47" s="480"/>
      <c r="M47" s="13"/>
      <c r="N47" s="13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477"/>
      <c r="Z47" s="58"/>
    </row>
    <row r="48" customFormat="false" ht="13.5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477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477"/>
    </row>
    <row r="49" customFormat="false" ht="13.5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477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477"/>
    </row>
    <row r="50" customFormat="false" ht="12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477"/>
      <c r="M50" s="162"/>
      <c r="N50" s="481"/>
      <c r="O50" s="481"/>
      <c r="P50" s="481"/>
      <c r="Q50" s="481"/>
      <c r="R50" s="481"/>
      <c r="S50" s="481"/>
      <c r="T50" s="481"/>
      <c r="U50" s="481"/>
      <c r="V50" s="481"/>
      <c r="W50" s="481"/>
      <c r="X50" s="481"/>
      <c r="Y50" s="482"/>
    </row>
    <row r="51" customFormat="false" ht="12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477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477"/>
    </row>
    <row r="52" customFormat="false" ht="12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477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477"/>
    </row>
    <row r="53" customFormat="false" ht="12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477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477"/>
    </row>
    <row r="54" customFormat="false" ht="12" hidden="false" customHeight="true" outlineLevel="0" collapsed="false"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477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477"/>
    </row>
    <row r="55" customFormat="false" ht="12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477"/>
      <c r="M55" s="162"/>
      <c r="N55" s="481"/>
      <c r="O55" s="481"/>
      <c r="P55" s="481"/>
      <c r="Q55" s="481"/>
      <c r="R55" s="481"/>
      <c r="S55" s="481"/>
      <c r="T55" s="481"/>
      <c r="U55" s="481"/>
      <c r="V55" s="481"/>
      <c r="W55" s="481"/>
      <c r="X55" s="481"/>
      <c r="Y55" s="482"/>
    </row>
    <row r="56" customFormat="false" ht="12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477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477"/>
    </row>
    <row r="57" customFormat="false" ht="12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477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477"/>
    </row>
    <row r="58" customFormat="false" ht="12" hidden="false" customHeight="true" outlineLevel="0" collapsed="false">
      <c r="A58" s="44" t="s">
        <v>33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77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77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77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77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7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77"/>
    </row>
    <row r="61" s="176" customFormat="true" ht="12" hidden="false" customHeight="true" outlineLevel="0" collapsed="false">
      <c r="A61" s="481"/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482"/>
      <c r="M61" s="481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77"/>
    </row>
    <row r="62" customFormat="false" ht="12" hidden="false" customHeight="true" outlineLevel="0" collapsed="false">
      <c r="A62" s="44" t="s">
        <v>331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7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77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7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7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3" width="8.99"/>
    <col collapsed="false" customWidth="true" hidden="false" outlineLevel="0" max="2" min="2" style="483" width="9.36"/>
    <col collapsed="false" customWidth="false" hidden="false" outlineLevel="0" max="5" min="3" style="483" width="8.99"/>
    <col collapsed="false" customWidth="true" hidden="false" outlineLevel="0" max="7" min="6" style="483" width="9.25"/>
    <col collapsed="false" customWidth="false" hidden="false" outlineLevel="0" max="8" min="8" style="483" width="8.99"/>
    <col collapsed="false" customWidth="true" hidden="false" outlineLevel="0" max="9" min="9" style="483" width="9.25"/>
    <col collapsed="false" customWidth="false" hidden="false" outlineLevel="0" max="257" min="10" style="483" width="8.99"/>
  </cols>
  <sheetData>
    <row r="1" customFormat="false" ht="13.5" hidden="false" customHeight="false" outlineLevel="0" collapsed="false">
      <c r="A1" s="484"/>
      <c r="B1" s="485" t="s">
        <v>332</v>
      </c>
      <c r="C1" s="485"/>
      <c r="D1" s="485"/>
      <c r="E1" s="485"/>
      <c r="F1" s="485" t="s">
        <v>333</v>
      </c>
      <c r="G1" s="485"/>
      <c r="H1" s="485"/>
      <c r="I1" s="485"/>
    </row>
    <row r="2" customFormat="false" ht="13.5" hidden="false" customHeight="false" outlineLevel="0" collapsed="false">
      <c r="A2" s="486"/>
      <c r="B2" s="487" t="s">
        <v>334</v>
      </c>
      <c r="C2" s="488" t="s">
        <v>335</v>
      </c>
      <c r="D2" s="488" t="s">
        <v>336</v>
      </c>
      <c r="E2" s="489" t="s">
        <v>337</v>
      </c>
      <c r="F2" s="490" t="s">
        <v>338</v>
      </c>
      <c r="G2" s="491" t="s">
        <v>339</v>
      </c>
      <c r="H2" s="491" t="s">
        <v>340</v>
      </c>
      <c r="I2" s="492" t="s">
        <v>341</v>
      </c>
    </row>
    <row r="3" customFormat="false" ht="40.5" hidden="false" customHeight="false" outlineLevel="0" collapsed="false">
      <c r="A3" s="493" t="s">
        <v>342</v>
      </c>
      <c r="B3" s="494" t="s">
        <v>343</v>
      </c>
      <c r="C3" s="495" t="s">
        <v>344</v>
      </c>
      <c r="D3" s="496" t="s">
        <v>345</v>
      </c>
      <c r="E3" s="497" t="s">
        <v>346</v>
      </c>
      <c r="F3" s="498" t="s">
        <v>347</v>
      </c>
      <c r="G3" s="496" t="s">
        <v>348</v>
      </c>
      <c r="H3" s="496" t="s">
        <v>345</v>
      </c>
      <c r="I3" s="499" t="s">
        <v>346</v>
      </c>
    </row>
    <row r="4" customFormat="false" ht="13.5" hidden="false" customHeight="false" outlineLevel="0" collapsed="false">
      <c r="A4" s="500" t="s">
        <v>349</v>
      </c>
      <c r="B4" s="501" t="n">
        <f aca="false">F4/1000</f>
        <v>1085.997</v>
      </c>
      <c r="C4" s="502" t="n">
        <f aca="false">G4/1000</f>
        <v>1075.058</v>
      </c>
      <c r="D4" s="502" t="n">
        <f aca="false">H4/1000</f>
        <v>390.136</v>
      </c>
      <c r="E4" s="503" t="n">
        <f aca="false">I4/1000</f>
        <v>391.082</v>
      </c>
      <c r="F4" s="504" t="n">
        <v>1085997</v>
      </c>
      <c r="G4" s="505" t="n">
        <v>1075058</v>
      </c>
      <c r="H4" s="506" t="n">
        <v>390136</v>
      </c>
      <c r="I4" s="507" t="n">
        <v>391082</v>
      </c>
    </row>
    <row r="5" customFormat="false" ht="13.5" hidden="false" customHeight="false" outlineLevel="0" collapsed="false">
      <c r="A5" s="508" t="s">
        <v>350</v>
      </c>
      <c r="B5" s="509" t="n">
        <f aca="false">F5/1000</f>
        <v>1085.371</v>
      </c>
      <c r="C5" s="510" t="n">
        <f aca="false">G5/1000</f>
        <v>1074.408</v>
      </c>
      <c r="D5" s="510" t="n">
        <f aca="false">H5/1000</f>
        <v>390.235</v>
      </c>
      <c r="E5" s="511" t="n">
        <f aca="false">I5/1000</f>
        <v>391.166</v>
      </c>
      <c r="F5" s="512" t="n">
        <v>1085371</v>
      </c>
      <c r="G5" s="513" t="n">
        <v>1074408</v>
      </c>
      <c r="H5" s="514" t="n">
        <v>390235</v>
      </c>
      <c r="I5" s="515" t="n">
        <v>391166</v>
      </c>
    </row>
    <row r="6" customFormat="false" ht="13.5" hidden="false" customHeight="false" outlineLevel="0" collapsed="false">
      <c r="A6" s="508" t="s">
        <v>351</v>
      </c>
      <c r="B6" s="509" t="n">
        <f aca="false">F6/1000</f>
        <v>1084.534</v>
      </c>
      <c r="C6" s="510" t="n">
        <f aca="false">G6/1000</f>
        <v>1073.684</v>
      </c>
      <c r="D6" s="510" t="n">
        <f aca="false">H6/1000</f>
        <v>390.204</v>
      </c>
      <c r="E6" s="511" t="n">
        <f aca="false">I6/1000</f>
        <v>391.218</v>
      </c>
      <c r="F6" s="512" t="n">
        <v>1084534</v>
      </c>
      <c r="G6" s="513" t="n">
        <v>1073684</v>
      </c>
      <c r="H6" s="514" t="n">
        <v>390204</v>
      </c>
      <c r="I6" s="515" t="n">
        <v>391218</v>
      </c>
    </row>
    <row r="7" customFormat="false" ht="13.5" hidden="false" customHeight="false" outlineLevel="0" collapsed="false">
      <c r="A7" s="508" t="s">
        <v>352</v>
      </c>
      <c r="B7" s="509" t="n">
        <f aca="false">F7/1000</f>
        <v>1083.761</v>
      </c>
      <c r="C7" s="510" t="n">
        <f aca="false">G7/1000</f>
        <v>1072.786</v>
      </c>
      <c r="D7" s="510" t="n">
        <f aca="false">H7/1000</f>
        <v>390.155</v>
      </c>
      <c r="E7" s="511" t="n">
        <f aca="false">I7/1000</f>
        <v>391.096</v>
      </c>
      <c r="F7" s="512" t="n">
        <v>1083761</v>
      </c>
      <c r="G7" s="513" t="n">
        <v>1072786</v>
      </c>
      <c r="H7" s="514" t="n">
        <v>390155</v>
      </c>
      <c r="I7" s="515" t="n">
        <v>391096</v>
      </c>
    </row>
    <row r="8" customFormat="false" ht="13.5" hidden="false" customHeight="false" outlineLevel="0" collapsed="false">
      <c r="A8" s="508" t="s">
        <v>353</v>
      </c>
      <c r="B8" s="509" t="n">
        <f aca="false">F8/1000</f>
        <v>1082.849</v>
      </c>
      <c r="C8" s="510" t="n">
        <f aca="false">G8/1000</f>
        <v>1071.843</v>
      </c>
      <c r="D8" s="510" t="n">
        <f aca="false">H8/1000</f>
        <v>390.16</v>
      </c>
      <c r="E8" s="511" t="n">
        <f aca="false">I8/1000</f>
        <v>391.007</v>
      </c>
      <c r="F8" s="512" t="n">
        <v>1082849</v>
      </c>
      <c r="G8" s="513" t="n">
        <v>1071843</v>
      </c>
      <c r="H8" s="514" t="n">
        <v>390160</v>
      </c>
      <c r="I8" s="515" t="n">
        <v>391007</v>
      </c>
    </row>
    <row r="9" customFormat="false" ht="13.5" hidden="false" customHeight="false" outlineLevel="0" collapsed="false">
      <c r="A9" s="508" t="s">
        <v>354</v>
      </c>
      <c r="B9" s="509" t="n">
        <f aca="false">F9/1000</f>
        <v>1081.912</v>
      </c>
      <c r="C9" s="510" t="n">
        <f aca="false">G9/1000</f>
        <v>1070.956</v>
      </c>
      <c r="D9" s="510" t="n">
        <f aca="false">H9/1000</f>
        <v>390.023</v>
      </c>
      <c r="E9" s="511" t="n">
        <f aca="false">I9/1000</f>
        <v>390.878</v>
      </c>
      <c r="F9" s="512" t="n">
        <v>1081912</v>
      </c>
      <c r="G9" s="513" t="n">
        <v>1070956</v>
      </c>
      <c r="H9" s="514" t="n">
        <v>390023</v>
      </c>
      <c r="I9" s="515" t="n">
        <v>390878</v>
      </c>
    </row>
    <row r="10" customFormat="false" ht="13.5" hidden="false" customHeight="false" outlineLevel="0" collapsed="false">
      <c r="A10" s="508" t="s">
        <v>355</v>
      </c>
      <c r="B10" s="509" t="n">
        <f aca="false">F10/1000</f>
        <v>1078.55</v>
      </c>
      <c r="C10" s="510" t="n">
        <f aca="false">G10/1000</f>
        <v>1066.627</v>
      </c>
      <c r="D10" s="510" t="n">
        <f aca="false">H10/1000</f>
        <v>389.594</v>
      </c>
      <c r="E10" s="511" t="n">
        <f aca="false">I10/1000</f>
        <v>390.281</v>
      </c>
      <c r="F10" s="512" t="n">
        <v>1078550</v>
      </c>
      <c r="G10" s="513" t="n">
        <v>1066627</v>
      </c>
      <c r="H10" s="514" t="n">
        <v>389594</v>
      </c>
      <c r="I10" s="515" t="n">
        <v>390281</v>
      </c>
    </row>
    <row r="11" customFormat="false" ht="13.5" hidden="false" customHeight="false" outlineLevel="0" collapsed="false">
      <c r="A11" s="508" t="s">
        <v>356</v>
      </c>
      <c r="B11" s="509" t="n">
        <f aca="false">F11/1000</f>
        <v>1077.851</v>
      </c>
      <c r="C11" s="510" t="n">
        <f aca="false">G11/1000</f>
        <v>1066.45</v>
      </c>
      <c r="D11" s="510" t="n">
        <f aca="false">H11/1000</f>
        <v>390.653</v>
      </c>
      <c r="E11" s="511" t="n">
        <f aca="false">I11/1000</f>
        <v>391.762</v>
      </c>
      <c r="F11" s="512" t="n">
        <v>1077851</v>
      </c>
      <c r="G11" s="513" t="n">
        <v>1066450</v>
      </c>
      <c r="H11" s="514" t="n">
        <v>390653</v>
      </c>
      <c r="I11" s="515" t="n">
        <v>391762</v>
      </c>
    </row>
    <row r="12" customFormat="false" ht="13.5" hidden="false" customHeight="false" outlineLevel="0" collapsed="false">
      <c r="A12" s="508" t="s">
        <v>357</v>
      </c>
      <c r="B12" s="509" t="n">
        <f aca="false">F12/1000</f>
        <v>1077.304</v>
      </c>
      <c r="C12" s="510" t="n">
        <f aca="false">G12/1000</f>
        <v>0</v>
      </c>
      <c r="D12" s="510" t="n">
        <f aca="false">H12/1000</f>
        <v>390.89</v>
      </c>
      <c r="E12" s="511"/>
      <c r="F12" s="512" t="n">
        <v>1077304</v>
      </c>
      <c r="G12" s="513"/>
      <c r="H12" s="514" t="n">
        <v>390890</v>
      </c>
      <c r="I12" s="515"/>
    </row>
    <row r="13" customFormat="false" ht="13.5" hidden="false" customHeight="false" outlineLevel="0" collapsed="false">
      <c r="A13" s="508" t="s">
        <v>358</v>
      </c>
      <c r="B13" s="509" t="n">
        <f aca="false">F13/1000</f>
        <v>1076.72</v>
      </c>
      <c r="C13" s="510" t="n">
        <f aca="false">G13/1000</f>
        <v>0</v>
      </c>
      <c r="D13" s="510" t="n">
        <f aca="false">H13/1000</f>
        <v>390.965</v>
      </c>
      <c r="E13" s="511" t="n">
        <f aca="false">I13/1000</f>
        <v>0</v>
      </c>
      <c r="F13" s="512" t="n">
        <v>1076720</v>
      </c>
      <c r="G13" s="513"/>
      <c r="H13" s="514" t="n">
        <v>390965</v>
      </c>
      <c r="I13" s="515"/>
    </row>
    <row r="14" customFormat="false" ht="13.5" hidden="false" customHeight="false" outlineLevel="0" collapsed="false">
      <c r="A14" s="508" t="s">
        <v>359</v>
      </c>
      <c r="B14" s="509" t="n">
        <f aca="false">F14/1000</f>
        <v>1076.207</v>
      </c>
      <c r="C14" s="510" t="n">
        <f aca="false">G14/1000</f>
        <v>0</v>
      </c>
      <c r="D14" s="510" t="n">
        <f aca="false">H14/1000</f>
        <v>390.993</v>
      </c>
      <c r="E14" s="511" t="n">
        <f aca="false">I14/1000</f>
        <v>0</v>
      </c>
      <c r="F14" s="512" t="n">
        <v>1076207</v>
      </c>
      <c r="G14" s="513"/>
      <c r="H14" s="514" t="n">
        <v>390993</v>
      </c>
      <c r="I14" s="515"/>
    </row>
    <row r="15" customFormat="false" ht="13.5" hidden="false" customHeight="false" outlineLevel="0" collapsed="false">
      <c r="A15" s="516" t="s">
        <v>360</v>
      </c>
      <c r="B15" s="517" t="n">
        <f aca="false">F15/1000</f>
        <v>1075.764</v>
      </c>
      <c r="C15" s="518" t="n">
        <f aca="false">G15/1000</f>
        <v>0</v>
      </c>
      <c r="D15" s="518" t="n">
        <f aca="false">H15/1000</f>
        <v>391.067</v>
      </c>
      <c r="E15" s="519" t="n">
        <f aca="false">I15/1000</f>
        <v>0</v>
      </c>
      <c r="F15" s="520" t="n">
        <v>1075764</v>
      </c>
      <c r="G15" s="521"/>
      <c r="H15" s="522" t="n">
        <v>391067</v>
      </c>
      <c r="I15" s="523"/>
    </row>
    <row r="17" customFormat="false" ht="13.5" hidden="false" customHeight="false" outlineLevel="0" collapsed="false">
      <c r="A17" s="524" t="s">
        <v>67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masaki</cp:lastModifiedBy>
  <cp:lastPrinted>2012-05-16T01:19:41Z</cp:lastPrinted>
  <dcterms:modified xsi:type="dcterms:W3CDTF">2012-06-06T04:12:42Z</dcterms:modified>
  <cp:revision>0</cp:revision>
  <dc:subject/>
  <dc:title/>
</cp:coreProperties>
</file>