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40131" sheetId="1" state="visible" r:id="rId2"/>
    <sheet name="240229" sheetId="2" state="visible" r:id="rId3"/>
    <sheet name="240331" sheetId="3" state="visible" r:id="rId4"/>
    <sheet name="240430"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240131'!$A$1:$N$116</definedName>
    <definedName function="false" hidden="false" localSheetId="1" name="_xlnm.Print_Area" vbProcedure="false">'240229'!$A$1:$N$115</definedName>
    <definedName function="false" hidden="false" localSheetId="2" name="_xlnm.Print_Area" vbProcedure="false">'240331'!$A$1:$N$115</definedName>
    <definedName function="false" hidden="false" localSheetId="3" name="_xlnm.Print_Area" vbProcedure="false">'240430'!$A$1:$N$115</definedName>
    <definedName function="false" hidden="false" name="A599770" vbProcedure="false">'[1]'!$A$59785:$A$59786</definedName>
    <definedName function="false" hidden="false" name="A600000" vbProcedure="false">'[1]'!$A$5808</definedName>
    <definedName function="false" hidden="false" name="a6666666" vbProcedure="false">'[2]'!$DG$111</definedName>
    <definedName function="false" hidden="false" name="a66666666" vbProcedure="false">[3]社会!$DG$111</definedName>
    <definedName function="false" hidden="false" name="a666667" vbProcedure="false">'[1]'!$DG$111</definedName>
    <definedName function="false" hidden="false" name="a666668" vbProcedure="false">'[1]'!$DG$111</definedName>
    <definedName function="false" hidden="false" name="Print_Area_MI" vbProcedure="false">'[4]'!$A$6:$AA$51</definedName>
    <definedName function="false" hidden="false" localSheetId="1" name="a6666666" vbProcedure="false">'[6]'!$DG$111</definedName>
    <definedName function="false" hidden="false" localSheetId="1" name="a66666666" vbProcedure="false">[7]社会!$DG$111</definedName>
    <definedName function="false" hidden="false" localSheetId="2" name="a6666666" vbProcedure="false">'[6]'!$DG$111</definedName>
    <definedName function="false" hidden="false" localSheetId="2" name="a66666666" vbProcedure="false">[7]社会!$DG$111</definedName>
    <definedName function="false" hidden="false" localSheetId="2" name="a666667" vbProcedure="false">'[1]'!$DG$111</definedName>
    <definedName function="false" hidden="false" localSheetId="3" name="a6666666" vbProcedure="false">'[6]'!$DG$111</definedName>
    <definedName function="false" hidden="false" localSheetId="3" name="a66666666" vbProcedure="false">[7]社会!$DG$111</definedName>
    <definedName function="false" hidden="false" localSheetId="3" name="a666667" vbProcedure="false">'[1]'!$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16">
  <si>
    <r>
      <rPr>
        <sz val="10"/>
        <rFont val="Noto Sans"/>
        <family val="2"/>
      </rPr>
      <t xml:space="preserve">統計課資料　第 </t>
    </r>
    <r>
      <rPr>
        <sz val="10"/>
        <rFont val="ＭＳ Ｐゴシック"/>
        <family val="3"/>
        <charset val="128"/>
      </rPr>
      <t xml:space="preserve">1295 </t>
    </r>
    <r>
      <rPr>
        <sz val="10"/>
        <rFont val="Noto Sans"/>
        <family val="2"/>
      </rPr>
      <t xml:space="preserve">号</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012</t>
    </r>
    <r>
      <rPr>
        <sz val="14"/>
        <rFont val="Noto Sans"/>
        <family val="2"/>
      </rPr>
      <t xml:space="preserve">）</t>
    </r>
    <r>
      <rPr>
        <sz val="14"/>
        <rFont val="ＭＳ Ｐゴシック"/>
        <family val="3"/>
        <charset val="128"/>
      </rPr>
      <t xml:space="preserve">1</t>
    </r>
    <r>
      <rPr>
        <sz val="14"/>
        <rFont val="Noto Sans"/>
        <family val="2"/>
      </rPr>
      <t xml:space="preserve">月末現在</t>
    </r>
  </si>
  <si>
    <t xml:space="preserve">住民基本台帳人口及び世帯数</t>
  </si>
  <si>
    <t xml:space="preserve">宮城県震災復興・企画部統計課</t>
  </si>
  <si>
    <t xml:space="preserve">区   分</t>
  </si>
  <si>
    <t xml:space="preserve">人　　　　口</t>
  </si>
  <si>
    <t xml:space="preserve">人口増減</t>
  </si>
  <si>
    <t xml:space="preserve">自然増減</t>
  </si>
  <si>
    <t xml:space="preserve">社会増減</t>
  </si>
  <si>
    <t xml:space="preserve">面   積</t>
  </si>
  <si>
    <t xml:space="preserve">世 帯 数 </t>
  </si>
  <si>
    <t xml:space="preserve">総  数</t>
  </si>
  <si>
    <t xml:space="preserve">男</t>
  </si>
  <si>
    <t xml:space="preserve">女</t>
  </si>
  <si>
    <r>
      <rPr>
        <sz val="8"/>
        <rFont val="Noto Sans"/>
        <family val="2"/>
      </rPr>
      <t xml:space="preserve">合計
</t>
    </r>
    <r>
      <rPr>
        <sz val="8"/>
        <rFont val="ＭＳ Ｐ明朝"/>
        <family val="1"/>
        <charset val="128"/>
      </rPr>
      <t xml:space="preserve">A(B+C)</t>
    </r>
  </si>
  <si>
    <r>
      <rPr>
        <sz val="8"/>
        <rFont val="Noto Sans"/>
        <family val="2"/>
      </rPr>
      <t xml:space="preserve">計
</t>
    </r>
    <r>
      <rPr>
        <sz val="8"/>
        <rFont val="ＭＳ Ｐ明朝"/>
        <family val="1"/>
        <charset val="128"/>
      </rPr>
      <t xml:space="preserve">B(a-b)</t>
    </r>
  </si>
  <si>
    <r>
      <rPr>
        <sz val="8"/>
        <rFont val="Noto Sans"/>
        <family val="2"/>
      </rPr>
      <t xml:space="preserve">出生
</t>
    </r>
    <r>
      <rPr>
        <sz val="8"/>
        <rFont val="ＭＳ Ｐ明朝"/>
        <family val="1"/>
        <charset val="128"/>
      </rPr>
      <t xml:space="preserve">a</t>
    </r>
  </si>
  <si>
    <r>
      <rPr>
        <sz val="8"/>
        <rFont val="Noto Sans"/>
        <family val="2"/>
      </rPr>
      <t xml:space="preserve">死亡
</t>
    </r>
    <r>
      <rPr>
        <sz val="8"/>
        <rFont val="ＭＳ Ｐ明朝"/>
        <family val="1"/>
        <charset val="128"/>
      </rPr>
      <t xml:space="preserve">b</t>
    </r>
  </si>
  <si>
    <r>
      <rPr>
        <sz val="8"/>
        <rFont val="Noto Sans"/>
        <family val="2"/>
      </rPr>
      <t xml:space="preserve">計
</t>
    </r>
    <r>
      <rPr>
        <sz val="8"/>
        <rFont val="ＭＳ Ｐ明朝"/>
        <family val="1"/>
        <charset val="128"/>
      </rPr>
      <t xml:space="preserve">C(c-d)</t>
    </r>
  </si>
  <si>
    <r>
      <rPr>
        <sz val="8"/>
        <rFont val="Noto Sans"/>
        <family val="2"/>
      </rPr>
      <t xml:space="preserve">転入
</t>
    </r>
    <r>
      <rPr>
        <sz val="8"/>
        <rFont val="ＭＳ Ｐ明朝"/>
        <family val="1"/>
        <charset val="128"/>
      </rPr>
      <t xml:space="preserve">c</t>
    </r>
  </si>
  <si>
    <r>
      <rPr>
        <sz val="8"/>
        <rFont val="Noto Sans"/>
        <family val="2"/>
      </rPr>
      <t xml:space="preserve">転出
</t>
    </r>
    <r>
      <rPr>
        <sz val="8"/>
        <rFont val="ＭＳ Ｐ明朝"/>
        <family val="1"/>
        <charset val="128"/>
      </rPr>
      <t xml:space="preserve">d</t>
    </r>
  </si>
  <si>
    <r>
      <rPr>
        <sz val="8"/>
        <rFont val="ＭＳ Ｐ明朝"/>
        <family val="1"/>
        <charset val="128"/>
      </rPr>
      <t xml:space="preserve">K</t>
    </r>
    <r>
      <rPr>
        <sz val="8"/>
        <rFont val="Noto Sans"/>
        <family val="2"/>
      </rPr>
      <t xml:space="preserve">㎡</t>
    </r>
  </si>
  <si>
    <t xml:space="preserve">世帯 </t>
  </si>
  <si>
    <t xml:space="preserve">人 </t>
  </si>
  <si>
    <t xml:space="preserve">県合計</t>
  </si>
  <si>
    <t xml:space="preserve">前月差</t>
  </si>
  <si>
    <t xml:space="preserve">－</t>
  </si>
  <si>
    <t xml:space="preserve">-</t>
  </si>
  <si>
    <t xml:space="preserve">前年同月差</t>
  </si>
  <si>
    <t xml:space="preserve">市計</t>
  </si>
  <si>
    <t xml:space="preserve">町村計</t>
  </si>
  <si>
    <r>
      <rPr>
        <sz val="8"/>
        <rFont val="Noto Sans"/>
        <family val="2"/>
      </rPr>
      <t xml:space="preserve">　　　　（参考） 外国人登録人口　男 </t>
    </r>
    <r>
      <rPr>
        <sz val="8"/>
        <rFont val="ＭＳ Ｐ明朝"/>
        <family val="1"/>
        <charset val="128"/>
      </rPr>
      <t xml:space="preserve">5,881 </t>
    </r>
    <r>
      <rPr>
        <sz val="8"/>
        <rFont val="Noto Sans"/>
        <family val="2"/>
      </rPr>
      <t xml:space="preserve">人  女 </t>
    </r>
    <r>
      <rPr>
        <sz val="8"/>
        <rFont val="ＭＳ Ｐ明朝"/>
        <family val="1"/>
        <charset val="128"/>
      </rPr>
      <t xml:space="preserve">8,160 </t>
    </r>
    <r>
      <rPr>
        <sz val="8"/>
        <rFont val="Noto Sans"/>
        <family val="2"/>
      </rPr>
      <t xml:space="preserve">人  計 </t>
    </r>
    <r>
      <rPr>
        <sz val="8"/>
        <rFont val="ＭＳ Ｐ明朝"/>
        <family val="1"/>
        <charset val="128"/>
      </rPr>
      <t xml:space="preserve">14,041 </t>
    </r>
    <r>
      <rPr>
        <sz val="8"/>
        <rFont val="Noto Sans"/>
        <family val="2"/>
      </rPr>
      <t xml:space="preserve">人</t>
    </r>
  </si>
  <si>
    <t xml:space="preserve">         住民基本台帳人口及び世帯数には，外国人登録人口・外国人世帯数は含まれない。</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刈 田 郡</t>
  </si>
  <si>
    <t xml:space="preserve">蔵王町</t>
  </si>
  <si>
    <t xml:space="preserve">※</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富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r>
      <rPr>
        <sz val="8"/>
        <rFont val="Noto Sans"/>
        <family val="2"/>
      </rPr>
      <t xml:space="preserve">（注１）面　　積　国土地理院調査による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r>
      <rPr>
        <sz val="8"/>
        <rFont val="Noto Sans"/>
        <family val="2"/>
      </rPr>
      <t xml:space="preserve">  　　　</t>
    </r>
    <r>
      <rPr>
        <sz val="8"/>
        <rFont val="ＭＳ Ｐ明朝"/>
        <family val="1"/>
        <charset val="128"/>
      </rPr>
      <t xml:space="preserve">(※</t>
    </r>
    <r>
      <rPr>
        <sz val="8"/>
        <rFont val="Noto Sans"/>
        <family val="2"/>
      </rPr>
      <t xml:space="preserve">印は境界未定となっている市区町村の面積を総務省が推定したもので</t>
    </r>
    <r>
      <rPr>
        <sz val="8"/>
        <rFont val="ＭＳ Ｐ明朝"/>
        <family val="1"/>
        <charset val="128"/>
      </rPr>
      <t xml:space="preserve">,</t>
    </r>
    <r>
      <rPr>
        <sz val="8"/>
        <rFont val="Noto Sans"/>
        <family val="2"/>
      </rPr>
      <t xml:space="preserve">各合計はその合算した値である。）</t>
    </r>
  </si>
  <si>
    <t xml:space="preserve">（注２）純 増 減　自然増減と社会増減を加えたもの。　</t>
  </si>
  <si>
    <t xml:space="preserve">　　　　自然増減　出生者数から死亡者数を差し引いたもの。　　　　　　    </t>
  </si>
  <si>
    <t xml:space="preserve">　 　　 社会増減　転入・転出の差にその他の増減を加えたもの。</t>
  </si>
  <si>
    <t xml:space="preserve">　　　　▲は減少を示す。</t>
  </si>
  <si>
    <t xml:space="preserve">（注３）広域圏の区分</t>
  </si>
  <si>
    <t xml:space="preserve">　　　　仙 南 圏：白石市・角田市・刈田郡・柴田郡・伊具郡（２市７町）の範囲をいう。</t>
  </si>
  <si>
    <t xml:space="preserve">　　　　仙台都市圏：仙台市・塩竈市・名取市・多賀城市・岩沼市・亘理郡・宮城郡・黒川郡（５市８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宮城県震災復興・企画部統計課人口生活班</t>
  </si>
  <si>
    <t xml:space="preserve">仙台市青葉区本町３－８－１</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012</t>
    </r>
    <r>
      <rPr>
        <sz val="14"/>
        <rFont val="Noto Sans"/>
        <family val="2"/>
      </rPr>
      <t xml:space="preserve">）</t>
    </r>
    <r>
      <rPr>
        <sz val="14"/>
        <rFont val="ＭＳ Ｐゴシック"/>
        <family val="3"/>
        <charset val="128"/>
      </rPr>
      <t xml:space="preserve">2</t>
    </r>
    <r>
      <rPr>
        <sz val="14"/>
        <rFont val="Noto Sans"/>
        <family val="2"/>
      </rPr>
      <t xml:space="preserve">月末現在</t>
    </r>
  </si>
  <si>
    <r>
      <rPr>
        <sz val="10"/>
        <rFont val="Noto Sans"/>
        <family val="2"/>
      </rPr>
      <t xml:space="preserve">統計課資料　第 </t>
    </r>
    <r>
      <rPr>
        <sz val="10"/>
        <rFont val="ＭＳ Ｐゴシック"/>
        <family val="3"/>
        <charset val="128"/>
      </rPr>
      <t xml:space="preserve">1312 </t>
    </r>
    <r>
      <rPr>
        <sz val="10"/>
        <rFont val="Noto Sans"/>
        <family val="2"/>
      </rPr>
      <t xml:space="preserve">号</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012</t>
    </r>
    <r>
      <rPr>
        <sz val="14"/>
        <rFont val="Noto Sans"/>
        <family val="2"/>
      </rPr>
      <t xml:space="preserve">）</t>
    </r>
    <r>
      <rPr>
        <sz val="14"/>
        <rFont val="ＭＳ Ｐゴシック"/>
        <family val="3"/>
        <charset val="128"/>
      </rPr>
      <t xml:space="preserve">3</t>
    </r>
    <r>
      <rPr>
        <sz val="14"/>
        <rFont val="Noto Sans"/>
        <family val="2"/>
      </rPr>
      <t xml:space="preserve">月末現在</t>
    </r>
  </si>
  <si>
    <t xml:space="preserve">市　計</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012)4</t>
    </r>
    <r>
      <rPr>
        <sz val="14"/>
        <rFont val="Noto Sans"/>
        <family val="2"/>
      </rPr>
      <t xml:space="preserve">月末現在</t>
    </r>
  </si>
</sst>
</file>

<file path=xl/styles.xml><?xml version="1.0" encoding="utf-8"?>
<styleSheet xmlns="http://schemas.openxmlformats.org/spreadsheetml/2006/main">
  <numFmts count="5">
    <numFmt numFmtId="164" formatCode="General"/>
    <numFmt numFmtId="165" formatCode="[$-409]#,##0_);[RED]\(#,##0\)"/>
    <numFmt numFmtId="166" formatCode="[$-409]#,##0_);\(#,##0\)"/>
    <numFmt numFmtId="167" formatCode="#,##0;&quot;▲ &quot;#,##0"/>
    <numFmt numFmtId="168" formatCode="#,##0.00;&quot;▲ &quot;#,##0.00"/>
  </numFmts>
  <fonts count="20">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明朝"/>
      <family val="1"/>
      <charset val="128"/>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8"/>
      <name val="Noto Sans"/>
      <family val="2"/>
    </font>
    <font>
      <b val="true"/>
      <sz val="10"/>
      <name val="ＭＳ Ｐゴシック"/>
      <family val="3"/>
      <charset val="128"/>
    </font>
    <font>
      <b val="true"/>
      <sz val="14"/>
      <name val="Noto Sans"/>
      <family val="2"/>
    </font>
    <font>
      <sz val="8"/>
      <name val="Noto Sans"/>
      <family val="2"/>
    </font>
    <font>
      <sz val="8"/>
      <name val="ＭＳ Ｐ明朝"/>
      <family val="1"/>
      <charset val="128"/>
    </font>
    <font>
      <b val="true"/>
      <sz val="8"/>
      <name val="Noto Sans"/>
      <family val="2"/>
    </font>
    <font>
      <b val="true"/>
      <sz val="8"/>
      <name val="ＭＳ Ｐ明朝"/>
      <family val="1"/>
      <charset val="128"/>
    </font>
    <font>
      <sz val="6"/>
      <name val="Noto Sans"/>
      <family val="2"/>
    </font>
    <font>
      <sz val="9"/>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67" fontId="6" fillId="0" borderId="0" xfId="23"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2" borderId="0" xfId="23" applyFont="true" applyBorder="true" applyAlignment="true" applyProtection="false">
      <alignment horizontal="left"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7" fontId="6"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true" applyAlignment="false" applyProtection="false">
      <alignment horizontal="general" vertical="bottom" textRotation="0" wrapText="false" indent="0" shrinkToFit="false"/>
      <protection locked="true" hidden="false"/>
    </xf>
    <xf numFmtId="167" fontId="8"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false" applyAlignment="true" applyProtection="false">
      <alignment horizontal="general" vertical="center" textRotation="0" wrapText="false" indent="0" shrinkToFit="false"/>
      <protection locked="true" hidden="false"/>
    </xf>
    <xf numFmtId="167" fontId="6" fillId="2" borderId="0" xfId="23" applyFont="true" applyBorder="true" applyAlignment="true" applyProtection="fals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false">
      <alignment horizontal="center" vertical="center" textRotation="0" wrapText="false" indent="0" shrinkToFit="false"/>
      <protection locked="true" hidden="false"/>
    </xf>
    <xf numFmtId="167" fontId="11" fillId="2" borderId="0" xfId="23" applyFont="true" applyBorder="true" applyAlignment="true" applyProtection="false">
      <alignment horizontal="center" vertical="center" textRotation="0" wrapText="false" indent="0" shrinkToFit="false"/>
      <protection locked="true" hidden="false"/>
    </xf>
    <xf numFmtId="167" fontId="12" fillId="2" borderId="0" xfId="23" applyFont="true" applyBorder="true" applyAlignment="true" applyProtection="false">
      <alignment horizontal="center" vertical="center" textRotation="0" wrapText="false" indent="0" shrinkToFit="false"/>
      <protection locked="true" hidden="false"/>
    </xf>
    <xf numFmtId="167" fontId="13" fillId="2" borderId="1" xfId="23" applyFont="true" applyBorder="true" applyAlignment="true" applyProtection="false">
      <alignment horizontal="center" vertical="center" textRotation="0" wrapText="false" indent="0" shrinkToFit="false"/>
      <protection locked="true" hidden="false"/>
    </xf>
    <xf numFmtId="167" fontId="14" fillId="2" borderId="2" xfId="23"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2" borderId="4" xfId="23" applyFont="true" applyBorder="true" applyAlignment="true" applyProtection="false">
      <alignment horizontal="general" vertical="center" textRotation="0" wrapText="false" indent="0" shrinkToFit="false"/>
      <protection locked="true" hidden="false"/>
    </xf>
    <xf numFmtId="167" fontId="13" fillId="2" borderId="5" xfId="23" applyFont="true" applyBorder="true" applyAlignment="true" applyProtection="false">
      <alignment horizontal="center" vertical="center" textRotation="0" wrapText="false" indent="0" shrinkToFit="false"/>
      <protection locked="true" hidden="false"/>
    </xf>
    <xf numFmtId="167" fontId="13" fillId="2" borderId="6" xfId="16" applyFont="true" applyBorder="true" applyAlignment="true" applyProtection="true">
      <alignment horizontal="center"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7" fontId="13" fillId="2" borderId="7" xfId="16" applyFont="true" applyBorder="true" applyAlignment="true" applyProtection="true">
      <alignment horizontal="center" vertical="center" textRotation="0" wrapText="false" indent="0" shrinkToFit="false"/>
      <protection locked="true" hidden="false"/>
    </xf>
    <xf numFmtId="167" fontId="14" fillId="0" borderId="0" xfId="23" applyFont="true" applyBorder="true" applyAlignment="false" applyProtection="false">
      <alignment horizontal="general" vertical="bottom" textRotation="0" wrapText="false" indent="0" shrinkToFit="false"/>
      <protection locked="true" hidden="false"/>
    </xf>
    <xf numFmtId="167" fontId="13" fillId="2" borderId="8" xfId="23" applyFont="true" applyBorder="true" applyAlignment="true" applyProtection="false">
      <alignment horizontal="center" vertical="center" textRotation="0" wrapText="false" indent="0" shrinkToFit="false"/>
      <protection locked="true" hidden="false"/>
    </xf>
    <xf numFmtId="167" fontId="13" fillId="2" borderId="9" xfId="23" applyFont="true" applyBorder="true" applyAlignment="true" applyProtection="false">
      <alignment horizontal="center" vertical="center" textRotation="0" wrapText="false" indent="0" shrinkToFit="false"/>
      <protection locked="true" hidden="false"/>
    </xf>
    <xf numFmtId="167" fontId="13" fillId="2" borderId="10" xfId="23" applyFont="true" applyBorder="true" applyAlignment="true" applyProtection="false">
      <alignment horizontal="center" vertical="center" textRotation="0" wrapText="false" indent="0" shrinkToFit="false"/>
      <protection locked="true" hidden="false"/>
    </xf>
    <xf numFmtId="167" fontId="13" fillId="2" borderId="11" xfId="16" applyFont="true" applyBorder="true" applyAlignment="true" applyProtection="true">
      <alignment horizontal="center" vertical="center" textRotation="0" wrapText="true" indent="0" shrinkToFit="false"/>
      <protection locked="true" hidden="false"/>
    </xf>
    <xf numFmtId="167" fontId="13" fillId="2" borderId="12" xfId="16" applyFont="true" applyBorder="true" applyAlignment="true" applyProtection="true">
      <alignment horizontal="center" vertical="center" textRotation="0" wrapText="tru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7" fontId="14" fillId="2" borderId="13" xfId="23" applyFont="true" applyBorder="true" applyAlignment="true" applyProtection="false">
      <alignment horizontal="right" vertical="center" textRotation="0" wrapText="false" indent="0" shrinkToFit="false"/>
      <protection locked="true" hidden="false"/>
    </xf>
    <xf numFmtId="167" fontId="13" fillId="2" borderId="13" xfId="23" applyFont="true" applyBorder="true" applyAlignment="true" applyProtection="false">
      <alignment horizontal="right" vertical="center" textRotation="0" wrapText="false" indent="0" shrinkToFit="false"/>
      <protection locked="true" hidden="false"/>
    </xf>
    <xf numFmtId="167" fontId="13" fillId="2" borderId="14" xfId="23" applyFont="true" applyBorder="true" applyAlignment="true" applyProtection="false">
      <alignment horizontal="right" vertical="center" textRotation="0" wrapText="false" indent="0" shrinkToFit="false"/>
      <protection locked="true" hidden="false"/>
    </xf>
    <xf numFmtId="167" fontId="15" fillId="2" borderId="15" xfId="23" applyFont="true" applyBorder="true" applyAlignment="true" applyProtection="false">
      <alignment horizontal="center" vertical="center" textRotation="0" wrapText="false" indent="0" shrinkToFit="false"/>
      <protection locked="true" hidden="false"/>
    </xf>
    <xf numFmtId="168" fontId="16" fillId="2" borderId="16" xfId="23" applyFont="true" applyBorder="true" applyAlignment="true" applyProtection="false">
      <alignment horizontal="center" vertical="center" textRotation="0" wrapText="false" indent="0" shrinkToFit="false"/>
      <protection locked="true" hidden="false"/>
    </xf>
    <xf numFmtId="168" fontId="16" fillId="2" borderId="17" xfId="23" applyFont="true" applyBorder="true" applyAlignment="true" applyProtection="false">
      <alignment horizontal="right" vertical="center" textRotation="0" wrapText="false" indent="0" shrinkToFit="false"/>
      <protection locked="true" hidden="false"/>
    </xf>
    <xf numFmtId="167" fontId="16" fillId="2" borderId="11" xfId="23" applyFont="true" applyBorder="true" applyAlignment="true" applyProtection="false">
      <alignment horizontal="general" vertical="center" textRotation="0" wrapText="false" indent="0" shrinkToFit="false"/>
      <protection locked="true" hidden="false"/>
    </xf>
    <xf numFmtId="167" fontId="16" fillId="2" borderId="16" xfId="23" applyFont="true" applyBorder="true" applyAlignment="true" applyProtection="false">
      <alignment horizontal="general"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7" fontId="16" fillId="2" borderId="12" xfId="16" applyFont="true" applyBorder="true" applyAlignment="true" applyProtection="true">
      <alignment horizontal="general" vertical="center" textRotation="0" wrapText="false" indent="0" shrinkToFit="false"/>
      <protection locked="true" hidden="false"/>
    </xf>
    <xf numFmtId="167" fontId="13" fillId="2" borderId="15" xfId="23" applyFont="true" applyBorder="true" applyAlignment="true" applyProtection="false">
      <alignment horizontal="center" vertical="center" textRotation="0" wrapText="false" indent="0" shrinkToFit="false"/>
      <protection locked="true" hidden="false"/>
    </xf>
    <xf numFmtId="168" fontId="14" fillId="2" borderId="16" xfId="23" applyFont="true" applyBorder="true" applyAlignment="true" applyProtection="false">
      <alignment horizontal="center" vertical="center" textRotation="0" wrapText="false" indent="0" shrinkToFit="false"/>
      <protection locked="true" hidden="false"/>
    </xf>
    <xf numFmtId="168" fontId="13" fillId="2" borderId="17" xfId="23" applyFont="true" applyBorder="true" applyAlignment="true" applyProtection="false">
      <alignment horizontal="right" vertical="center" textRotation="0" wrapText="false" indent="0" shrinkToFit="false"/>
      <protection locked="true" hidden="false"/>
    </xf>
    <xf numFmtId="167" fontId="14" fillId="2" borderId="11" xfId="23" applyFont="true" applyBorder="true" applyAlignment="true" applyProtection="false">
      <alignment horizontal="general" vertical="center" textRotation="0" wrapText="false" indent="0" shrinkToFit="false"/>
      <protection locked="true" hidden="false"/>
    </xf>
    <xf numFmtId="167" fontId="14" fillId="2" borderId="16" xfId="23" applyFont="true" applyBorder="true" applyAlignment="true" applyProtection="false">
      <alignment horizontal="general" vertical="center" textRotation="0" wrapText="false" indent="0" shrinkToFit="false"/>
      <protection locked="true" hidden="false"/>
    </xf>
    <xf numFmtId="167" fontId="14" fillId="2" borderId="11" xfId="16" applyFont="true" applyBorder="true" applyAlignment="true" applyProtection="true">
      <alignment horizontal="general" vertical="center" textRotation="0" wrapText="false" indent="0" shrinkToFit="false"/>
      <protection locked="true" hidden="false"/>
    </xf>
    <xf numFmtId="167" fontId="14" fillId="2" borderId="12" xfId="16" applyFont="true" applyBorder="true" applyAlignment="true" applyProtection="true">
      <alignment horizontal="general" vertical="center" textRotation="0" wrapText="false" indent="0" shrinkToFit="false"/>
      <protection locked="true" hidden="false"/>
    </xf>
    <xf numFmtId="167" fontId="14" fillId="0" borderId="11" xfId="23" applyFont="true" applyBorder="true" applyAlignment="true" applyProtection="false">
      <alignment horizontal="general" vertical="center" textRotation="0" wrapText="false" indent="0" shrinkToFit="false"/>
      <protection locked="true" hidden="false"/>
    </xf>
    <xf numFmtId="167" fontId="14" fillId="0" borderId="16" xfId="23" applyFont="true" applyBorder="true" applyAlignment="true" applyProtection="false">
      <alignment horizontal="general" vertical="center" textRotation="0" wrapText="false" indent="0" shrinkToFit="false"/>
      <protection locked="true" hidden="false"/>
    </xf>
    <xf numFmtId="167" fontId="15" fillId="2" borderId="15" xfId="23" applyFont="true" applyBorder="true" applyAlignment="true" applyProtection="false">
      <alignment horizontal="distributed" vertical="center" textRotation="0" wrapText="false" indent="1" shrinkToFit="false"/>
      <protection locked="true" hidden="false"/>
    </xf>
    <xf numFmtId="167" fontId="16" fillId="0" borderId="11" xfId="23" applyFont="true" applyBorder="true" applyAlignment="true" applyProtection="false">
      <alignment horizontal="general" vertical="center" textRotation="0" wrapText="false" indent="0" shrinkToFit="false"/>
      <protection locked="true" hidden="false"/>
    </xf>
    <xf numFmtId="167" fontId="16" fillId="0" borderId="16" xfId="23" applyFont="true" applyBorder="true" applyAlignment="true" applyProtection="false">
      <alignment horizontal="general" vertical="center" textRotation="0" wrapText="false" indent="0" shrinkToFit="false"/>
      <protection locked="true" hidden="false"/>
    </xf>
    <xf numFmtId="167" fontId="13" fillId="2" borderId="18" xfId="23" applyFont="true" applyBorder="true" applyAlignment="true" applyProtection="false">
      <alignment horizontal="center" vertical="center" textRotation="0" wrapText="false" indent="0" shrinkToFit="false"/>
      <protection locked="true" hidden="false"/>
    </xf>
    <xf numFmtId="168" fontId="14" fillId="2" borderId="10" xfId="23" applyFont="true" applyBorder="true" applyAlignment="true" applyProtection="false">
      <alignment horizontal="center" vertical="center" textRotation="0" wrapText="false" indent="0" shrinkToFit="false"/>
      <protection locked="true" hidden="false"/>
    </xf>
    <xf numFmtId="168" fontId="13" fillId="2" borderId="19" xfId="23" applyFont="true" applyBorder="true" applyAlignment="true" applyProtection="false">
      <alignment horizontal="right" vertical="center" textRotation="0" wrapText="false" indent="0" shrinkToFit="false"/>
      <protection locked="true" hidden="false"/>
    </xf>
    <xf numFmtId="167" fontId="14" fillId="2" borderId="9" xfId="16" applyFont="true" applyBorder="true" applyAlignment="true" applyProtection="true">
      <alignment horizontal="general" vertical="center" textRotation="0" wrapText="false" indent="0" shrinkToFit="false"/>
      <protection locked="true" hidden="false"/>
    </xf>
    <xf numFmtId="167" fontId="14" fillId="2" borderId="20" xfId="16" applyFont="true" applyBorder="true" applyAlignment="true" applyProtection="true">
      <alignment horizontal="general" vertical="center" textRotation="0" wrapText="false" indent="0" shrinkToFit="false"/>
      <protection locked="true" hidden="false"/>
    </xf>
    <xf numFmtId="167" fontId="13" fillId="2" borderId="21" xfId="23" applyFont="true" applyBorder="true" applyAlignment="true" applyProtection="false">
      <alignment horizontal="center" vertical="center" textRotation="0" wrapText="false" indent="0" shrinkToFit="false"/>
      <protection locked="true" hidden="false"/>
    </xf>
    <xf numFmtId="168" fontId="14" fillId="2" borderId="22" xfId="23" applyFont="true" applyBorder="true" applyAlignment="true" applyProtection="false">
      <alignment horizontal="center" vertical="center" textRotation="0" wrapText="false" indent="0" shrinkToFit="false"/>
      <protection locked="true" hidden="false"/>
    </xf>
    <xf numFmtId="168" fontId="13" fillId="2" borderId="23" xfId="23" applyFont="true" applyBorder="true" applyAlignment="true" applyProtection="false">
      <alignment horizontal="right" vertical="center" textRotation="0" wrapText="false" indent="0" shrinkToFit="false"/>
      <protection locked="true" hidden="false"/>
    </xf>
    <xf numFmtId="167" fontId="14" fillId="0" borderId="24" xfId="23" applyFont="true" applyBorder="true" applyAlignment="true" applyProtection="false">
      <alignment horizontal="general" vertical="center" textRotation="0" wrapText="false" indent="0" shrinkToFit="false"/>
      <protection locked="true" hidden="false"/>
    </xf>
    <xf numFmtId="167" fontId="14" fillId="2" borderId="24" xfId="16" applyFont="true" applyBorder="true" applyAlignment="true" applyProtection="true">
      <alignment horizontal="general" vertical="center" textRotation="0" wrapText="false" indent="0" shrinkToFit="false"/>
      <protection locked="true" hidden="false"/>
    </xf>
    <xf numFmtId="167" fontId="14" fillId="2" borderId="25" xfId="16" applyFont="true" applyBorder="true" applyAlignment="true" applyProtection="tru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8" fontId="14" fillId="2" borderId="0" xfId="23" applyFont="true" applyBorder="true" applyAlignment="true" applyProtection="false">
      <alignment horizontal="center" vertical="center" textRotation="0" wrapText="false" indent="0" shrinkToFit="false"/>
      <protection locked="true" hidden="false"/>
    </xf>
    <xf numFmtId="168" fontId="14" fillId="2" borderId="0" xfId="23" applyFont="true" applyBorder="true" applyAlignment="true" applyProtection="false">
      <alignment horizontal="right"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8" fontId="14" fillId="2" borderId="2" xfId="23"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3" fillId="2" borderId="8" xfId="23" applyFont="true" applyBorder="true" applyAlignment="true" applyProtection="false">
      <alignment horizontal="center" vertical="center" textRotation="0" wrapText="false" indent="0" shrinkToFit="false"/>
      <protection locked="true" hidden="false"/>
    </xf>
    <xf numFmtId="168" fontId="14" fillId="2" borderId="13" xfId="23" applyFont="true" applyBorder="true" applyAlignment="true" applyProtection="false">
      <alignment horizontal="right" vertical="center" textRotation="0" wrapText="false" indent="0" shrinkToFit="false"/>
      <protection locked="true" hidden="false"/>
    </xf>
    <xf numFmtId="168" fontId="16" fillId="2" borderId="14" xfId="23" applyFont="true" applyBorder="true" applyAlignment="true" applyProtection="false">
      <alignment horizontal="center" vertical="center" textRotation="0" wrapText="false" indent="0" shrinkToFit="false"/>
      <protection locked="true" hidden="false"/>
    </xf>
    <xf numFmtId="167" fontId="14" fillId="2" borderId="15" xfId="23" applyFont="true" applyBorder="true" applyAlignment="true" applyProtection="false">
      <alignment horizontal="center" vertical="center" textRotation="0" wrapText="false" indent="0" shrinkToFit="false"/>
      <protection locked="true" hidden="false"/>
    </xf>
    <xf numFmtId="167" fontId="15" fillId="2" borderId="21" xfId="23" applyFont="true" applyBorder="true" applyAlignment="true" applyProtection="false">
      <alignment horizontal="distributed" vertical="center" textRotation="0" wrapText="false" indent="1" shrinkToFit="false"/>
      <protection locked="true" hidden="false"/>
    </xf>
    <xf numFmtId="168" fontId="16" fillId="2" borderId="22" xfId="23" applyFont="true" applyBorder="true" applyAlignment="true" applyProtection="false">
      <alignment horizontal="center" vertical="center" textRotation="0" wrapText="false" indent="0" shrinkToFit="false"/>
      <protection locked="true" hidden="false"/>
    </xf>
    <xf numFmtId="168" fontId="16" fillId="2" borderId="23" xfId="23" applyFont="true" applyBorder="true" applyAlignment="true" applyProtection="false">
      <alignment horizontal="right" vertical="center" textRotation="0" wrapText="false" indent="0" shrinkToFit="false"/>
      <protection locked="true" hidden="false"/>
    </xf>
    <xf numFmtId="167" fontId="16" fillId="2" borderId="24" xfId="23" applyFont="true" applyBorder="true" applyAlignment="true" applyProtection="false">
      <alignment horizontal="general" vertical="center" textRotation="0" wrapText="false" indent="0" shrinkToFit="false"/>
      <protection locked="true" hidden="false"/>
    </xf>
    <xf numFmtId="167" fontId="16" fillId="2" borderId="22" xfId="23" applyFont="true" applyBorder="true" applyAlignment="true" applyProtection="false">
      <alignment horizontal="general" vertical="center" textRotation="0" wrapText="false" indent="0" shrinkToFit="false"/>
      <protection locked="true" hidden="false"/>
    </xf>
    <xf numFmtId="167" fontId="16" fillId="2" borderId="24" xfId="16" applyFont="true" applyBorder="true" applyAlignment="true" applyProtection="true">
      <alignment horizontal="general" vertical="center" textRotation="0" wrapText="false" indent="0" shrinkToFit="false"/>
      <protection locked="true" hidden="false"/>
    </xf>
    <xf numFmtId="167" fontId="16" fillId="2" borderId="25" xfId="16" applyFont="true" applyBorder="true" applyAlignment="true" applyProtection="true">
      <alignment horizontal="general" vertical="center" textRotation="0" wrapText="false" indent="0" shrinkToFit="false"/>
      <protection locked="true" hidden="false"/>
    </xf>
    <xf numFmtId="167" fontId="16" fillId="2" borderId="26" xfId="23" applyFont="true" applyBorder="true" applyAlignment="true" applyProtection="false">
      <alignment horizontal="distributed" vertical="center" textRotation="0" wrapText="false" indent="1" shrinkToFit="false"/>
      <protection locked="true" hidden="false"/>
    </xf>
    <xf numFmtId="168" fontId="16" fillId="2" borderId="26" xfId="23" applyFont="true" applyBorder="true" applyAlignment="true" applyProtection="false">
      <alignment horizontal="center" vertical="center" textRotation="0" wrapText="false" indent="0" shrinkToFit="false"/>
      <protection locked="true" hidden="false"/>
    </xf>
    <xf numFmtId="168" fontId="16" fillId="2" borderId="26" xfId="23" applyFont="true" applyBorder="true" applyAlignment="true" applyProtection="false">
      <alignment horizontal="right" vertical="center" textRotation="0" wrapText="false" indent="0" shrinkToFit="false"/>
      <protection locked="true" hidden="false"/>
    </xf>
    <xf numFmtId="167" fontId="16" fillId="2" borderId="26" xfId="23" applyFont="true" applyBorder="true" applyAlignment="true" applyProtection="false">
      <alignment horizontal="general" vertical="center" textRotation="0" wrapText="false" indent="0" shrinkToFit="false"/>
      <protection locked="true" hidden="false"/>
    </xf>
    <xf numFmtId="167" fontId="16" fillId="2" borderId="26" xfId="16" applyFont="true" applyBorder="true" applyAlignment="true" applyProtection="true">
      <alignment horizontal="general" vertical="center" textRotation="0" wrapText="false" indent="0" shrinkToFit="false"/>
      <protection locked="true" hidden="false"/>
    </xf>
    <xf numFmtId="167" fontId="15" fillId="2" borderId="27" xfId="23" applyFont="true" applyBorder="true" applyAlignment="true" applyProtection="false">
      <alignment horizontal="left" vertical="center" textRotation="0" wrapText="false" indent="0" shrinkToFit="false"/>
      <protection locked="true" hidden="false"/>
    </xf>
    <xf numFmtId="168" fontId="16" fillId="2" borderId="28" xfId="23" applyFont="true" applyBorder="true" applyAlignment="true" applyProtection="false">
      <alignment horizontal="right" vertical="center" textRotation="0" wrapText="false" indent="0" shrinkToFit="false"/>
      <protection locked="true" hidden="false"/>
    </xf>
    <xf numFmtId="167" fontId="16" fillId="2" borderId="13" xfId="23" applyFont="true" applyBorder="true" applyAlignment="true" applyProtection="false">
      <alignment horizontal="general" vertical="center" textRotation="0" wrapText="false" indent="0" shrinkToFit="false"/>
      <protection locked="true" hidden="false"/>
    </xf>
    <xf numFmtId="167" fontId="16" fillId="2" borderId="14" xfId="23" applyFont="true" applyBorder="true" applyAlignment="true" applyProtection="false">
      <alignment horizontal="general" vertical="center" textRotation="0" wrapText="false" indent="0" shrinkToFit="false"/>
      <protection locked="true" hidden="false"/>
    </xf>
    <xf numFmtId="167" fontId="16" fillId="2" borderId="6" xfId="16" applyFont="true" applyBorder="true" applyAlignment="true" applyProtection="true">
      <alignment horizontal="general" vertical="center" textRotation="0" wrapText="false" indent="0" shrinkToFit="false"/>
      <protection locked="true" hidden="false"/>
    </xf>
    <xf numFmtId="167" fontId="16" fillId="2" borderId="7" xfId="16" applyFont="true" applyBorder="true" applyAlignment="true" applyProtection="true">
      <alignment horizontal="general" vertical="center" textRotation="0" wrapText="false" indent="0" shrinkToFit="false"/>
      <protection locked="true" hidden="false"/>
    </xf>
    <xf numFmtId="167" fontId="15" fillId="2" borderId="15" xfId="23" applyFont="true" applyBorder="true" applyAlignment="true" applyProtection="false">
      <alignment horizontal="lef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8" fontId="14" fillId="0" borderId="17" xfId="23" applyFont="true" applyBorder="true" applyAlignment="true" applyProtection="false">
      <alignment horizontal="right" vertical="center" textRotation="0" wrapText="false" indent="0" shrinkToFit="false"/>
      <protection locked="true" hidden="false"/>
    </xf>
    <xf numFmtId="167" fontId="14" fillId="0" borderId="12" xfId="16" applyFont="true" applyBorder="true" applyAlignment="true" applyProtection="true">
      <alignment horizontal="general" vertical="center" textRotation="0" wrapText="false" indent="0" shrinkToFit="false"/>
      <protection locked="true" hidden="false"/>
    </xf>
    <xf numFmtId="167" fontId="14" fillId="2" borderId="24" xfId="23" applyFont="true" applyBorder="true" applyAlignment="true" applyProtection="false">
      <alignment horizontal="general" vertical="center" textRotation="0" wrapText="false" indent="0" shrinkToFit="false"/>
      <protection locked="true" hidden="false"/>
    </xf>
    <xf numFmtId="167" fontId="14" fillId="2" borderId="0" xfId="23" applyFont="true" applyBorder="true" applyAlignment="true" applyProtection="false">
      <alignment horizontal="distributed" vertical="center" textRotation="0" wrapText="false" indent="1" shrinkToFit="false"/>
      <protection locked="true" hidden="false"/>
    </xf>
    <xf numFmtId="167" fontId="14" fillId="2" borderId="0" xfId="23" applyFont="true" applyBorder="true" applyAlignment="true" applyProtection="false">
      <alignment horizontal="general" vertical="center" textRotation="0" wrapText="false" indent="0" shrinkToFit="false"/>
      <protection locked="true" hidden="false"/>
    </xf>
    <xf numFmtId="167" fontId="16" fillId="2" borderId="11" xfId="16" applyFont="true" applyBorder="true" applyAlignment="true" applyProtection="true">
      <alignment horizontal="right" vertical="center" textRotation="0" wrapText="false" indent="0" shrinkToFit="false"/>
      <protection locked="true" hidden="false"/>
    </xf>
    <xf numFmtId="167" fontId="16" fillId="2" borderId="12" xfId="16" applyFont="true" applyBorder="true" applyAlignment="true" applyProtection="true">
      <alignment horizontal="right" vertical="center" textRotation="0" wrapText="false" indent="0" shrinkToFit="false"/>
      <protection locked="true" hidden="false"/>
    </xf>
    <xf numFmtId="167" fontId="14" fillId="2" borderId="11" xfId="16" applyFont="true" applyBorder="true" applyAlignment="true" applyProtection="true">
      <alignment horizontal="right" vertical="center" textRotation="0" wrapText="false" indent="0" shrinkToFit="false"/>
      <protection locked="true" hidden="false"/>
    </xf>
    <xf numFmtId="167" fontId="15" fillId="2" borderId="21" xfId="23" applyFont="true" applyBorder="true" applyAlignment="true" applyProtection="false">
      <alignment horizontal="center" vertical="center" textRotation="0" wrapText="false" indent="0" shrinkToFit="false"/>
      <protection locked="true" hidden="false"/>
    </xf>
    <xf numFmtId="167" fontId="16" fillId="2" borderId="23" xfId="23" applyFont="true" applyBorder="true" applyAlignment="true" applyProtection="false">
      <alignment horizontal="right" vertical="center" textRotation="0" wrapText="false" indent="0" shrinkToFit="false"/>
      <protection locked="true" hidden="false"/>
    </xf>
    <xf numFmtId="167" fontId="16" fillId="2" borderId="29" xfId="23" applyFont="true" applyBorder="true" applyAlignment="true" applyProtection="false">
      <alignment horizontal="right" vertical="center" textRotation="0" wrapText="false" indent="0" shrinkToFit="false"/>
      <protection locked="true" hidden="false"/>
    </xf>
    <xf numFmtId="167" fontId="16" fillId="2" borderId="24" xfId="16" applyFont="true" applyBorder="true" applyAlignment="true" applyProtection="true">
      <alignment horizontal="right" vertical="center" textRotation="0" wrapText="false" indent="0" shrinkToFit="false"/>
      <protection locked="true" hidden="false"/>
    </xf>
    <xf numFmtId="167" fontId="16" fillId="2" borderId="23" xfId="16" applyFont="true" applyBorder="true" applyAlignment="true" applyProtection="true">
      <alignment horizontal="right" vertical="center" textRotation="0" wrapText="false" indent="0" shrinkToFit="false"/>
      <protection locked="true" hidden="false"/>
    </xf>
    <xf numFmtId="167" fontId="16" fillId="2" borderId="30" xfId="16" applyFont="true" applyBorder="true" applyAlignment="true" applyProtection="true">
      <alignment horizontal="right" vertical="center" textRotation="0" wrapText="false" indent="0" shrinkToFit="false"/>
      <protection locked="true" hidden="false"/>
    </xf>
    <xf numFmtId="167" fontId="15" fillId="2" borderId="0" xfId="23" applyFont="true" applyBorder="false" applyAlignment="false" applyProtection="false">
      <alignment horizontal="general" vertical="bottom" textRotation="0" wrapText="false" indent="0" shrinkToFit="false"/>
      <protection locked="true" hidden="false"/>
    </xf>
    <xf numFmtId="168" fontId="16" fillId="2" borderId="0" xfId="23" applyFont="true" applyBorder="true" applyAlignment="true" applyProtection="false">
      <alignment horizontal="center" vertical="bottom" textRotation="0" wrapText="false" indent="0" shrinkToFit="false"/>
      <protection locked="true" hidden="false"/>
    </xf>
    <xf numFmtId="168" fontId="14" fillId="2" borderId="0" xfId="23" applyFont="true" applyBorder="true" applyAlignment="false" applyProtection="false">
      <alignment horizontal="general" vertical="bottom" textRotation="0" wrapText="false" indent="0" shrinkToFit="false"/>
      <protection locked="true" hidden="false"/>
    </xf>
    <xf numFmtId="167" fontId="14" fillId="2" borderId="0" xfId="23" applyFont="true" applyBorder="false" applyAlignment="false" applyProtection="false">
      <alignment horizontal="general" vertical="bottom"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11" xfId="23" applyFont="true" applyBorder="true" applyAlignment="true" applyProtection="false">
      <alignment horizontal="right" vertical="center" textRotation="0" wrapText="false" indent="0" shrinkToFit="false"/>
      <protection locked="true" hidden="false"/>
    </xf>
    <xf numFmtId="167" fontId="14" fillId="2" borderId="16" xfId="23" applyFont="true" applyBorder="true" applyAlignment="true" applyProtection="false">
      <alignment horizontal="right" vertical="center" textRotation="0" wrapText="false" indent="0" shrinkToFit="false"/>
      <protection locked="true" hidden="false"/>
    </xf>
    <xf numFmtId="167" fontId="14" fillId="2" borderId="12" xfId="16" applyFont="true" applyBorder="true" applyAlignment="true" applyProtection="true">
      <alignment horizontal="right" vertical="center" textRotation="0" wrapText="false" indent="0" shrinkToFit="false"/>
      <protection locked="true" hidden="false"/>
    </xf>
    <xf numFmtId="167" fontId="14" fillId="2" borderId="17" xfId="23" applyFont="true" applyBorder="true" applyAlignment="true" applyProtection="false">
      <alignment horizontal="right" vertical="center" textRotation="0" wrapText="false" indent="0" shrinkToFit="false"/>
      <protection locked="true" hidden="false"/>
    </xf>
    <xf numFmtId="167" fontId="14" fillId="2" borderId="31" xfId="23" applyFont="true" applyBorder="true" applyAlignment="true" applyProtection="false">
      <alignment horizontal="right" vertical="center" textRotation="0" wrapText="false" indent="0" shrinkToFit="false"/>
      <protection locked="true" hidden="false"/>
    </xf>
    <xf numFmtId="167" fontId="14" fillId="2" borderId="17" xfId="16" applyFont="true" applyBorder="true" applyAlignment="true" applyProtection="true">
      <alignment horizontal="right" vertical="center" textRotation="0" wrapText="false" indent="0" shrinkToFit="false"/>
      <protection locked="true" hidden="false"/>
    </xf>
    <xf numFmtId="167" fontId="14" fillId="2" borderId="32" xfId="16" applyFont="true" applyBorder="true" applyAlignment="true" applyProtection="true">
      <alignment horizontal="right" vertical="center" textRotation="0" wrapText="false" indent="0" shrinkToFit="false"/>
      <protection locked="true" hidden="false"/>
    </xf>
    <xf numFmtId="167" fontId="14" fillId="2" borderId="31" xfId="16" applyFont="true" applyBorder="true" applyAlignment="true" applyProtection="true">
      <alignment horizontal="right" vertical="center" textRotation="0" wrapText="false" indent="0" shrinkToFit="false"/>
      <protection locked="true" hidden="false"/>
    </xf>
    <xf numFmtId="167" fontId="17" fillId="2" borderId="15" xfId="23" applyFont="true" applyBorder="true" applyAlignment="true" applyProtection="false">
      <alignment horizontal="center" vertical="center" textRotation="0" wrapText="false" indent="0" shrinkToFit="false"/>
      <protection locked="true" hidden="false"/>
    </xf>
    <xf numFmtId="167" fontId="16" fillId="2" borderId="29" xfId="16" applyFont="true" applyBorder="true" applyAlignment="true" applyProtection="true">
      <alignment horizontal="right" vertical="center" textRotation="0" wrapText="false" indent="0" shrinkToFit="false"/>
      <protection locked="true" hidden="false"/>
    </xf>
    <xf numFmtId="167" fontId="16" fillId="2" borderId="0" xfId="23" applyFont="true" applyBorder="true" applyAlignment="true" applyProtection="false">
      <alignment horizontal="distributed" vertical="center" textRotation="0" wrapText="false" indent="1" shrinkToFit="false"/>
      <protection locked="true" hidden="false"/>
    </xf>
    <xf numFmtId="167" fontId="16" fillId="2" borderId="0" xfId="23" applyFont="true" applyBorder="true" applyAlignment="true" applyProtection="false">
      <alignment horizontal="center" vertical="center" textRotation="0" wrapText="false" indent="0" shrinkToFit="false"/>
      <protection locked="true" hidden="false"/>
    </xf>
    <xf numFmtId="167" fontId="16" fillId="2" borderId="0" xfId="23" applyFont="true" applyBorder="true" applyAlignment="true" applyProtection="false">
      <alignment horizontal="right" vertical="center" textRotation="0" wrapText="false" indent="0" shrinkToFit="false"/>
      <protection locked="true" hidden="false"/>
    </xf>
    <xf numFmtId="167" fontId="16" fillId="2" borderId="0" xfId="16" applyFont="true" applyBorder="true" applyAlignment="true" applyProtection="true">
      <alignment horizontal="right" vertical="center" textRotation="0" wrapText="false" indent="0" shrinkToFit="false"/>
      <protection locked="true" hidden="false"/>
    </xf>
    <xf numFmtId="167" fontId="14" fillId="0" borderId="0" xfId="23" applyFont="true" applyBorder="false" applyAlignment="true" applyProtection="false">
      <alignment horizontal="center" vertical="bottom" textRotation="0" wrapText="false" indent="0" shrinkToFit="false"/>
      <protection locked="true" hidden="false"/>
    </xf>
    <xf numFmtId="167" fontId="13" fillId="2" borderId="0" xfId="23" applyFont="true" applyBorder="true" applyAlignment="true" applyProtection="false">
      <alignment horizontal="left" vertical="bottom" textRotation="0" wrapText="true" indent="0" shrinkToFit="false"/>
      <protection locked="true" hidden="false"/>
    </xf>
    <xf numFmtId="167" fontId="18" fillId="0" borderId="0" xfId="23" applyFont="true" applyBorder="false" applyAlignment="false" applyProtection="false">
      <alignment horizontal="general" vertical="bottom" textRotation="0" wrapText="false" indent="0" shrinkToFit="false"/>
      <protection locked="true" hidden="false"/>
    </xf>
    <xf numFmtId="167" fontId="13" fillId="2" borderId="0" xfId="23" applyFont="true" applyBorder="false" applyAlignment="true" applyProtection="false">
      <alignment horizontal="general" vertical="bottom" textRotation="0" wrapText="false" indent="0" shrinkToFit="false"/>
      <protection locked="true" hidden="false"/>
    </xf>
    <xf numFmtId="167" fontId="13" fillId="2" borderId="0" xfId="23" applyFont="true" applyBorder="true" applyAlignment="true" applyProtection="false">
      <alignment horizontal="center" vertical="bottom" textRotation="0" wrapText="false" indent="0" shrinkToFit="false"/>
      <protection locked="true" hidden="false"/>
    </xf>
    <xf numFmtId="167" fontId="14" fillId="2" borderId="0" xfId="23" applyFont="true" applyBorder="true" applyAlignment="true" applyProtection="false">
      <alignment horizontal="center" vertical="bottom" textRotation="0" wrapText="false" indent="0" shrinkToFit="false"/>
      <protection locked="true" hidden="false"/>
    </xf>
    <xf numFmtId="167" fontId="19" fillId="0" borderId="0" xfId="23" applyFont="true" applyBorder="false" applyAlignment="false" applyProtection="false">
      <alignment horizontal="general" vertical="bottom" textRotation="0" wrapText="false" indent="0" shrinkToFit="false"/>
      <protection locked="true" hidden="false"/>
    </xf>
    <xf numFmtId="167" fontId="14" fillId="2" borderId="0" xfId="23" applyFont="true" applyBorder="false" applyAlignment="true" applyProtection="false">
      <alignment horizontal="center" vertical="bottom" textRotation="0" wrapText="false" indent="0" shrinkToFit="false"/>
      <protection locked="true" hidden="false"/>
    </xf>
    <xf numFmtId="167" fontId="19" fillId="2" borderId="0" xfId="23" applyFont="true" applyBorder="false" applyAlignment="false" applyProtection="false">
      <alignment horizontal="general" vertical="bottom" textRotation="0" wrapText="false" indent="0" shrinkToFit="false"/>
      <protection locked="true" hidden="false"/>
    </xf>
    <xf numFmtId="167" fontId="19" fillId="2" borderId="0" xfId="23" applyFont="true" applyBorder="true" applyAlignment="true" applyProtection="false">
      <alignment horizontal="center" vertical="bottom" textRotation="0" wrapText="false" indent="0" shrinkToFit="false"/>
      <protection locked="true" hidden="false"/>
    </xf>
    <xf numFmtId="167" fontId="19" fillId="2" borderId="0" xfId="23" applyFont="true" applyBorder="true" applyAlignment="false" applyProtection="false">
      <alignment horizontal="general" vertical="bottom" textRotation="0" wrapText="false" indent="0" shrinkToFit="false"/>
      <protection locked="true" hidden="false"/>
    </xf>
    <xf numFmtId="167" fontId="19" fillId="2" borderId="0" xfId="16" applyFont="true" applyBorder="true" applyAlignment="true" applyProtection="tru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0" xfId="23" applyFont="true" applyBorder="true" applyAlignment="false" applyProtection="false">
      <alignment horizontal="general" vertical="bottom" textRotation="0" wrapText="false" indent="0" shrinkToFit="false"/>
      <protection locked="true" hidden="false"/>
    </xf>
    <xf numFmtId="164" fontId="15" fillId="2" borderId="15" xfId="23" applyFont="true" applyBorder="true" applyAlignment="true" applyProtection="false">
      <alignment horizontal="distributed" vertical="center" textRotation="0" wrapText="false" indent="1"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7" fontId="18" fillId="2"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tru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1.９月月報"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12467;&#12500;&#12540;%20&#65374;%20&#20154;&#21475;&#22679;&#28187;&#25968;&#20869;&#35379;230301&#65374;2307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12467;&#12500;&#12540;%20&#65374;%20&#20154;&#21475;&#22679;&#28187;&#25968;&#20869;&#35379;230301&#65374;2307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2&#30010;&#38500;&#12367;%20&#9314;&#25512;&#35336;23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9312;&#20154;&#21475;&#65288;&#20303;&#22522;&#12539;&#25512;&#35336;&#65289;2403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401/&#9312;&#20154;&#21475;&#65288;&#20303;&#22522;&#12539;&#25512;&#35336;&#65289;2404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501%20-%20&#12467;&#12500;&#12540;/&#9312;&#20154;&#21475;&#65288;&#20303;&#22522;&#12539;&#25512;&#35336;&#65289;240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前月住基（住基月報）"/>
      <sheetName val="前月推計（推計別紙２）"/>
      <sheetName val="前月累計（推計別紙３）"/>
      <sheetName val="入力（日本人）"/>
      <sheetName val="入力（外国人）"/>
      <sheetName val="過去データ"/>
      <sheetName val="住基月報"/>
      <sheetName val="推計別紙１"/>
      <sheetName val="推計別紙２"/>
      <sheetName val="230301～別紙３"/>
      <sheetName val="外国人月報"/>
      <sheetName val="推計人口推移"/>
      <sheetName val="推計人口社会増減推移"/>
      <sheetName val="推計人口自然増減推移"/>
      <sheetName val="外国人推移"/>
      <sheetName val="日本人"/>
      <sheetName val="外国人"/>
      <sheetName val="住基用"/>
      <sheetName val="推計用"/>
      <sheetName val="様式1,3号"/>
      <sheetName val="増減率"/>
      <sheetName val="Sheet1"/>
    </sheetNames>
    <sheetDataSet>
      <sheetData sheetId="0"/>
      <sheetData sheetId="1"/>
      <sheetData sheetId="2"/>
      <sheetData sheetId="3"/>
      <sheetData sheetId="4"/>
      <sheetData sheetId="5"/>
      <sheetData sheetId="6"/>
      <sheetData sheetId="7"/>
      <sheetData sheetId="8"/>
      <sheetData sheetId="9"/>
      <sheetData sheetId="10">
        <row r="12">
          <cell r="C12">
            <v>14048</v>
          </cell>
          <cell r="D12">
            <v>5870</v>
          </cell>
          <cell r="E12">
            <v>8178</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前月住基（住基月報）"/>
      <sheetName val="前月推計（推計別紙２）"/>
      <sheetName val="前月累計（推計別紙３）"/>
      <sheetName val="入力（日本人）"/>
      <sheetName val="入力（外国人）"/>
      <sheetName val="過去データ"/>
      <sheetName val="住基月報"/>
      <sheetName val="推計別紙１"/>
      <sheetName val="推計別紙２"/>
      <sheetName val="推計別紙３"/>
      <sheetName val="外国人月報"/>
      <sheetName val="推計人口推移"/>
      <sheetName val="推計人口社会増減推移"/>
      <sheetName val="推計人口自然増減推移"/>
      <sheetName val="外国人推移"/>
      <sheetName val="日本人"/>
      <sheetName val="外国人"/>
      <sheetName val="住基用"/>
      <sheetName val="推計用"/>
      <sheetName val="様式1,3号"/>
      <sheetName val="増減率"/>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前月住基（住基月報）"/>
      <sheetName val="前月推計（推計別紙２）"/>
      <sheetName val="前月累計（推計別紙３）"/>
      <sheetName val="過去データ"/>
      <sheetName val="入力（日本人）"/>
      <sheetName val="入力（外国人）"/>
      <sheetName val="住基月報"/>
      <sheetName val="推計別紙１"/>
      <sheetName val="推計別紙２"/>
      <sheetName val="推計別紙３"/>
      <sheetName val="外国人月報"/>
      <sheetName val="推計人口推移"/>
      <sheetName val="推計人口社会増減推移"/>
      <sheetName val="推計人口自然増減推移"/>
      <sheetName val="外国人推移"/>
      <sheetName val="日本人"/>
      <sheetName val="外国人"/>
      <sheetName val="住基用"/>
      <sheetName val="推計用"/>
      <sheetName val="様式1,3号"/>
      <sheetName val="増減率"/>
      <sheetName val="Sheet1"/>
    </sheetNames>
    <sheetDataSet>
      <sheetData sheetId="0"/>
      <sheetData sheetId="1"/>
      <sheetData sheetId="2"/>
      <sheetData sheetId="3"/>
      <sheetData sheetId="4"/>
      <sheetData sheetId="5"/>
      <sheetData sheetId="6"/>
      <sheetData sheetId="7"/>
      <sheetData sheetId="8"/>
      <sheetData sheetId="9"/>
      <sheetData sheetId="10">
        <row r="12">
          <cell r="C12">
            <v>13951</v>
          </cell>
          <cell r="D12">
            <v>5790</v>
          </cell>
          <cell r="E12">
            <v>8161</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P76" activeCellId="0" sqref="P76"/>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4" min="4" style="1" width="7.37"/>
    <col collapsed="false" customWidth="true" hidden="false" outlineLevel="0" max="7" min="5" style="1" width="8.62"/>
    <col collapsed="false" customWidth="true" hidden="false" outlineLevel="0" max="14" min="8" style="4" width="6.49"/>
    <col collapsed="false" customWidth="false" hidden="false" outlineLevel="0" max="257" min="15" style="1" width="20.75"/>
  </cols>
  <sheetData>
    <row r="1" customFormat="false" ht="14.25" hidden="false" customHeight="true" outlineLevel="0" collapsed="false">
      <c r="A1" s="5" t="s">
        <v>0</v>
      </c>
      <c r="B1" s="5"/>
      <c r="C1" s="5"/>
      <c r="D1" s="5"/>
      <c r="E1" s="6"/>
      <c r="F1" s="6"/>
      <c r="G1" s="6"/>
      <c r="H1" s="7"/>
      <c r="I1" s="7"/>
      <c r="J1" s="7"/>
      <c r="K1" s="7"/>
      <c r="L1" s="7"/>
      <c r="M1" s="7"/>
      <c r="N1" s="7"/>
    </row>
    <row r="2" customFormat="false" ht="14.25" hidden="false" customHeight="true" outlineLevel="0" collapsed="false">
      <c r="A2" s="6"/>
      <c r="B2" s="8"/>
      <c r="C2" s="9"/>
      <c r="D2" s="6"/>
      <c r="E2" s="6"/>
      <c r="F2" s="6"/>
      <c r="G2" s="6"/>
      <c r="H2" s="7"/>
      <c r="I2" s="7"/>
      <c r="J2" s="7"/>
      <c r="K2" s="7"/>
      <c r="L2" s="7"/>
      <c r="M2" s="7"/>
      <c r="N2" s="7"/>
    </row>
    <row r="3" customFormat="false" ht="17.25" hidden="false" customHeight="true" outlineLevel="0" collapsed="false">
      <c r="A3" s="10" t="s">
        <v>1</v>
      </c>
      <c r="B3" s="10"/>
      <c r="C3" s="10"/>
      <c r="D3" s="10"/>
      <c r="E3" s="10"/>
      <c r="F3" s="10"/>
      <c r="G3" s="10"/>
      <c r="H3" s="10"/>
      <c r="I3" s="10"/>
      <c r="J3" s="10"/>
      <c r="K3" s="10"/>
      <c r="L3" s="10"/>
      <c r="M3" s="10"/>
      <c r="N3" s="10"/>
    </row>
    <row r="4" customFormat="false" ht="6.75" hidden="false" customHeight="true" outlineLevel="0" collapsed="false">
      <c r="A4" s="11"/>
      <c r="B4" s="8"/>
      <c r="C4" s="12"/>
      <c r="D4" s="11"/>
      <c r="E4" s="11"/>
      <c r="F4" s="11"/>
      <c r="G4" s="11"/>
      <c r="H4" s="13"/>
      <c r="I4" s="13"/>
      <c r="J4" s="13"/>
      <c r="K4" s="13"/>
      <c r="L4" s="13"/>
      <c r="M4" s="13"/>
      <c r="N4" s="13"/>
    </row>
    <row r="5" customFormat="false" ht="21" hidden="false" customHeight="true" outlineLevel="0" collapsed="false">
      <c r="A5" s="14" t="s">
        <v>2</v>
      </c>
      <c r="B5" s="14"/>
      <c r="C5" s="14"/>
      <c r="D5" s="14"/>
      <c r="E5" s="14"/>
      <c r="F5" s="14"/>
      <c r="G5" s="14"/>
      <c r="H5" s="14"/>
      <c r="I5" s="14"/>
      <c r="J5" s="14"/>
      <c r="K5" s="14"/>
      <c r="L5" s="14"/>
      <c r="M5" s="14"/>
      <c r="N5" s="14"/>
    </row>
    <row r="6" customFormat="false" ht="7.5" hidden="false" customHeight="true" outlineLevel="0" collapsed="false">
      <c r="A6" s="11"/>
      <c r="B6" s="15"/>
      <c r="C6" s="12"/>
      <c r="D6" s="11"/>
      <c r="E6" s="11"/>
      <c r="F6" s="11"/>
      <c r="G6" s="11"/>
      <c r="H6" s="13"/>
      <c r="I6" s="13"/>
      <c r="J6" s="13"/>
      <c r="K6" s="13"/>
      <c r="L6" s="13"/>
      <c r="M6" s="13"/>
      <c r="N6" s="13"/>
    </row>
    <row r="7" customFormat="false" ht="17.25" hidden="false" customHeight="true" outlineLevel="0" collapsed="false">
      <c r="A7" s="16" t="s">
        <v>3</v>
      </c>
      <c r="B7" s="16"/>
      <c r="C7" s="16"/>
      <c r="D7" s="16"/>
      <c r="E7" s="16"/>
      <c r="F7" s="16"/>
      <c r="G7" s="16"/>
      <c r="H7" s="16"/>
      <c r="I7" s="16"/>
      <c r="J7" s="16"/>
      <c r="K7" s="16"/>
      <c r="L7" s="16"/>
      <c r="M7" s="16"/>
      <c r="N7" s="16"/>
    </row>
    <row r="8" customFormat="false" ht="7.5" hidden="false" customHeight="true" outlineLevel="0" collapsed="false">
      <c r="A8" s="11"/>
      <c r="B8" s="15"/>
      <c r="C8" s="12"/>
      <c r="D8" s="11"/>
      <c r="E8" s="11"/>
      <c r="F8" s="11"/>
      <c r="G8" s="11"/>
      <c r="H8" s="13"/>
      <c r="I8" s="13"/>
      <c r="J8" s="13"/>
      <c r="K8" s="13"/>
      <c r="L8" s="13"/>
      <c r="M8" s="13"/>
      <c r="N8" s="13"/>
    </row>
    <row r="9" s="25" customFormat="true" ht="11.25" hidden="false" customHeight="true" outlineLevel="0" collapsed="false">
      <c r="A9" s="17" t="s">
        <v>4</v>
      </c>
      <c r="B9" s="18"/>
      <c r="C9" s="19"/>
      <c r="D9" s="20"/>
      <c r="E9" s="21" t="s">
        <v>5</v>
      </c>
      <c r="F9" s="21"/>
      <c r="G9" s="21"/>
      <c r="H9" s="22" t="s">
        <v>6</v>
      </c>
      <c r="I9" s="23" t="s">
        <v>7</v>
      </c>
      <c r="J9" s="23"/>
      <c r="K9" s="23"/>
      <c r="L9" s="24" t="s">
        <v>8</v>
      </c>
      <c r="M9" s="24"/>
      <c r="N9" s="24"/>
    </row>
    <row r="10" s="31" customFormat="true" ht="11.25" hidden="false" customHeight="true" outlineLevel="0" collapsed="false">
      <c r="A10" s="17"/>
      <c r="B10" s="26" t="s">
        <v>9</v>
      </c>
      <c r="C10" s="26"/>
      <c r="D10" s="26" t="s">
        <v>10</v>
      </c>
      <c r="E10" s="27" t="s">
        <v>11</v>
      </c>
      <c r="F10" s="27" t="s">
        <v>12</v>
      </c>
      <c r="G10" s="28" t="s">
        <v>13</v>
      </c>
      <c r="H10" s="29" t="s">
        <v>14</v>
      </c>
      <c r="I10" s="29" t="s">
        <v>15</v>
      </c>
      <c r="J10" s="29" t="s">
        <v>16</v>
      </c>
      <c r="K10" s="29" t="s">
        <v>17</v>
      </c>
      <c r="L10" s="29" t="s">
        <v>18</v>
      </c>
      <c r="M10" s="29" t="s">
        <v>19</v>
      </c>
      <c r="N10" s="30" t="s">
        <v>20</v>
      </c>
    </row>
    <row r="11" s="31" customFormat="true" ht="11.25" hidden="false" customHeight="true" outlineLevel="0" collapsed="false">
      <c r="A11" s="17"/>
      <c r="B11" s="32" t="s">
        <v>21</v>
      </c>
      <c r="C11" s="32"/>
      <c r="D11" s="33" t="s">
        <v>22</v>
      </c>
      <c r="E11" s="33" t="s">
        <v>23</v>
      </c>
      <c r="F11" s="33" t="s">
        <v>23</v>
      </c>
      <c r="G11" s="34" t="s">
        <v>23</v>
      </c>
      <c r="H11" s="29"/>
      <c r="I11" s="29"/>
      <c r="J11" s="29"/>
      <c r="K11" s="29"/>
      <c r="L11" s="29"/>
      <c r="M11" s="29"/>
      <c r="N11" s="30"/>
    </row>
    <row r="12" s="31" customFormat="true" ht="15.75" hidden="false" customHeight="true" outlineLevel="0" collapsed="false">
      <c r="A12" s="35" t="s">
        <v>24</v>
      </c>
      <c r="B12" s="36"/>
      <c r="C12" s="37" t="n">
        <v>7285.77</v>
      </c>
      <c r="D12" s="38" t="n">
        <v>918668</v>
      </c>
      <c r="E12" s="38" t="n">
        <v>2310296</v>
      </c>
      <c r="F12" s="38" t="n">
        <v>1124490</v>
      </c>
      <c r="G12" s="39" t="n">
        <v>1185806</v>
      </c>
      <c r="H12" s="40" t="n">
        <v>-237</v>
      </c>
      <c r="I12" s="40" t="n">
        <v>-723</v>
      </c>
      <c r="J12" s="40" t="n">
        <v>1583</v>
      </c>
      <c r="K12" s="40" t="n">
        <v>2306</v>
      </c>
      <c r="L12" s="40" t="n">
        <v>486</v>
      </c>
      <c r="M12" s="40" t="n">
        <v>6237</v>
      </c>
      <c r="N12" s="41" t="n">
        <v>5751</v>
      </c>
    </row>
    <row r="13" s="31" customFormat="true" ht="15.75" hidden="false" customHeight="true" outlineLevel="0" collapsed="false">
      <c r="A13" s="42" t="s">
        <v>25</v>
      </c>
      <c r="B13" s="43"/>
      <c r="C13" s="44" t="s">
        <v>26</v>
      </c>
      <c r="D13" s="45" t="n">
        <v>474</v>
      </c>
      <c r="E13" s="45" t="n">
        <v>-237</v>
      </c>
      <c r="F13" s="45" t="n">
        <v>-14</v>
      </c>
      <c r="G13" s="46" t="n">
        <v>-223</v>
      </c>
      <c r="H13" s="47" t="s">
        <v>27</v>
      </c>
      <c r="I13" s="47" t="s">
        <v>27</v>
      </c>
      <c r="J13" s="47" t="s">
        <v>27</v>
      </c>
      <c r="K13" s="47" t="s">
        <v>27</v>
      </c>
      <c r="L13" s="47" t="s">
        <v>27</v>
      </c>
      <c r="M13" s="47" t="s">
        <v>27</v>
      </c>
      <c r="N13" s="48" t="s">
        <v>27</v>
      </c>
    </row>
    <row r="14" s="31" customFormat="true" ht="15.75" hidden="false" customHeight="true" outlineLevel="0" collapsed="false">
      <c r="A14" s="42" t="s">
        <v>28</v>
      </c>
      <c r="B14" s="43"/>
      <c r="C14" s="44" t="s">
        <v>26</v>
      </c>
      <c r="D14" s="49" t="n">
        <v>3472</v>
      </c>
      <c r="E14" s="49" t="n">
        <v>-21674</v>
      </c>
      <c r="F14" s="49" t="n">
        <v>-9564</v>
      </c>
      <c r="G14" s="50" t="n">
        <v>-12110</v>
      </c>
      <c r="H14" s="47" t="s">
        <v>27</v>
      </c>
      <c r="I14" s="47" t="s">
        <v>27</v>
      </c>
      <c r="J14" s="47" t="s">
        <v>27</v>
      </c>
      <c r="K14" s="47" t="s">
        <v>27</v>
      </c>
      <c r="L14" s="47" t="s">
        <v>27</v>
      </c>
      <c r="M14" s="47" t="s">
        <v>27</v>
      </c>
      <c r="N14" s="48" t="s">
        <v>27</v>
      </c>
    </row>
    <row r="15" s="31" customFormat="true" ht="15.75" hidden="false" customHeight="true" outlineLevel="0" collapsed="false">
      <c r="A15" s="51" t="s">
        <v>29</v>
      </c>
      <c r="B15" s="36"/>
      <c r="C15" s="37" t="n">
        <v>4544.97</v>
      </c>
      <c r="D15" s="38" t="n">
        <v>774565</v>
      </c>
      <c r="E15" s="38" t="n">
        <v>1886701</v>
      </c>
      <c r="F15" s="38" t="n">
        <v>916145</v>
      </c>
      <c r="G15" s="39" t="n">
        <v>970556</v>
      </c>
      <c r="H15" s="40" t="n">
        <v>115</v>
      </c>
      <c r="I15" s="40" t="n">
        <v>-525</v>
      </c>
      <c r="J15" s="40" t="n">
        <v>1334</v>
      </c>
      <c r="K15" s="40" t="n">
        <v>1859</v>
      </c>
      <c r="L15" s="40" t="n">
        <v>640</v>
      </c>
      <c r="M15" s="40" t="n">
        <v>5446</v>
      </c>
      <c r="N15" s="41" t="n">
        <v>4806</v>
      </c>
    </row>
    <row r="16" s="31" customFormat="true" ht="15.75" hidden="false" customHeight="true" outlineLevel="0" collapsed="false">
      <c r="A16" s="42" t="s">
        <v>25</v>
      </c>
      <c r="B16" s="43"/>
      <c r="C16" s="44" t="s">
        <v>26</v>
      </c>
      <c r="D16" s="45" t="n">
        <v>430</v>
      </c>
      <c r="E16" s="45" t="n">
        <v>115</v>
      </c>
      <c r="F16" s="45" t="n">
        <v>160</v>
      </c>
      <c r="G16" s="46" t="n">
        <v>-45</v>
      </c>
      <c r="H16" s="47" t="s">
        <v>27</v>
      </c>
      <c r="I16" s="47" t="s">
        <v>27</v>
      </c>
      <c r="J16" s="47" t="s">
        <v>27</v>
      </c>
      <c r="K16" s="47" t="s">
        <v>27</v>
      </c>
      <c r="L16" s="47" t="s">
        <v>27</v>
      </c>
      <c r="M16" s="47" t="s">
        <v>27</v>
      </c>
      <c r="N16" s="48" t="s">
        <v>27</v>
      </c>
    </row>
    <row r="17" s="31" customFormat="true" ht="15.75" hidden="false" customHeight="true" outlineLevel="0" collapsed="false">
      <c r="A17" s="42" t="s">
        <v>28</v>
      </c>
      <c r="B17" s="43"/>
      <c r="C17" s="44" t="s">
        <v>26</v>
      </c>
      <c r="D17" s="49" t="n">
        <v>3444</v>
      </c>
      <c r="E17" s="49" t="n">
        <v>-14808</v>
      </c>
      <c r="F17" s="49" t="n">
        <v>-6440</v>
      </c>
      <c r="G17" s="50" t="n">
        <v>-8368</v>
      </c>
      <c r="H17" s="47" t="s">
        <v>27</v>
      </c>
      <c r="I17" s="47" t="s">
        <v>27</v>
      </c>
      <c r="J17" s="47" t="s">
        <v>27</v>
      </c>
      <c r="K17" s="47" t="s">
        <v>27</v>
      </c>
      <c r="L17" s="47" t="s">
        <v>27</v>
      </c>
      <c r="M17" s="47" t="s">
        <v>27</v>
      </c>
      <c r="N17" s="48" t="s">
        <v>27</v>
      </c>
    </row>
    <row r="18" s="31" customFormat="true" ht="15.75" hidden="false" customHeight="true" outlineLevel="0" collapsed="false">
      <c r="A18" s="35" t="s">
        <v>30</v>
      </c>
      <c r="B18" s="36"/>
      <c r="C18" s="37" t="n">
        <v>2740.8</v>
      </c>
      <c r="D18" s="52" t="n">
        <v>144103</v>
      </c>
      <c r="E18" s="52" t="n">
        <v>423595</v>
      </c>
      <c r="F18" s="52" t="n">
        <v>208345</v>
      </c>
      <c r="G18" s="53" t="n">
        <v>215250</v>
      </c>
      <c r="H18" s="40" t="n">
        <v>-352</v>
      </c>
      <c r="I18" s="40" t="n">
        <v>-198</v>
      </c>
      <c r="J18" s="40" t="n">
        <v>249</v>
      </c>
      <c r="K18" s="40" t="n">
        <v>447</v>
      </c>
      <c r="L18" s="40" t="n">
        <v>-154</v>
      </c>
      <c r="M18" s="40" t="n">
        <v>791</v>
      </c>
      <c r="N18" s="41" t="n">
        <v>945</v>
      </c>
    </row>
    <row r="19" s="31" customFormat="true" ht="15.75" hidden="false" customHeight="true" outlineLevel="0" collapsed="false">
      <c r="A19" s="54" t="s">
        <v>25</v>
      </c>
      <c r="B19" s="55"/>
      <c r="C19" s="56" t="s">
        <v>26</v>
      </c>
      <c r="D19" s="49" t="n">
        <v>44</v>
      </c>
      <c r="E19" s="49" t="n">
        <v>-352</v>
      </c>
      <c r="F19" s="49" t="n">
        <v>-174</v>
      </c>
      <c r="G19" s="50" t="n">
        <v>-178</v>
      </c>
      <c r="H19" s="57" t="s">
        <v>27</v>
      </c>
      <c r="I19" s="57" t="s">
        <v>27</v>
      </c>
      <c r="J19" s="57" t="s">
        <v>27</v>
      </c>
      <c r="K19" s="57" t="s">
        <v>27</v>
      </c>
      <c r="L19" s="57" t="s">
        <v>27</v>
      </c>
      <c r="M19" s="57" t="s">
        <v>27</v>
      </c>
      <c r="N19" s="58" t="s">
        <v>27</v>
      </c>
    </row>
    <row r="20" s="31" customFormat="true" ht="15.75" hidden="false" customHeight="true" outlineLevel="0" collapsed="false">
      <c r="A20" s="59" t="s">
        <v>28</v>
      </c>
      <c r="B20" s="60"/>
      <c r="C20" s="61" t="s">
        <v>26</v>
      </c>
      <c r="D20" s="62" t="n">
        <v>28</v>
      </c>
      <c r="E20" s="62" t="n">
        <v>-6866</v>
      </c>
      <c r="F20" s="62" t="n">
        <v>-3124</v>
      </c>
      <c r="G20" s="62" t="n">
        <v>-3742</v>
      </c>
      <c r="H20" s="63" t="s">
        <v>27</v>
      </c>
      <c r="I20" s="63" t="s">
        <v>27</v>
      </c>
      <c r="J20" s="63" t="s">
        <v>27</v>
      </c>
      <c r="K20" s="63" t="s">
        <v>27</v>
      </c>
      <c r="L20" s="63" t="s">
        <v>27</v>
      </c>
      <c r="M20" s="63" t="s">
        <v>27</v>
      </c>
      <c r="N20" s="64" t="s">
        <v>27</v>
      </c>
    </row>
    <row r="21" s="31" customFormat="true" ht="14.25" hidden="false" customHeight="true" outlineLevel="0" collapsed="false">
      <c r="A21" s="65" t="s">
        <v>31</v>
      </c>
      <c r="B21" s="66"/>
      <c r="C21" s="67"/>
      <c r="D21" s="68"/>
      <c r="E21" s="69"/>
      <c r="F21" s="68"/>
      <c r="G21" s="69"/>
      <c r="H21" s="68"/>
      <c r="I21" s="68"/>
      <c r="J21" s="68"/>
      <c r="K21" s="68"/>
      <c r="L21" s="68"/>
      <c r="M21" s="68"/>
      <c r="N21" s="68"/>
    </row>
    <row r="22" s="31" customFormat="true" ht="14.25" hidden="false" customHeight="true" outlineLevel="0" collapsed="false">
      <c r="A22" s="70" t="s">
        <v>32</v>
      </c>
      <c r="B22" s="66"/>
      <c r="C22" s="67"/>
      <c r="D22" s="69"/>
      <c r="E22" s="69"/>
      <c r="F22" s="69"/>
      <c r="G22" s="69"/>
      <c r="H22" s="68"/>
      <c r="I22" s="68"/>
      <c r="J22" s="68"/>
      <c r="K22" s="68"/>
      <c r="L22" s="68"/>
      <c r="M22" s="68"/>
      <c r="N22" s="68"/>
    </row>
    <row r="23" s="25" customFormat="true" ht="11.25" hidden="false" customHeight="true" outlineLevel="0" collapsed="false">
      <c r="A23" s="17" t="s">
        <v>4</v>
      </c>
      <c r="B23" s="71"/>
      <c r="C23" s="72"/>
      <c r="D23" s="20"/>
      <c r="E23" s="21" t="s">
        <v>5</v>
      </c>
      <c r="F23" s="21"/>
      <c r="G23" s="21"/>
      <c r="H23" s="22" t="s">
        <v>6</v>
      </c>
      <c r="I23" s="22" t="s">
        <v>7</v>
      </c>
      <c r="J23" s="22"/>
      <c r="K23" s="22"/>
      <c r="L23" s="24" t="s">
        <v>8</v>
      </c>
      <c r="M23" s="24"/>
      <c r="N23" s="24"/>
    </row>
    <row r="24" s="31" customFormat="true" ht="11.25" hidden="false" customHeight="true" outlineLevel="0" collapsed="false">
      <c r="A24" s="17"/>
      <c r="B24" s="73" t="s">
        <v>9</v>
      </c>
      <c r="C24" s="73"/>
      <c r="D24" s="26" t="s">
        <v>10</v>
      </c>
      <c r="E24" s="27" t="s">
        <v>11</v>
      </c>
      <c r="F24" s="27" t="s">
        <v>12</v>
      </c>
      <c r="G24" s="28" t="s">
        <v>13</v>
      </c>
      <c r="H24" s="29" t="s">
        <v>14</v>
      </c>
      <c r="I24" s="29" t="s">
        <v>15</v>
      </c>
      <c r="J24" s="29" t="s">
        <v>16</v>
      </c>
      <c r="K24" s="29" t="s">
        <v>17</v>
      </c>
      <c r="L24" s="29" t="s">
        <v>18</v>
      </c>
      <c r="M24" s="29" t="s">
        <v>19</v>
      </c>
      <c r="N24" s="30" t="s">
        <v>20</v>
      </c>
    </row>
    <row r="25" s="31" customFormat="true" ht="11.25" hidden="false" customHeight="true" outlineLevel="0" collapsed="false">
      <c r="A25" s="17"/>
      <c r="B25" s="74" t="s">
        <v>21</v>
      </c>
      <c r="C25" s="74"/>
      <c r="D25" s="33" t="s">
        <v>22</v>
      </c>
      <c r="E25" s="33" t="s">
        <v>23</v>
      </c>
      <c r="F25" s="33" t="s">
        <v>23</v>
      </c>
      <c r="G25" s="34" t="s">
        <v>23</v>
      </c>
      <c r="H25" s="29"/>
      <c r="I25" s="29"/>
      <c r="J25" s="29"/>
      <c r="K25" s="29"/>
      <c r="L25" s="29"/>
      <c r="M25" s="29"/>
      <c r="N25" s="30"/>
    </row>
    <row r="26" s="31" customFormat="true" ht="12" hidden="false" customHeight="true" outlineLevel="0" collapsed="false">
      <c r="A26" s="35" t="s">
        <v>33</v>
      </c>
      <c r="B26" s="75"/>
      <c r="C26" s="44" t="n">
        <v>785.85</v>
      </c>
      <c r="D26" s="45" t="n">
        <v>463037</v>
      </c>
      <c r="E26" s="45" t="n">
        <v>1023322</v>
      </c>
      <c r="F26" s="45" t="n">
        <v>495613</v>
      </c>
      <c r="G26" s="46" t="n">
        <v>527709</v>
      </c>
      <c r="H26" s="40" t="n">
        <v>658</v>
      </c>
      <c r="I26" s="40" t="n">
        <v>-34</v>
      </c>
      <c r="J26" s="40" t="n">
        <v>800</v>
      </c>
      <c r="K26" s="40" t="n">
        <v>834</v>
      </c>
      <c r="L26" s="40" t="n">
        <v>692</v>
      </c>
      <c r="M26" s="40" t="n">
        <v>3894</v>
      </c>
      <c r="N26" s="41" t="n">
        <v>3202</v>
      </c>
    </row>
    <row r="27" s="31" customFormat="true" ht="12" hidden="false" customHeight="true" outlineLevel="0" collapsed="false">
      <c r="A27" s="76" t="s">
        <v>34</v>
      </c>
      <c r="B27" s="43"/>
      <c r="C27" s="44" t="n">
        <v>302.27</v>
      </c>
      <c r="D27" s="45" t="n">
        <v>137190</v>
      </c>
      <c r="E27" s="45" t="n">
        <v>278981</v>
      </c>
      <c r="F27" s="45" t="n">
        <v>133448</v>
      </c>
      <c r="G27" s="45" t="n">
        <v>145533</v>
      </c>
      <c r="H27" s="47" t="n">
        <v>291</v>
      </c>
      <c r="I27" s="47" t="n">
        <v>-54</v>
      </c>
      <c r="J27" s="47" t="n">
        <v>194</v>
      </c>
      <c r="K27" s="47" t="n">
        <v>248</v>
      </c>
      <c r="L27" s="47" t="n">
        <v>345</v>
      </c>
      <c r="M27" s="47" t="n">
        <v>1181</v>
      </c>
      <c r="N27" s="48" t="n">
        <v>836</v>
      </c>
    </row>
    <row r="28" s="31" customFormat="true" ht="12" hidden="false" customHeight="true" outlineLevel="0" collapsed="false">
      <c r="A28" s="76" t="s">
        <v>35</v>
      </c>
      <c r="B28" s="43"/>
      <c r="C28" s="44" t="n">
        <v>58.1</v>
      </c>
      <c r="D28" s="45" t="n">
        <v>84488</v>
      </c>
      <c r="E28" s="45" t="n">
        <v>183047</v>
      </c>
      <c r="F28" s="45" t="n">
        <v>89587</v>
      </c>
      <c r="G28" s="45" t="n">
        <v>93460</v>
      </c>
      <c r="H28" s="47" t="n">
        <v>56</v>
      </c>
      <c r="I28" s="47" t="n">
        <v>59</v>
      </c>
      <c r="J28" s="47" t="n">
        <v>187</v>
      </c>
      <c r="K28" s="47" t="n">
        <v>128</v>
      </c>
      <c r="L28" s="47" t="n">
        <v>-3</v>
      </c>
      <c r="M28" s="47" t="n">
        <v>740</v>
      </c>
      <c r="N28" s="48" t="n">
        <v>743</v>
      </c>
    </row>
    <row r="29" s="31" customFormat="true" ht="12" hidden="false" customHeight="true" outlineLevel="0" collapsed="false">
      <c r="A29" s="76" t="s">
        <v>36</v>
      </c>
      <c r="B29" s="43"/>
      <c r="C29" s="44" t="n">
        <v>50.69</v>
      </c>
      <c r="D29" s="45" t="n">
        <v>58386</v>
      </c>
      <c r="E29" s="45" t="n">
        <v>127573</v>
      </c>
      <c r="F29" s="45" t="n">
        <v>62166</v>
      </c>
      <c r="G29" s="45" t="n">
        <v>65407</v>
      </c>
      <c r="H29" s="47" t="n">
        <v>20</v>
      </c>
      <c r="I29" s="47" t="n">
        <v>18</v>
      </c>
      <c r="J29" s="47" t="n">
        <v>101</v>
      </c>
      <c r="K29" s="47" t="n">
        <v>83</v>
      </c>
      <c r="L29" s="47" t="n">
        <v>2</v>
      </c>
      <c r="M29" s="47" t="n">
        <v>503</v>
      </c>
      <c r="N29" s="48" t="n">
        <v>501</v>
      </c>
    </row>
    <row r="30" s="31" customFormat="true" ht="12" hidden="false" customHeight="true" outlineLevel="0" collapsed="false">
      <c r="A30" s="76" t="s">
        <v>37</v>
      </c>
      <c r="B30" s="43"/>
      <c r="C30" s="44" t="n">
        <v>228.18</v>
      </c>
      <c r="D30" s="45" t="n">
        <v>95700</v>
      </c>
      <c r="E30" s="45" t="n">
        <v>220567</v>
      </c>
      <c r="F30" s="45" t="n">
        <v>107042</v>
      </c>
      <c r="G30" s="45" t="n">
        <v>113525</v>
      </c>
      <c r="H30" s="47" t="n">
        <v>126</v>
      </c>
      <c r="I30" s="47" t="n">
        <v>-61</v>
      </c>
      <c r="J30" s="47" t="n">
        <v>168</v>
      </c>
      <c r="K30" s="47" t="n">
        <v>229</v>
      </c>
      <c r="L30" s="47" t="n">
        <v>187</v>
      </c>
      <c r="M30" s="47" t="n">
        <v>747</v>
      </c>
      <c r="N30" s="48" t="n">
        <v>560</v>
      </c>
    </row>
    <row r="31" s="31" customFormat="true" ht="12" hidden="false" customHeight="true" outlineLevel="0" collapsed="false">
      <c r="A31" s="76" t="s">
        <v>38</v>
      </c>
      <c r="B31" s="43"/>
      <c r="C31" s="44" t="n">
        <v>146.61</v>
      </c>
      <c r="D31" s="45" t="n">
        <v>87273</v>
      </c>
      <c r="E31" s="45" t="n">
        <v>213154</v>
      </c>
      <c r="F31" s="45" t="n">
        <v>103370</v>
      </c>
      <c r="G31" s="45" t="n">
        <v>109784</v>
      </c>
      <c r="H31" s="47" t="n">
        <v>165</v>
      </c>
      <c r="I31" s="47" t="n">
        <v>4</v>
      </c>
      <c r="J31" s="47" t="n">
        <v>150</v>
      </c>
      <c r="K31" s="47" t="n">
        <v>146</v>
      </c>
      <c r="L31" s="47" t="n">
        <v>161</v>
      </c>
      <c r="M31" s="47" t="n">
        <v>723</v>
      </c>
      <c r="N31" s="48" t="n">
        <v>562</v>
      </c>
    </row>
    <row r="32" s="31" customFormat="true" ht="12" hidden="false" customHeight="true" outlineLevel="0" collapsed="false">
      <c r="A32" s="42" t="s">
        <v>39</v>
      </c>
      <c r="B32" s="43"/>
      <c r="C32" s="44" t="n">
        <v>555.78</v>
      </c>
      <c r="D32" s="45" t="n">
        <v>58160</v>
      </c>
      <c r="E32" s="45" t="n">
        <v>152775</v>
      </c>
      <c r="F32" s="45" t="n">
        <v>73993</v>
      </c>
      <c r="G32" s="45" t="n">
        <v>78782</v>
      </c>
      <c r="H32" s="47" t="n">
        <v>-139</v>
      </c>
      <c r="I32" s="47" t="n">
        <v>-112</v>
      </c>
      <c r="J32" s="47" t="n">
        <v>82</v>
      </c>
      <c r="K32" s="47" t="n">
        <v>194</v>
      </c>
      <c r="L32" s="47" t="n">
        <v>-27</v>
      </c>
      <c r="M32" s="47" t="n">
        <v>227</v>
      </c>
      <c r="N32" s="48" t="n">
        <v>254</v>
      </c>
    </row>
    <row r="33" s="31" customFormat="true" ht="12" hidden="false" customHeight="true" outlineLevel="0" collapsed="false">
      <c r="A33" s="42" t="s">
        <v>40</v>
      </c>
      <c r="B33" s="43"/>
      <c r="C33" s="44" t="n">
        <v>17.86</v>
      </c>
      <c r="D33" s="45" t="n">
        <v>22179</v>
      </c>
      <c r="E33" s="45" t="n">
        <v>56840</v>
      </c>
      <c r="F33" s="45" t="n">
        <v>27196</v>
      </c>
      <c r="G33" s="45" t="n">
        <v>29644</v>
      </c>
      <c r="H33" s="47" t="n">
        <v>-36</v>
      </c>
      <c r="I33" s="47" t="n">
        <v>-52</v>
      </c>
      <c r="J33" s="47" t="n">
        <v>38</v>
      </c>
      <c r="K33" s="47" t="n">
        <v>90</v>
      </c>
      <c r="L33" s="47" t="n">
        <v>16</v>
      </c>
      <c r="M33" s="47" t="n">
        <v>128</v>
      </c>
      <c r="N33" s="48" t="n">
        <v>112</v>
      </c>
    </row>
    <row r="34" s="31" customFormat="true" ht="12" hidden="false" customHeight="true" outlineLevel="0" collapsed="false">
      <c r="A34" s="42" t="s">
        <v>41</v>
      </c>
      <c r="B34" s="43"/>
      <c r="C34" s="44" t="n">
        <v>333.38</v>
      </c>
      <c r="D34" s="45" t="n">
        <v>25547</v>
      </c>
      <c r="E34" s="45" t="n">
        <v>70056</v>
      </c>
      <c r="F34" s="45" t="n">
        <v>33893</v>
      </c>
      <c r="G34" s="45" t="n">
        <v>36163</v>
      </c>
      <c r="H34" s="47" t="n">
        <v>-114</v>
      </c>
      <c r="I34" s="47" t="n">
        <v>-57</v>
      </c>
      <c r="J34" s="47" t="n">
        <v>31</v>
      </c>
      <c r="K34" s="47" t="n">
        <v>88</v>
      </c>
      <c r="L34" s="47" t="n">
        <v>-57</v>
      </c>
      <c r="M34" s="47" t="n">
        <v>52</v>
      </c>
      <c r="N34" s="48" t="n">
        <v>109</v>
      </c>
    </row>
    <row r="35" s="31" customFormat="true" ht="12" hidden="false" customHeight="true" outlineLevel="0" collapsed="false">
      <c r="A35" s="42" t="s">
        <v>42</v>
      </c>
      <c r="B35" s="43"/>
      <c r="C35" s="44" t="n">
        <v>286.47</v>
      </c>
      <c r="D35" s="45" t="n">
        <v>13932</v>
      </c>
      <c r="E35" s="45" t="n">
        <v>37293</v>
      </c>
      <c r="F35" s="45" t="n">
        <v>18199</v>
      </c>
      <c r="G35" s="45" t="n">
        <v>19094</v>
      </c>
      <c r="H35" s="47" t="n">
        <v>-43</v>
      </c>
      <c r="I35" s="47" t="n">
        <v>-39</v>
      </c>
      <c r="J35" s="47" t="n">
        <v>17</v>
      </c>
      <c r="K35" s="47" t="n">
        <v>56</v>
      </c>
      <c r="L35" s="47" t="n">
        <v>-4</v>
      </c>
      <c r="M35" s="47" t="n">
        <v>50</v>
      </c>
      <c r="N35" s="48" t="n">
        <v>54</v>
      </c>
    </row>
    <row r="36" s="31" customFormat="true" ht="12" hidden="false" customHeight="true" outlineLevel="0" collapsed="false">
      <c r="A36" s="42" t="s">
        <v>43</v>
      </c>
      <c r="B36" s="43"/>
      <c r="C36" s="44" t="n">
        <v>97.76</v>
      </c>
      <c r="D36" s="45" t="n">
        <v>26231</v>
      </c>
      <c r="E36" s="45" t="n">
        <v>71828</v>
      </c>
      <c r="F36" s="45" t="n">
        <v>35262</v>
      </c>
      <c r="G36" s="45" t="n">
        <v>36566</v>
      </c>
      <c r="H36" s="47" t="n">
        <v>56</v>
      </c>
      <c r="I36" s="47" t="n">
        <v>2</v>
      </c>
      <c r="J36" s="47" t="n">
        <v>53</v>
      </c>
      <c r="K36" s="47" t="n">
        <v>51</v>
      </c>
      <c r="L36" s="47" t="n">
        <v>54</v>
      </c>
      <c r="M36" s="47" t="n">
        <v>231</v>
      </c>
      <c r="N36" s="48" t="n">
        <v>177</v>
      </c>
    </row>
    <row r="37" s="31" customFormat="true" ht="12" hidden="false" customHeight="true" outlineLevel="0" collapsed="false">
      <c r="A37" s="42" t="s">
        <v>44</v>
      </c>
      <c r="B37" s="43"/>
      <c r="C37" s="44" t="n">
        <v>147.58</v>
      </c>
      <c r="D37" s="45" t="n">
        <v>10939</v>
      </c>
      <c r="E37" s="45" t="n">
        <v>31655</v>
      </c>
      <c r="F37" s="45" t="n">
        <v>15590</v>
      </c>
      <c r="G37" s="45" t="n">
        <v>16065</v>
      </c>
      <c r="H37" s="47" t="n">
        <v>-10</v>
      </c>
      <c r="I37" s="47" t="n">
        <v>-29</v>
      </c>
      <c r="J37" s="47" t="n">
        <v>16</v>
      </c>
      <c r="K37" s="47" t="n">
        <v>45</v>
      </c>
      <c r="L37" s="47" t="n">
        <v>19</v>
      </c>
      <c r="M37" s="47" t="n">
        <v>77</v>
      </c>
      <c r="N37" s="48" t="n">
        <v>58</v>
      </c>
    </row>
    <row r="38" s="31" customFormat="true" ht="12" hidden="false" customHeight="true" outlineLevel="0" collapsed="false">
      <c r="A38" s="42" t="s">
        <v>45</v>
      </c>
      <c r="B38" s="43"/>
      <c r="C38" s="44" t="n">
        <v>19.65</v>
      </c>
      <c r="D38" s="45" t="n">
        <v>24241</v>
      </c>
      <c r="E38" s="45" t="n">
        <v>61417</v>
      </c>
      <c r="F38" s="45" t="n">
        <v>30683</v>
      </c>
      <c r="G38" s="45" t="n">
        <v>30734</v>
      </c>
      <c r="H38" s="47" t="n">
        <v>9</v>
      </c>
      <c r="I38" s="47" t="n">
        <v>10</v>
      </c>
      <c r="J38" s="47" t="n">
        <v>51</v>
      </c>
      <c r="K38" s="47" t="n">
        <v>41</v>
      </c>
      <c r="L38" s="47" t="n">
        <v>-1</v>
      </c>
      <c r="M38" s="47" t="n">
        <v>210</v>
      </c>
      <c r="N38" s="48" t="n">
        <v>211</v>
      </c>
    </row>
    <row r="39" s="31" customFormat="true" ht="12" hidden="false" customHeight="true" outlineLevel="0" collapsed="false">
      <c r="A39" s="42" t="s">
        <v>46</v>
      </c>
      <c r="B39" s="43"/>
      <c r="C39" s="44" t="n">
        <v>60.71</v>
      </c>
      <c r="D39" s="45" t="n">
        <v>16136</v>
      </c>
      <c r="E39" s="45" t="n">
        <v>43704</v>
      </c>
      <c r="F39" s="45" t="n">
        <v>21477</v>
      </c>
      <c r="G39" s="45" t="n">
        <v>22227</v>
      </c>
      <c r="H39" s="47" t="n">
        <v>-6</v>
      </c>
      <c r="I39" s="47" t="n">
        <v>-3</v>
      </c>
      <c r="J39" s="47" t="n">
        <v>39</v>
      </c>
      <c r="K39" s="47" t="n">
        <v>42</v>
      </c>
      <c r="L39" s="47" t="n">
        <v>-3</v>
      </c>
      <c r="M39" s="47" t="n">
        <v>102</v>
      </c>
      <c r="N39" s="48" t="n">
        <v>105</v>
      </c>
    </row>
    <row r="40" s="31" customFormat="true" ht="12" hidden="false" customHeight="true" outlineLevel="0" collapsed="false">
      <c r="A40" s="42" t="s">
        <v>47</v>
      </c>
      <c r="B40" s="43"/>
      <c r="C40" s="44" t="n">
        <v>536.38</v>
      </c>
      <c r="D40" s="45" t="n">
        <v>26705</v>
      </c>
      <c r="E40" s="45" t="n">
        <v>85565</v>
      </c>
      <c r="F40" s="45" t="n">
        <v>41513</v>
      </c>
      <c r="G40" s="45" t="n">
        <v>44052</v>
      </c>
      <c r="H40" s="47" t="n">
        <v>-85</v>
      </c>
      <c r="I40" s="47" t="n">
        <v>-75</v>
      </c>
      <c r="J40" s="47" t="n">
        <v>55</v>
      </c>
      <c r="K40" s="47" t="n">
        <v>130</v>
      </c>
      <c r="L40" s="47" t="n">
        <v>-10</v>
      </c>
      <c r="M40" s="47" t="n">
        <v>99</v>
      </c>
      <c r="N40" s="48" t="n">
        <v>109</v>
      </c>
    </row>
    <row r="41" s="31" customFormat="true" ht="12" hidden="false" customHeight="true" outlineLevel="0" collapsed="false">
      <c r="A41" s="42" t="s">
        <v>48</v>
      </c>
      <c r="B41" s="43"/>
      <c r="C41" s="44" t="n">
        <v>804.93</v>
      </c>
      <c r="D41" s="45" t="n">
        <v>24692</v>
      </c>
      <c r="E41" s="45" t="n">
        <v>75669</v>
      </c>
      <c r="F41" s="45" t="n">
        <v>36604</v>
      </c>
      <c r="G41" s="45" t="n">
        <v>39065</v>
      </c>
      <c r="H41" s="47" t="n">
        <v>-91</v>
      </c>
      <c r="I41" s="47" t="n">
        <v>-74</v>
      </c>
      <c r="J41" s="47" t="n">
        <v>45</v>
      </c>
      <c r="K41" s="47" t="n">
        <v>119</v>
      </c>
      <c r="L41" s="47" t="n">
        <v>-17</v>
      </c>
      <c r="M41" s="47" t="n">
        <v>68</v>
      </c>
      <c r="N41" s="48" t="n">
        <v>85</v>
      </c>
    </row>
    <row r="42" s="31" customFormat="true" ht="12" hidden="false" customHeight="true" outlineLevel="0" collapsed="false">
      <c r="A42" s="42" t="s">
        <v>49</v>
      </c>
      <c r="B42" s="43"/>
      <c r="C42" s="44" t="n">
        <v>101.86</v>
      </c>
      <c r="D42" s="45" t="n">
        <v>14681</v>
      </c>
      <c r="E42" s="45" t="n">
        <v>40708</v>
      </c>
      <c r="F42" s="45" t="n">
        <v>19946</v>
      </c>
      <c r="G42" s="45" t="n">
        <v>20762</v>
      </c>
      <c r="H42" s="47" t="n">
        <v>-14</v>
      </c>
      <c r="I42" s="47" t="n">
        <v>0</v>
      </c>
      <c r="J42" s="47" t="n">
        <v>22</v>
      </c>
      <c r="K42" s="47" t="n">
        <v>22</v>
      </c>
      <c r="L42" s="47" t="n">
        <v>-14</v>
      </c>
      <c r="M42" s="47" t="n">
        <v>99</v>
      </c>
      <c r="N42" s="48" t="n">
        <v>113</v>
      </c>
    </row>
    <row r="43" s="31" customFormat="true" ht="12" hidden="false" customHeight="true" outlineLevel="0" collapsed="false">
      <c r="A43" s="54" t="s">
        <v>50</v>
      </c>
      <c r="B43" s="55"/>
      <c r="C43" s="56" t="n">
        <v>796.76</v>
      </c>
      <c r="D43" s="45" t="n">
        <v>48085</v>
      </c>
      <c r="E43" s="45" t="n">
        <v>135869</v>
      </c>
      <c r="F43" s="45" t="n">
        <v>66176</v>
      </c>
      <c r="G43" s="45" t="n">
        <v>69693</v>
      </c>
      <c r="H43" s="47" t="n">
        <v>-70</v>
      </c>
      <c r="I43" s="47" t="n">
        <v>-62</v>
      </c>
      <c r="J43" s="47" t="n">
        <v>85</v>
      </c>
      <c r="K43" s="47" t="n">
        <v>147</v>
      </c>
      <c r="L43" s="47" t="n">
        <v>-8</v>
      </c>
      <c r="M43" s="47" t="n">
        <v>209</v>
      </c>
      <c r="N43" s="48" t="n">
        <v>217</v>
      </c>
    </row>
    <row r="44" s="31" customFormat="true" ht="12" hidden="false" customHeight="true" outlineLevel="0" collapsed="false">
      <c r="A44" s="77" t="s">
        <v>29</v>
      </c>
      <c r="B44" s="78"/>
      <c r="C44" s="79" t="n">
        <v>4544.97</v>
      </c>
      <c r="D44" s="80" t="n">
        <v>774565</v>
      </c>
      <c r="E44" s="80" t="n">
        <v>1886701</v>
      </c>
      <c r="F44" s="80" t="n">
        <v>916145</v>
      </c>
      <c r="G44" s="81" t="n">
        <v>970556</v>
      </c>
      <c r="H44" s="82" t="n">
        <v>115</v>
      </c>
      <c r="I44" s="82" t="n">
        <v>-525</v>
      </c>
      <c r="J44" s="82" t="n">
        <v>1334</v>
      </c>
      <c r="K44" s="82" t="n">
        <v>1859</v>
      </c>
      <c r="L44" s="82" t="n">
        <v>640</v>
      </c>
      <c r="M44" s="82" t="n">
        <v>5446</v>
      </c>
      <c r="N44" s="83" t="n">
        <v>4806</v>
      </c>
    </row>
    <row r="45" s="31" customFormat="true" ht="12" hidden="false" customHeight="true" outlineLevel="0" collapsed="false">
      <c r="A45" s="84"/>
      <c r="B45" s="85"/>
      <c r="C45" s="86"/>
      <c r="D45" s="87"/>
      <c r="E45" s="87"/>
      <c r="F45" s="87"/>
      <c r="G45" s="87"/>
      <c r="H45" s="88"/>
      <c r="I45" s="88"/>
      <c r="J45" s="88"/>
      <c r="K45" s="88"/>
      <c r="L45" s="88"/>
      <c r="M45" s="88"/>
      <c r="N45" s="88"/>
    </row>
    <row r="46" s="31" customFormat="true" ht="12" hidden="false" customHeight="true" outlineLevel="0" collapsed="false">
      <c r="A46" s="89" t="s">
        <v>51</v>
      </c>
      <c r="B46" s="75"/>
      <c r="C46" s="90" t="n">
        <v>415.85</v>
      </c>
      <c r="D46" s="91" t="n">
        <v>4979</v>
      </c>
      <c r="E46" s="91" t="n">
        <v>14734</v>
      </c>
      <c r="F46" s="91" t="n">
        <v>7223</v>
      </c>
      <c r="G46" s="92" t="n">
        <v>7511</v>
      </c>
      <c r="H46" s="93" t="n">
        <v>-18</v>
      </c>
      <c r="I46" s="93" t="n">
        <v>-17</v>
      </c>
      <c r="J46" s="93" t="n">
        <v>6</v>
      </c>
      <c r="K46" s="93" t="n">
        <v>23</v>
      </c>
      <c r="L46" s="93" t="n">
        <v>-1</v>
      </c>
      <c r="M46" s="93" t="n">
        <v>21</v>
      </c>
      <c r="N46" s="94" t="n">
        <v>22</v>
      </c>
    </row>
    <row r="47" s="31" customFormat="true" ht="12" hidden="false" customHeight="true" outlineLevel="0" collapsed="false">
      <c r="A47" s="42" t="s">
        <v>52</v>
      </c>
      <c r="B47" s="43" t="s">
        <v>53</v>
      </c>
      <c r="C47" s="44" t="n">
        <v>152.85</v>
      </c>
      <c r="D47" s="45" t="n">
        <v>4291</v>
      </c>
      <c r="E47" s="45" t="n">
        <v>13057</v>
      </c>
      <c r="F47" s="45" t="n">
        <v>6398</v>
      </c>
      <c r="G47" s="45" t="n">
        <v>6659</v>
      </c>
      <c r="H47" s="47" t="n">
        <v>-14</v>
      </c>
      <c r="I47" s="47" t="n">
        <v>-11</v>
      </c>
      <c r="J47" s="47" t="n">
        <v>6</v>
      </c>
      <c r="K47" s="47" t="n">
        <v>17</v>
      </c>
      <c r="L47" s="47" t="n">
        <v>-3</v>
      </c>
      <c r="M47" s="47" t="n">
        <v>13</v>
      </c>
      <c r="N47" s="48" t="n">
        <v>16</v>
      </c>
    </row>
    <row r="48" s="31" customFormat="true" ht="12" hidden="false" customHeight="true" outlineLevel="0" collapsed="false">
      <c r="A48" s="42" t="s">
        <v>54</v>
      </c>
      <c r="B48" s="43"/>
      <c r="C48" s="44" t="n">
        <v>263</v>
      </c>
      <c r="D48" s="45" t="n">
        <v>688</v>
      </c>
      <c r="E48" s="45" t="n">
        <v>1677</v>
      </c>
      <c r="F48" s="45" t="n">
        <v>825</v>
      </c>
      <c r="G48" s="45" t="n">
        <v>852</v>
      </c>
      <c r="H48" s="47" t="n">
        <v>-4</v>
      </c>
      <c r="I48" s="47" t="n">
        <v>-6</v>
      </c>
      <c r="J48" s="47" t="n">
        <v>0</v>
      </c>
      <c r="K48" s="47" t="n">
        <v>6</v>
      </c>
      <c r="L48" s="47" t="n">
        <v>2</v>
      </c>
      <c r="M48" s="47" t="n">
        <v>8</v>
      </c>
      <c r="N48" s="48" t="n">
        <v>6</v>
      </c>
    </row>
    <row r="49" s="31" customFormat="true" ht="12" hidden="false" customHeight="true" outlineLevel="0" collapsed="false">
      <c r="A49" s="95" t="s">
        <v>55</v>
      </c>
      <c r="B49" s="36"/>
      <c r="C49" s="37" t="n">
        <v>428.2</v>
      </c>
      <c r="D49" s="38" t="n">
        <v>30802</v>
      </c>
      <c r="E49" s="38" t="n">
        <v>83989</v>
      </c>
      <c r="F49" s="38" t="n">
        <v>41502</v>
      </c>
      <c r="G49" s="39" t="n">
        <v>42487</v>
      </c>
      <c r="H49" s="40" t="n">
        <v>-89</v>
      </c>
      <c r="I49" s="40" t="n">
        <v>-47</v>
      </c>
      <c r="J49" s="40" t="n">
        <v>54</v>
      </c>
      <c r="K49" s="40" t="n">
        <v>101</v>
      </c>
      <c r="L49" s="40" t="n">
        <v>-42</v>
      </c>
      <c r="M49" s="40" t="n">
        <v>166</v>
      </c>
      <c r="N49" s="41" t="n">
        <v>208</v>
      </c>
    </row>
    <row r="50" s="31" customFormat="true" ht="12" hidden="false" customHeight="true" outlineLevel="0" collapsed="false">
      <c r="A50" s="42" t="s">
        <v>56</v>
      </c>
      <c r="B50" s="43"/>
      <c r="C50" s="44" t="n">
        <v>25.01</v>
      </c>
      <c r="D50" s="45" t="n">
        <v>8983</v>
      </c>
      <c r="E50" s="45" t="n">
        <v>23640</v>
      </c>
      <c r="F50" s="45" t="n">
        <v>11562</v>
      </c>
      <c r="G50" s="45" t="n">
        <v>12078</v>
      </c>
      <c r="H50" s="47" t="n">
        <v>9</v>
      </c>
      <c r="I50" s="47" t="n">
        <v>-8</v>
      </c>
      <c r="J50" s="47" t="n">
        <v>23</v>
      </c>
      <c r="K50" s="47" t="n">
        <v>31</v>
      </c>
      <c r="L50" s="47" t="n">
        <v>17</v>
      </c>
      <c r="M50" s="47" t="n">
        <v>64</v>
      </c>
      <c r="N50" s="48" t="n">
        <v>47</v>
      </c>
    </row>
    <row r="51" s="31" customFormat="true" ht="12" hidden="false" customHeight="true" outlineLevel="0" collapsed="false">
      <c r="A51" s="42" t="s">
        <v>57</v>
      </c>
      <c r="B51" s="43"/>
      <c r="C51" s="44" t="n">
        <v>78.41</v>
      </c>
      <c r="D51" s="45" t="n">
        <v>3865</v>
      </c>
      <c r="E51" s="45" t="n">
        <v>11989</v>
      </c>
      <c r="F51" s="45" t="n">
        <v>5956</v>
      </c>
      <c r="G51" s="45" t="n">
        <v>6033</v>
      </c>
      <c r="H51" s="47" t="n">
        <v>-33</v>
      </c>
      <c r="I51" s="47" t="n">
        <v>-12</v>
      </c>
      <c r="J51" s="47" t="n">
        <v>8</v>
      </c>
      <c r="K51" s="47" t="n">
        <v>20</v>
      </c>
      <c r="L51" s="47" t="n">
        <v>-21</v>
      </c>
      <c r="M51" s="47" t="n">
        <v>13</v>
      </c>
      <c r="N51" s="48" t="n">
        <v>34</v>
      </c>
    </row>
    <row r="52" s="31" customFormat="true" ht="12" hidden="false" customHeight="true" outlineLevel="0" collapsed="false">
      <c r="A52" s="42" t="s">
        <v>58</v>
      </c>
      <c r="B52" s="43"/>
      <c r="C52" s="44" t="n">
        <v>53.98</v>
      </c>
      <c r="D52" s="45" t="n">
        <v>14692</v>
      </c>
      <c r="E52" s="45" t="n">
        <v>38483</v>
      </c>
      <c r="F52" s="45" t="n">
        <v>19113</v>
      </c>
      <c r="G52" s="45" t="n">
        <v>19370</v>
      </c>
      <c r="H52" s="47" t="n">
        <v>-47</v>
      </c>
      <c r="I52" s="47" t="n">
        <v>-13</v>
      </c>
      <c r="J52" s="47" t="n">
        <v>21</v>
      </c>
      <c r="K52" s="47" t="n">
        <v>34</v>
      </c>
      <c r="L52" s="47" t="n">
        <v>-34</v>
      </c>
      <c r="M52" s="47" t="n">
        <v>70</v>
      </c>
      <c r="N52" s="48" t="n">
        <v>104</v>
      </c>
    </row>
    <row r="53" s="31" customFormat="true" ht="12" hidden="false" customHeight="true" outlineLevel="0" collapsed="false">
      <c r="A53" s="42" t="s">
        <v>59</v>
      </c>
      <c r="B53" s="43" t="s">
        <v>53</v>
      </c>
      <c r="C53" s="44" t="n">
        <v>270.8</v>
      </c>
      <c r="D53" s="45" t="n">
        <v>3262</v>
      </c>
      <c r="E53" s="45" t="n">
        <v>9877</v>
      </c>
      <c r="F53" s="45" t="n">
        <v>4871</v>
      </c>
      <c r="G53" s="45" t="n">
        <v>5006</v>
      </c>
      <c r="H53" s="47" t="n">
        <v>-18</v>
      </c>
      <c r="I53" s="47" t="n">
        <v>-14</v>
      </c>
      <c r="J53" s="47" t="n">
        <v>2</v>
      </c>
      <c r="K53" s="47" t="n">
        <v>16</v>
      </c>
      <c r="L53" s="47" t="n">
        <v>-4</v>
      </c>
      <c r="M53" s="47" t="n">
        <v>19</v>
      </c>
      <c r="N53" s="48" t="n">
        <v>23</v>
      </c>
    </row>
    <row r="54" s="31" customFormat="true" ht="12" hidden="false" customHeight="true" outlineLevel="0" collapsed="false">
      <c r="A54" s="95" t="s">
        <v>60</v>
      </c>
      <c r="B54" s="36"/>
      <c r="C54" s="37" t="n">
        <v>273.34</v>
      </c>
      <c r="D54" s="38" t="n">
        <v>5035</v>
      </c>
      <c r="E54" s="38" t="n">
        <v>15524</v>
      </c>
      <c r="F54" s="38" t="n">
        <v>7670</v>
      </c>
      <c r="G54" s="39" t="n">
        <v>7854</v>
      </c>
      <c r="H54" s="40" t="n">
        <v>-19</v>
      </c>
      <c r="I54" s="40" t="n">
        <v>-11</v>
      </c>
      <c r="J54" s="40" t="n">
        <v>7</v>
      </c>
      <c r="K54" s="40" t="n">
        <v>18</v>
      </c>
      <c r="L54" s="40" t="n">
        <v>-8</v>
      </c>
      <c r="M54" s="40" t="n">
        <v>11</v>
      </c>
      <c r="N54" s="41" t="n">
        <v>19</v>
      </c>
    </row>
    <row r="55" s="31" customFormat="true" ht="12" hidden="false" customHeight="true" outlineLevel="0" collapsed="false">
      <c r="A55" s="42" t="s">
        <v>61</v>
      </c>
      <c r="B55" s="43"/>
      <c r="C55" s="44" t="n">
        <v>273.34</v>
      </c>
      <c r="D55" s="45" t="n">
        <v>5035</v>
      </c>
      <c r="E55" s="45" t="n">
        <v>15524</v>
      </c>
      <c r="F55" s="45" t="n">
        <v>7670</v>
      </c>
      <c r="G55" s="45" t="n">
        <v>7854</v>
      </c>
      <c r="H55" s="47" t="n">
        <v>-19</v>
      </c>
      <c r="I55" s="47" t="n">
        <v>-11</v>
      </c>
      <c r="J55" s="47" t="n">
        <v>7</v>
      </c>
      <c r="K55" s="47" t="n">
        <v>18</v>
      </c>
      <c r="L55" s="47" t="n">
        <v>-8</v>
      </c>
      <c r="M55" s="47" t="n">
        <v>11</v>
      </c>
      <c r="N55" s="48" t="n">
        <v>19</v>
      </c>
    </row>
    <row r="56" s="31" customFormat="true" ht="12" hidden="false" customHeight="true" outlineLevel="0" collapsed="false">
      <c r="A56" s="95" t="s">
        <v>62</v>
      </c>
      <c r="B56" s="36"/>
      <c r="C56" s="37" t="n">
        <v>137.69</v>
      </c>
      <c r="D56" s="38" t="n">
        <v>16188</v>
      </c>
      <c r="E56" s="38" t="n">
        <v>48627</v>
      </c>
      <c r="F56" s="38" t="n">
        <v>23756</v>
      </c>
      <c r="G56" s="39" t="n">
        <v>24871</v>
      </c>
      <c r="H56" s="40" t="n">
        <v>-102</v>
      </c>
      <c r="I56" s="40" t="n">
        <v>-26</v>
      </c>
      <c r="J56" s="40" t="n">
        <v>24</v>
      </c>
      <c r="K56" s="40" t="n">
        <v>50</v>
      </c>
      <c r="L56" s="40" t="n">
        <v>-76</v>
      </c>
      <c r="M56" s="40" t="n">
        <v>70</v>
      </c>
      <c r="N56" s="41" t="n">
        <v>146</v>
      </c>
    </row>
    <row r="57" s="31" customFormat="true" ht="12" hidden="false" customHeight="true" outlineLevel="0" collapsed="false">
      <c r="A57" s="42" t="s">
        <v>63</v>
      </c>
      <c r="B57" s="43"/>
      <c r="C57" s="44" t="n">
        <v>73.21</v>
      </c>
      <c r="D57" s="45" t="n">
        <v>11281</v>
      </c>
      <c r="E57" s="45" t="n">
        <v>34234</v>
      </c>
      <c r="F57" s="45" t="n">
        <v>16720</v>
      </c>
      <c r="G57" s="45" t="n">
        <v>17514</v>
      </c>
      <c r="H57" s="47" t="n">
        <v>-40</v>
      </c>
      <c r="I57" s="47" t="n">
        <v>-10</v>
      </c>
      <c r="J57" s="47" t="n">
        <v>19</v>
      </c>
      <c r="K57" s="47" t="n">
        <v>29</v>
      </c>
      <c r="L57" s="47" t="n">
        <v>-30</v>
      </c>
      <c r="M57" s="47" t="n">
        <v>53</v>
      </c>
      <c r="N57" s="48" t="n">
        <v>83</v>
      </c>
    </row>
    <row r="58" s="31" customFormat="true" ht="12" hidden="false" customHeight="true" outlineLevel="0" collapsed="false">
      <c r="A58" s="54" t="s">
        <v>64</v>
      </c>
      <c r="B58" s="55"/>
      <c r="C58" s="56" t="n">
        <v>64.48</v>
      </c>
      <c r="D58" s="45" t="n">
        <v>4907</v>
      </c>
      <c r="E58" s="45" t="n">
        <v>14393</v>
      </c>
      <c r="F58" s="45" t="n">
        <v>7036</v>
      </c>
      <c r="G58" s="45" t="n">
        <v>7357</v>
      </c>
      <c r="H58" s="96" t="n">
        <v>-62</v>
      </c>
      <c r="I58" s="96" t="n">
        <v>-16</v>
      </c>
      <c r="J58" s="47" t="n">
        <v>5</v>
      </c>
      <c r="K58" s="47" t="n">
        <v>21</v>
      </c>
      <c r="L58" s="47" t="n">
        <v>-46</v>
      </c>
      <c r="M58" s="47" t="n">
        <v>17</v>
      </c>
      <c r="N58" s="48" t="n">
        <v>63</v>
      </c>
    </row>
    <row r="59" s="31" customFormat="true" ht="12" hidden="false" customHeight="true" outlineLevel="0" collapsed="false">
      <c r="A59" s="95" t="s">
        <v>65</v>
      </c>
      <c r="B59" s="36"/>
      <c r="C59" s="37" t="n">
        <v>112.06</v>
      </c>
      <c r="D59" s="38" t="n">
        <v>23790</v>
      </c>
      <c r="E59" s="38" t="n">
        <v>70859</v>
      </c>
      <c r="F59" s="38" t="n">
        <v>34802</v>
      </c>
      <c r="G59" s="39" t="n">
        <v>36057</v>
      </c>
      <c r="H59" s="40" t="n">
        <v>-58</v>
      </c>
      <c r="I59" s="40" t="n">
        <v>-16</v>
      </c>
      <c r="J59" s="40" t="n">
        <v>44</v>
      </c>
      <c r="K59" s="40" t="n">
        <v>60</v>
      </c>
      <c r="L59" s="40" t="n">
        <v>-42</v>
      </c>
      <c r="M59" s="40" t="n">
        <v>156</v>
      </c>
      <c r="N59" s="41" t="n">
        <v>198</v>
      </c>
    </row>
    <row r="60" s="31" customFormat="true" ht="12" hidden="false" customHeight="true" outlineLevel="0" collapsed="false">
      <c r="A60" s="42" t="s">
        <v>66</v>
      </c>
      <c r="B60" s="43"/>
      <c r="C60" s="97" t="n">
        <v>54.04</v>
      </c>
      <c r="D60" s="49" t="n">
        <v>5497</v>
      </c>
      <c r="E60" s="49" t="n">
        <v>15312</v>
      </c>
      <c r="F60" s="49" t="n">
        <v>7394</v>
      </c>
      <c r="G60" s="49" t="n">
        <v>7918</v>
      </c>
      <c r="H60" s="96" t="n">
        <v>-11</v>
      </c>
      <c r="I60" s="96" t="n">
        <v>-14</v>
      </c>
      <c r="J60" s="96" t="n">
        <v>6</v>
      </c>
      <c r="K60" s="96" t="n">
        <v>20</v>
      </c>
      <c r="L60" s="96" t="n">
        <v>3</v>
      </c>
      <c r="M60" s="96" t="n">
        <v>28</v>
      </c>
      <c r="N60" s="98" t="n">
        <v>25</v>
      </c>
    </row>
    <row r="61" s="31" customFormat="true" ht="12" hidden="false" customHeight="true" outlineLevel="0" collapsed="false">
      <c r="A61" s="42" t="s">
        <v>67</v>
      </c>
      <c r="B61" s="43"/>
      <c r="C61" s="44" t="n">
        <v>13.27</v>
      </c>
      <c r="D61" s="45" t="n">
        <v>6450</v>
      </c>
      <c r="E61" s="45" t="n">
        <v>20231</v>
      </c>
      <c r="F61" s="45" t="n">
        <v>10050</v>
      </c>
      <c r="G61" s="45" t="n">
        <v>10181</v>
      </c>
      <c r="H61" s="47" t="n">
        <v>-30</v>
      </c>
      <c r="I61" s="47" t="n">
        <v>-5</v>
      </c>
      <c r="J61" s="47" t="n">
        <v>8</v>
      </c>
      <c r="K61" s="47" t="n">
        <v>13</v>
      </c>
      <c r="L61" s="47" t="n">
        <v>-25</v>
      </c>
      <c r="M61" s="47" t="n">
        <v>37</v>
      </c>
      <c r="N61" s="48" t="n">
        <v>62</v>
      </c>
    </row>
    <row r="62" s="31" customFormat="true" ht="12" hidden="false" customHeight="true" outlineLevel="0" collapsed="false">
      <c r="A62" s="59" t="s">
        <v>68</v>
      </c>
      <c r="B62" s="60"/>
      <c r="C62" s="61" t="n">
        <v>44.75</v>
      </c>
      <c r="D62" s="99" t="n">
        <v>11843</v>
      </c>
      <c r="E62" s="99" t="n">
        <v>35316</v>
      </c>
      <c r="F62" s="99" t="n">
        <v>17358</v>
      </c>
      <c r="G62" s="99" t="n">
        <v>17958</v>
      </c>
      <c r="H62" s="63" t="n">
        <v>-17</v>
      </c>
      <c r="I62" s="63" t="n">
        <v>3</v>
      </c>
      <c r="J62" s="63" t="n">
        <v>30</v>
      </c>
      <c r="K62" s="63" t="n">
        <v>27</v>
      </c>
      <c r="L62" s="63" t="n">
        <v>-20</v>
      </c>
      <c r="M62" s="63" t="n">
        <v>91</v>
      </c>
      <c r="N62" s="64" t="n">
        <v>111</v>
      </c>
    </row>
    <row r="63" s="25" customFormat="true" ht="12" hidden="false" customHeight="true" outlineLevel="0" collapsed="false">
      <c r="A63" s="100"/>
      <c r="B63" s="66"/>
      <c r="C63" s="67"/>
      <c r="D63" s="101"/>
      <c r="E63" s="101"/>
      <c r="F63" s="101"/>
      <c r="G63" s="101"/>
      <c r="H63" s="68"/>
      <c r="I63" s="68"/>
      <c r="J63" s="68"/>
      <c r="K63" s="68"/>
      <c r="L63" s="68"/>
      <c r="M63" s="68"/>
      <c r="N63" s="68"/>
    </row>
    <row r="64" s="25" customFormat="true" ht="11.25" hidden="false" customHeight="true" outlineLevel="0" collapsed="false">
      <c r="A64" s="17" t="s">
        <v>4</v>
      </c>
      <c r="B64" s="71"/>
      <c r="C64" s="72"/>
      <c r="D64" s="20"/>
      <c r="E64" s="21" t="s">
        <v>5</v>
      </c>
      <c r="F64" s="21"/>
      <c r="G64" s="21"/>
      <c r="H64" s="22" t="s">
        <v>6</v>
      </c>
      <c r="I64" s="22" t="s">
        <v>7</v>
      </c>
      <c r="J64" s="22"/>
      <c r="K64" s="22"/>
      <c r="L64" s="24" t="s">
        <v>8</v>
      </c>
      <c r="M64" s="24"/>
      <c r="N64" s="24"/>
    </row>
    <row r="65" s="31" customFormat="true" ht="11.25" hidden="false" customHeight="true" outlineLevel="0" collapsed="false">
      <c r="A65" s="17"/>
      <c r="B65" s="73" t="s">
        <v>9</v>
      </c>
      <c r="C65" s="73"/>
      <c r="D65" s="26" t="s">
        <v>10</v>
      </c>
      <c r="E65" s="27" t="s">
        <v>11</v>
      </c>
      <c r="F65" s="27" t="s">
        <v>12</v>
      </c>
      <c r="G65" s="28" t="s">
        <v>13</v>
      </c>
      <c r="H65" s="29" t="s">
        <v>14</v>
      </c>
      <c r="I65" s="29" t="s">
        <v>15</v>
      </c>
      <c r="J65" s="29" t="s">
        <v>16</v>
      </c>
      <c r="K65" s="29" t="s">
        <v>17</v>
      </c>
      <c r="L65" s="29" t="s">
        <v>18</v>
      </c>
      <c r="M65" s="29" t="s">
        <v>19</v>
      </c>
      <c r="N65" s="30" t="s">
        <v>20</v>
      </c>
    </row>
    <row r="66" s="31" customFormat="true" ht="11.25" hidden="false" customHeight="true" outlineLevel="0" collapsed="false">
      <c r="A66" s="17"/>
      <c r="B66" s="74" t="s">
        <v>21</v>
      </c>
      <c r="C66" s="74"/>
      <c r="D66" s="33" t="s">
        <v>22</v>
      </c>
      <c r="E66" s="33" t="s">
        <v>23</v>
      </c>
      <c r="F66" s="33" t="s">
        <v>23</v>
      </c>
      <c r="G66" s="34" t="s">
        <v>23</v>
      </c>
      <c r="H66" s="29"/>
      <c r="I66" s="29"/>
      <c r="J66" s="29"/>
      <c r="K66" s="29"/>
      <c r="L66" s="29"/>
      <c r="M66" s="29"/>
      <c r="N66" s="30"/>
    </row>
    <row r="67" s="31" customFormat="true" ht="12" hidden="false" customHeight="true" outlineLevel="0" collapsed="false">
      <c r="A67" s="95" t="s">
        <v>69</v>
      </c>
      <c r="B67" s="36"/>
      <c r="C67" s="37" t="n">
        <v>416.93</v>
      </c>
      <c r="D67" s="38" t="n">
        <v>30614</v>
      </c>
      <c r="E67" s="38" t="n">
        <v>89675</v>
      </c>
      <c r="F67" s="38" t="n">
        <v>44519</v>
      </c>
      <c r="G67" s="39" t="n">
        <v>45156</v>
      </c>
      <c r="H67" s="40" t="n">
        <v>63</v>
      </c>
      <c r="I67" s="40" t="n">
        <v>12</v>
      </c>
      <c r="J67" s="40" t="n">
        <v>75</v>
      </c>
      <c r="K67" s="40" t="n">
        <v>63</v>
      </c>
      <c r="L67" s="40" t="n">
        <v>51</v>
      </c>
      <c r="M67" s="40" t="n">
        <v>232</v>
      </c>
      <c r="N67" s="41" t="n">
        <v>181</v>
      </c>
    </row>
    <row r="68" s="31" customFormat="true" ht="12" hidden="false" customHeight="true" outlineLevel="0" collapsed="false">
      <c r="A68" s="42" t="s">
        <v>70</v>
      </c>
      <c r="B68" s="43"/>
      <c r="C68" s="44" t="n">
        <v>225.59</v>
      </c>
      <c r="D68" s="45" t="n">
        <v>9528</v>
      </c>
      <c r="E68" s="45" t="n">
        <v>26128</v>
      </c>
      <c r="F68" s="45" t="n">
        <v>13224</v>
      </c>
      <c r="G68" s="45" t="n">
        <v>12904</v>
      </c>
      <c r="H68" s="47" t="n">
        <v>13</v>
      </c>
      <c r="I68" s="47" t="n">
        <v>-5</v>
      </c>
      <c r="J68" s="47" t="n">
        <v>19</v>
      </c>
      <c r="K68" s="47" t="n">
        <v>24</v>
      </c>
      <c r="L68" s="47" t="n">
        <v>18</v>
      </c>
      <c r="M68" s="47" t="n">
        <v>73</v>
      </c>
      <c r="N68" s="48" t="n">
        <v>55</v>
      </c>
    </row>
    <row r="69" s="31" customFormat="true" ht="12" hidden="false" customHeight="true" outlineLevel="0" collapsed="false">
      <c r="A69" s="42" t="s">
        <v>71</v>
      </c>
      <c r="B69" s="43"/>
      <c r="C69" s="44" t="n">
        <v>82.02</v>
      </c>
      <c r="D69" s="45" t="n">
        <v>2644</v>
      </c>
      <c r="E69" s="45" t="n">
        <v>8908</v>
      </c>
      <c r="F69" s="45" t="n">
        <v>4351</v>
      </c>
      <c r="G69" s="45" t="n">
        <v>4557</v>
      </c>
      <c r="H69" s="47" t="n">
        <v>-9</v>
      </c>
      <c r="I69" s="47" t="n">
        <v>-8</v>
      </c>
      <c r="J69" s="47" t="n">
        <v>4</v>
      </c>
      <c r="K69" s="47" t="n">
        <v>12</v>
      </c>
      <c r="L69" s="47" t="n">
        <v>-1</v>
      </c>
      <c r="M69" s="47" t="n">
        <v>15</v>
      </c>
      <c r="N69" s="48" t="n">
        <v>16</v>
      </c>
    </row>
    <row r="70" s="31" customFormat="true" ht="12" hidden="false" customHeight="true" outlineLevel="0" collapsed="false">
      <c r="A70" s="42" t="s">
        <v>72</v>
      </c>
      <c r="B70" s="43"/>
      <c r="C70" s="44" t="n">
        <v>49.13</v>
      </c>
      <c r="D70" s="45" t="n">
        <v>16774</v>
      </c>
      <c r="E70" s="45" t="n">
        <v>49103</v>
      </c>
      <c r="F70" s="45" t="n">
        <v>24183</v>
      </c>
      <c r="G70" s="45" t="n">
        <v>24920</v>
      </c>
      <c r="H70" s="47" t="n">
        <v>70</v>
      </c>
      <c r="I70" s="47" t="n">
        <v>30</v>
      </c>
      <c r="J70" s="47" t="n">
        <v>50</v>
      </c>
      <c r="K70" s="47" t="n">
        <v>20</v>
      </c>
      <c r="L70" s="47" t="n">
        <v>40</v>
      </c>
      <c r="M70" s="47" t="n">
        <v>138</v>
      </c>
      <c r="N70" s="48" t="n">
        <v>98</v>
      </c>
    </row>
    <row r="71" s="31" customFormat="true" ht="12" hidden="false" customHeight="true" outlineLevel="0" collapsed="false">
      <c r="A71" s="42" t="s">
        <v>73</v>
      </c>
      <c r="B71" s="43"/>
      <c r="C71" s="44" t="n">
        <v>60.19</v>
      </c>
      <c r="D71" s="45" t="n">
        <v>1668</v>
      </c>
      <c r="E71" s="45" t="n">
        <v>5536</v>
      </c>
      <c r="F71" s="45" t="n">
        <v>2761</v>
      </c>
      <c r="G71" s="45" t="n">
        <v>2775</v>
      </c>
      <c r="H71" s="47" t="n">
        <v>-11</v>
      </c>
      <c r="I71" s="47" t="n">
        <v>-5</v>
      </c>
      <c r="J71" s="47" t="n">
        <v>2</v>
      </c>
      <c r="K71" s="47" t="n">
        <v>7</v>
      </c>
      <c r="L71" s="47" t="n">
        <v>-6</v>
      </c>
      <c r="M71" s="47" t="n">
        <v>6</v>
      </c>
      <c r="N71" s="48" t="n">
        <v>12</v>
      </c>
    </row>
    <row r="72" s="31" customFormat="true" ht="12" hidden="false" customHeight="true" outlineLevel="0" collapsed="false">
      <c r="A72" s="95" t="s">
        <v>74</v>
      </c>
      <c r="B72" s="36"/>
      <c r="C72" s="37" t="n">
        <v>570.05</v>
      </c>
      <c r="D72" s="38" t="n">
        <v>9966</v>
      </c>
      <c r="E72" s="38" t="n">
        <v>33366</v>
      </c>
      <c r="F72" s="38" t="n">
        <v>16255</v>
      </c>
      <c r="G72" s="39" t="n">
        <v>17111</v>
      </c>
      <c r="H72" s="40" t="n">
        <v>-48</v>
      </c>
      <c r="I72" s="40" t="n">
        <v>-46</v>
      </c>
      <c r="J72" s="40" t="n">
        <v>8</v>
      </c>
      <c r="K72" s="40" t="n">
        <v>54</v>
      </c>
      <c r="L72" s="40" t="n">
        <v>-2</v>
      </c>
      <c r="M72" s="40" t="n">
        <v>32</v>
      </c>
      <c r="N72" s="41" t="n">
        <v>34</v>
      </c>
    </row>
    <row r="73" s="31" customFormat="true" ht="12" hidden="false" customHeight="true" outlineLevel="0" collapsed="false">
      <c r="A73" s="42" t="s">
        <v>75</v>
      </c>
      <c r="B73" s="43"/>
      <c r="C73" s="44" t="n">
        <v>109.23</v>
      </c>
      <c r="D73" s="45" t="n">
        <v>1967</v>
      </c>
      <c r="E73" s="45" t="n">
        <v>7472</v>
      </c>
      <c r="F73" s="45" t="n">
        <v>3615</v>
      </c>
      <c r="G73" s="45" t="n">
        <v>3857</v>
      </c>
      <c r="H73" s="47" t="n">
        <v>-2</v>
      </c>
      <c r="I73" s="47" t="n">
        <v>-7</v>
      </c>
      <c r="J73" s="47" t="n">
        <v>1</v>
      </c>
      <c r="K73" s="47" t="n">
        <v>8</v>
      </c>
      <c r="L73" s="47" t="n">
        <v>5</v>
      </c>
      <c r="M73" s="47" t="n">
        <v>9</v>
      </c>
      <c r="N73" s="48" t="n">
        <v>4</v>
      </c>
    </row>
    <row r="74" s="31" customFormat="true" ht="12" hidden="false" customHeight="true" outlineLevel="0" collapsed="false">
      <c r="A74" s="42" t="s">
        <v>76</v>
      </c>
      <c r="B74" s="43"/>
      <c r="C74" s="44" t="n">
        <v>460.82</v>
      </c>
      <c r="D74" s="45" t="n">
        <v>7999</v>
      </c>
      <c r="E74" s="45" t="n">
        <v>25894</v>
      </c>
      <c r="F74" s="45" t="n">
        <v>12640</v>
      </c>
      <c r="G74" s="45" t="n">
        <v>13254</v>
      </c>
      <c r="H74" s="47" t="n">
        <v>-46</v>
      </c>
      <c r="I74" s="47" t="n">
        <v>-39</v>
      </c>
      <c r="J74" s="47" t="n">
        <v>7</v>
      </c>
      <c r="K74" s="47" t="n">
        <v>46</v>
      </c>
      <c r="L74" s="47" t="n">
        <v>-7</v>
      </c>
      <c r="M74" s="47" t="n">
        <v>23</v>
      </c>
      <c r="N74" s="48" t="n">
        <v>30</v>
      </c>
    </row>
    <row r="75" s="31" customFormat="true" ht="12" hidden="false" customHeight="true" outlineLevel="0" collapsed="false">
      <c r="A75" s="95" t="s">
        <v>77</v>
      </c>
      <c r="B75" s="36"/>
      <c r="C75" s="37" t="n">
        <v>157.14</v>
      </c>
      <c r="D75" s="38" t="n">
        <v>14418</v>
      </c>
      <c r="E75" s="38" t="n">
        <v>42953</v>
      </c>
      <c r="F75" s="38" t="n">
        <v>20850</v>
      </c>
      <c r="G75" s="39" t="n">
        <v>22103</v>
      </c>
      <c r="H75" s="40" t="n">
        <v>-16</v>
      </c>
      <c r="I75" s="40" t="n">
        <v>-29</v>
      </c>
      <c r="J75" s="40" t="n">
        <v>23</v>
      </c>
      <c r="K75" s="40" t="n">
        <v>52</v>
      </c>
      <c r="L75" s="40" t="n">
        <v>13</v>
      </c>
      <c r="M75" s="40" t="n">
        <v>78</v>
      </c>
      <c r="N75" s="41" t="n">
        <v>65</v>
      </c>
    </row>
    <row r="76" s="31" customFormat="true" ht="12" hidden="false" customHeight="true" outlineLevel="0" collapsed="false">
      <c r="A76" s="42" t="s">
        <v>78</v>
      </c>
      <c r="B76" s="43"/>
      <c r="C76" s="44" t="n">
        <v>82.08</v>
      </c>
      <c r="D76" s="45" t="n">
        <v>5891</v>
      </c>
      <c r="E76" s="45" t="n">
        <v>17670</v>
      </c>
      <c r="F76" s="45" t="n">
        <v>8606</v>
      </c>
      <c r="G76" s="45" t="n">
        <v>9064</v>
      </c>
      <c r="H76" s="47" t="n">
        <v>-20</v>
      </c>
      <c r="I76" s="47" t="n">
        <v>-11</v>
      </c>
      <c r="J76" s="47" t="n">
        <v>11</v>
      </c>
      <c r="K76" s="47" t="n">
        <v>22</v>
      </c>
      <c r="L76" s="47" t="n">
        <v>-9</v>
      </c>
      <c r="M76" s="47" t="n">
        <v>20</v>
      </c>
      <c r="N76" s="48" t="n">
        <v>29</v>
      </c>
    </row>
    <row r="77" s="31" customFormat="true" ht="12" hidden="false" customHeight="true" outlineLevel="0" collapsed="false">
      <c r="A77" s="42" t="s">
        <v>79</v>
      </c>
      <c r="B77" s="43"/>
      <c r="C77" s="44" t="n">
        <v>75.06</v>
      </c>
      <c r="D77" s="45" t="n">
        <v>8527</v>
      </c>
      <c r="E77" s="45" t="n">
        <v>25283</v>
      </c>
      <c r="F77" s="45" t="n">
        <v>12244</v>
      </c>
      <c r="G77" s="45" t="n">
        <v>13039</v>
      </c>
      <c r="H77" s="47" t="n">
        <v>4</v>
      </c>
      <c r="I77" s="47" t="n">
        <v>-18</v>
      </c>
      <c r="J77" s="47" t="n">
        <v>12</v>
      </c>
      <c r="K77" s="47" t="n">
        <v>30</v>
      </c>
      <c r="L77" s="47" t="n">
        <v>22</v>
      </c>
      <c r="M77" s="47" t="n">
        <v>58</v>
      </c>
      <c r="N77" s="48" t="n">
        <v>36</v>
      </c>
    </row>
    <row r="78" s="31" customFormat="true" ht="12" hidden="false" customHeight="true" outlineLevel="0" collapsed="false">
      <c r="A78" s="95" t="s">
        <v>80</v>
      </c>
      <c r="B78" s="36"/>
      <c r="C78" s="37" t="n">
        <v>65.8</v>
      </c>
      <c r="D78" s="38" t="n">
        <v>3423</v>
      </c>
      <c r="E78" s="38" t="n">
        <v>8410</v>
      </c>
      <c r="F78" s="38" t="n">
        <v>4145</v>
      </c>
      <c r="G78" s="39" t="n">
        <v>4265</v>
      </c>
      <c r="H78" s="102" t="n">
        <v>-35</v>
      </c>
      <c r="I78" s="102" t="n">
        <v>-6</v>
      </c>
      <c r="J78" s="102" t="n">
        <v>4</v>
      </c>
      <c r="K78" s="102" t="n">
        <v>10</v>
      </c>
      <c r="L78" s="40" t="n">
        <v>-29</v>
      </c>
      <c r="M78" s="102" t="n">
        <v>10</v>
      </c>
      <c r="N78" s="103" t="n">
        <v>39</v>
      </c>
    </row>
    <row r="79" s="31" customFormat="true" ht="12" hidden="false" customHeight="true" outlineLevel="0" collapsed="false">
      <c r="A79" s="42" t="s">
        <v>81</v>
      </c>
      <c r="B79" s="43"/>
      <c r="C79" s="44" t="n">
        <v>65.8</v>
      </c>
      <c r="D79" s="45" t="n">
        <v>3423</v>
      </c>
      <c r="E79" s="45" t="n">
        <v>8410</v>
      </c>
      <c r="F79" s="45" t="n">
        <v>4145</v>
      </c>
      <c r="G79" s="45" t="n">
        <v>4265</v>
      </c>
      <c r="H79" s="104" t="n">
        <v>-35</v>
      </c>
      <c r="I79" s="104" t="n">
        <v>-6</v>
      </c>
      <c r="J79" s="47" t="n">
        <v>4</v>
      </c>
      <c r="K79" s="47" t="n">
        <v>10</v>
      </c>
      <c r="L79" s="47" t="n">
        <v>-29</v>
      </c>
      <c r="M79" s="47" t="n">
        <v>10</v>
      </c>
      <c r="N79" s="48" t="n">
        <v>39</v>
      </c>
    </row>
    <row r="80" s="31" customFormat="true" ht="12" hidden="false" customHeight="true" outlineLevel="0" collapsed="false">
      <c r="A80" s="95" t="s">
        <v>82</v>
      </c>
      <c r="B80" s="36"/>
      <c r="C80" s="37" t="n">
        <v>163.74</v>
      </c>
      <c r="D80" s="38" t="n">
        <v>4888</v>
      </c>
      <c r="E80" s="38" t="n">
        <v>15458</v>
      </c>
      <c r="F80" s="38" t="n">
        <v>7623</v>
      </c>
      <c r="G80" s="39" t="n">
        <v>7835</v>
      </c>
      <c r="H80" s="102" t="n">
        <v>-30</v>
      </c>
      <c r="I80" s="102" t="n">
        <v>-12</v>
      </c>
      <c r="J80" s="102" t="n">
        <v>4</v>
      </c>
      <c r="K80" s="102" t="n">
        <v>16</v>
      </c>
      <c r="L80" s="40" t="n">
        <v>-18</v>
      </c>
      <c r="M80" s="102" t="n">
        <v>15</v>
      </c>
      <c r="N80" s="103" t="n">
        <v>33</v>
      </c>
    </row>
    <row r="81" s="31" customFormat="true" ht="12" hidden="false" customHeight="true" outlineLevel="0" collapsed="false">
      <c r="A81" s="42" t="s">
        <v>83</v>
      </c>
      <c r="B81" s="43"/>
      <c r="C81" s="44" t="n">
        <v>163.74</v>
      </c>
      <c r="D81" s="45" t="n">
        <v>4888</v>
      </c>
      <c r="E81" s="45" t="n">
        <v>15458</v>
      </c>
      <c r="F81" s="45" t="n">
        <v>7623</v>
      </c>
      <c r="G81" s="45" t="n">
        <v>7835</v>
      </c>
      <c r="H81" s="104" t="n">
        <v>-30</v>
      </c>
      <c r="I81" s="104" t="n">
        <v>-12</v>
      </c>
      <c r="J81" s="47" t="n">
        <v>4</v>
      </c>
      <c r="K81" s="47" t="n">
        <v>16</v>
      </c>
      <c r="L81" s="47" t="n">
        <v>-18</v>
      </c>
      <c r="M81" s="47" t="n">
        <v>15</v>
      </c>
      <c r="N81" s="48" t="n">
        <v>33</v>
      </c>
    </row>
    <row r="82" s="31" customFormat="true" ht="12" hidden="false" customHeight="true" outlineLevel="0" collapsed="false">
      <c r="A82" s="105" t="s">
        <v>84</v>
      </c>
      <c r="B82" s="78"/>
      <c r="C82" s="79" t="n">
        <v>2740.8</v>
      </c>
      <c r="D82" s="106" t="n">
        <v>144103</v>
      </c>
      <c r="E82" s="106" t="n">
        <v>423595</v>
      </c>
      <c r="F82" s="106" t="n">
        <v>208345</v>
      </c>
      <c r="G82" s="107" t="n">
        <v>215250</v>
      </c>
      <c r="H82" s="108" t="n">
        <v>-352</v>
      </c>
      <c r="I82" s="109" t="n">
        <v>-198</v>
      </c>
      <c r="J82" s="109" t="n">
        <v>249</v>
      </c>
      <c r="K82" s="109" t="n">
        <v>447</v>
      </c>
      <c r="L82" s="108" t="n">
        <v>-154</v>
      </c>
      <c r="M82" s="109" t="n">
        <v>791</v>
      </c>
      <c r="N82" s="110" t="n">
        <v>945</v>
      </c>
    </row>
    <row r="83" s="31" customFormat="true" ht="14.25" hidden="false" customHeight="true" outlineLevel="0" collapsed="false">
      <c r="A83" s="111" t="s">
        <v>85</v>
      </c>
      <c r="B83" s="112"/>
      <c r="C83" s="113"/>
      <c r="D83" s="114"/>
      <c r="E83" s="114"/>
      <c r="F83" s="114"/>
      <c r="G83" s="114"/>
      <c r="H83" s="115"/>
      <c r="I83" s="115"/>
      <c r="J83" s="115"/>
      <c r="K83" s="115"/>
      <c r="L83" s="115"/>
      <c r="M83" s="115"/>
      <c r="N83" s="115"/>
    </row>
    <row r="84" s="25" customFormat="true" ht="11.25" hidden="false" customHeight="true" outlineLevel="0" collapsed="false">
      <c r="A84" s="17" t="s">
        <v>4</v>
      </c>
      <c r="B84" s="71"/>
      <c r="C84" s="72"/>
      <c r="D84" s="20"/>
      <c r="E84" s="21" t="s">
        <v>5</v>
      </c>
      <c r="F84" s="21"/>
      <c r="G84" s="21"/>
      <c r="H84" s="22" t="s">
        <v>6</v>
      </c>
      <c r="I84" s="22" t="s">
        <v>7</v>
      </c>
      <c r="J84" s="22"/>
      <c r="K84" s="22"/>
      <c r="L84" s="24" t="s">
        <v>8</v>
      </c>
      <c r="M84" s="24"/>
      <c r="N84" s="24"/>
    </row>
    <row r="85" s="31" customFormat="true" ht="11.25" hidden="false" customHeight="true" outlineLevel="0" collapsed="false">
      <c r="A85" s="17"/>
      <c r="B85" s="73" t="s">
        <v>9</v>
      </c>
      <c r="C85" s="73"/>
      <c r="D85" s="26" t="s">
        <v>10</v>
      </c>
      <c r="E85" s="27" t="s">
        <v>11</v>
      </c>
      <c r="F85" s="27" t="s">
        <v>12</v>
      </c>
      <c r="G85" s="28" t="s">
        <v>13</v>
      </c>
      <c r="H85" s="29" t="s">
        <v>14</v>
      </c>
      <c r="I85" s="29" t="s">
        <v>15</v>
      </c>
      <c r="J85" s="29" t="s">
        <v>16</v>
      </c>
      <c r="K85" s="29" t="s">
        <v>17</v>
      </c>
      <c r="L85" s="29" t="s">
        <v>18</v>
      </c>
      <c r="M85" s="29" t="s">
        <v>19</v>
      </c>
      <c r="N85" s="30" t="s">
        <v>20</v>
      </c>
    </row>
    <row r="86" s="31" customFormat="true" ht="11.25" hidden="false" customHeight="true" outlineLevel="0" collapsed="false">
      <c r="A86" s="17"/>
      <c r="B86" s="74" t="s">
        <v>21</v>
      </c>
      <c r="C86" s="74"/>
      <c r="D86" s="33" t="s">
        <v>22</v>
      </c>
      <c r="E86" s="33" t="s">
        <v>23</v>
      </c>
      <c r="F86" s="33" t="s">
        <v>23</v>
      </c>
      <c r="G86" s="34" t="s">
        <v>23</v>
      </c>
      <c r="H86" s="29"/>
      <c r="I86" s="29"/>
      <c r="J86" s="29"/>
      <c r="K86" s="29"/>
      <c r="L86" s="29"/>
      <c r="M86" s="29"/>
      <c r="N86" s="30"/>
    </row>
    <row r="87" s="31" customFormat="true" ht="12" hidden="false" customHeight="true" outlineLevel="0" collapsed="false">
      <c r="A87" s="42" t="s">
        <v>86</v>
      </c>
      <c r="B87" s="43"/>
      <c r="C87" s="44" t="n">
        <v>1551.44</v>
      </c>
      <c r="D87" s="116" t="n">
        <v>65687</v>
      </c>
      <c r="E87" s="45" t="n">
        <v>183195</v>
      </c>
      <c r="F87" s="116" t="n">
        <v>90184</v>
      </c>
      <c r="G87" s="117" t="n">
        <v>93011</v>
      </c>
      <c r="H87" s="104" t="n">
        <v>-179</v>
      </c>
      <c r="I87" s="104" t="n">
        <v>-143</v>
      </c>
      <c r="J87" s="104" t="n">
        <v>100</v>
      </c>
      <c r="K87" s="104" t="n">
        <v>243</v>
      </c>
      <c r="L87" s="104" t="n">
        <v>-36</v>
      </c>
      <c r="M87" s="104" t="n">
        <v>325</v>
      </c>
      <c r="N87" s="118" t="n">
        <v>361</v>
      </c>
    </row>
    <row r="88" s="31" customFormat="true" ht="12" hidden="false" customHeight="true" outlineLevel="0" collapsed="false">
      <c r="A88" s="42" t="s">
        <v>87</v>
      </c>
      <c r="B88" s="43"/>
      <c r="C88" s="44" t="n">
        <v>1648.51</v>
      </c>
      <c r="D88" s="116" t="n">
        <v>622416</v>
      </c>
      <c r="E88" s="45" t="n">
        <v>1466272</v>
      </c>
      <c r="F88" s="116" t="n">
        <v>713308</v>
      </c>
      <c r="G88" s="117" t="n">
        <v>752964</v>
      </c>
      <c r="H88" s="104" t="n">
        <v>584</v>
      </c>
      <c r="I88" s="104" t="n">
        <v>-107</v>
      </c>
      <c r="J88" s="104" t="n">
        <v>1124</v>
      </c>
      <c r="K88" s="104" t="n">
        <v>1231</v>
      </c>
      <c r="L88" s="104" t="n">
        <v>691</v>
      </c>
      <c r="M88" s="104" t="n">
        <v>5023</v>
      </c>
      <c r="N88" s="118" t="n">
        <v>4332</v>
      </c>
    </row>
    <row r="89" s="31" customFormat="true" ht="12" hidden="false" customHeight="true" outlineLevel="0" collapsed="false">
      <c r="A89" s="42" t="s">
        <v>88</v>
      </c>
      <c r="B89" s="43"/>
      <c r="C89" s="44" t="n">
        <v>1523.95</v>
      </c>
      <c r="D89" s="119" t="n">
        <v>72469</v>
      </c>
      <c r="E89" s="119" t="n">
        <v>212188</v>
      </c>
      <c r="F89" s="119" t="n">
        <v>103281</v>
      </c>
      <c r="G89" s="120" t="n">
        <v>108907</v>
      </c>
      <c r="H89" s="104" t="n">
        <v>-134</v>
      </c>
      <c r="I89" s="121" t="n">
        <v>-137</v>
      </c>
      <c r="J89" s="121" t="n">
        <v>116</v>
      </c>
      <c r="K89" s="121" t="n">
        <v>253</v>
      </c>
      <c r="L89" s="104" t="n">
        <v>3</v>
      </c>
      <c r="M89" s="121" t="n">
        <v>319</v>
      </c>
      <c r="N89" s="122" t="n">
        <v>316</v>
      </c>
    </row>
    <row r="90" s="31" customFormat="true" ht="12" hidden="false" customHeight="true" outlineLevel="0" collapsed="false">
      <c r="A90" s="42" t="s">
        <v>89</v>
      </c>
      <c r="B90" s="43"/>
      <c r="C90" s="44" t="n">
        <v>804.93</v>
      </c>
      <c r="D90" s="116" t="n">
        <v>24692</v>
      </c>
      <c r="E90" s="45" t="n">
        <v>75669</v>
      </c>
      <c r="F90" s="116" t="n">
        <v>36604</v>
      </c>
      <c r="G90" s="117" t="n">
        <v>39065</v>
      </c>
      <c r="H90" s="104" t="n">
        <v>-91</v>
      </c>
      <c r="I90" s="104" t="n">
        <v>-74</v>
      </c>
      <c r="J90" s="104" t="n">
        <v>45</v>
      </c>
      <c r="K90" s="104" t="n">
        <v>119</v>
      </c>
      <c r="L90" s="104" t="n">
        <v>-17</v>
      </c>
      <c r="M90" s="104" t="n">
        <v>68</v>
      </c>
      <c r="N90" s="118" t="n">
        <v>85</v>
      </c>
    </row>
    <row r="91" s="31" customFormat="true" ht="12" hidden="false" customHeight="true" outlineLevel="0" collapsed="false">
      <c r="A91" s="42" t="s">
        <v>90</v>
      </c>
      <c r="B91" s="43"/>
      <c r="C91" s="44" t="n">
        <v>536.38</v>
      </c>
      <c r="D91" s="116" t="n">
        <v>26705</v>
      </c>
      <c r="E91" s="45" t="n">
        <v>85565</v>
      </c>
      <c r="F91" s="116" t="n">
        <v>41513</v>
      </c>
      <c r="G91" s="117" t="n">
        <v>44052</v>
      </c>
      <c r="H91" s="104" t="n">
        <v>-85</v>
      </c>
      <c r="I91" s="104" t="n">
        <v>-75</v>
      </c>
      <c r="J91" s="104" t="n">
        <v>55</v>
      </c>
      <c r="K91" s="104" t="n">
        <v>130</v>
      </c>
      <c r="L91" s="104" t="n">
        <v>-10</v>
      </c>
      <c r="M91" s="104" t="n">
        <v>99</v>
      </c>
      <c r="N91" s="118" t="n">
        <v>109</v>
      </c>
    </row>
    <row r="92" s="31" customFormat="true" ht="12" hidden="false" customHeight="true" outlineLevel="0" collapsed="false">
      <c r="A92" s="42" t="s">
        <v>91</v>
      </c>
      <c r="B92" s="43"/>
      <c r="C92" s="44" t="n">
        <v>723.44</v>
      </c>
      <c r="D92" s="104" t="n">
        <v>76264</v>
      </c>
      <c r="E92" s="121" t="n">
        <v>201893</v>
      </c>
      <c r="F92" s="121" t="n">
        <v>98084</v>
      </c>
      <c r="G92" s="123" t="n">
        <v>103809</v>
      </c>
      <c r="H92" s="104" t="n">
        <v>-188</v>
      </c>
      <c r="I92" s="121" t="n">
        <v>-118</v>
      </c>
      <c r="J92" s="121" t="n">
        <v>108</v>
      </c>
      <c r="K92" s="121" t="n">
        <v>226</v>
      </c>
      <c r="L92" s="104" t="n">
        <v>-70</v>
      </c>
      <c r="M92" s="121" t="n">
        <v>336</v>
      </c>
      <c r="N92" s="122" t="n">
        <v>406</v>
      </c>
    </row>
    <row r="93" s="31" customFormat="true" ht="12" hidden="false" customHeight="true" outlineLevel="0" collapsed="false">
      <c r="A93" s="124" t="s">
        <v>92</v>
      </c>
      <c r="B93" s="43"/>
      <c r="C93" s="44" t="n">
        <v>497.12</v>
      </c>
      <c r="D93" s="104" t="n">
        <v>30435</v>
      </c>
      <c r="E93" s="121" t="n">
        <v>85514</v>
      </c>
      <c r="F93" s="121" t="n">
        <v>41516</v>
      </c>
      <c r="G93" s="123" t="n">
        <v>43998</v>
      </c>
      <c r="H93" s="104" t="n">
        <v>-144</v>
      </c>
      <c r="I93" s="121" t="n">
        <v>-69</v>
      </c>
      <c r="J93" s="121" t="n">
        <v>35</v>
      </c>
      <c r="K93" s="121" t="n">
        <v>104</v>
      </c>
      <c r="L93" s="104" t="n">
        <v>-75</v>
      </c>
      <c r="M93" s="121" t="n">
        <v>67</v>
      </c>
      <c r="N93" s="122" t="n">
        <v>142</v>
      </c>
    </row>
    <row r="94" s="31" customFormat="true" ht="12" hidden="false" customHeight="true" outlineLevel="0" collapsed="false">
      <c r="A94" s="105" t="s">
        <v>93</v>
      </c>
      <c r="B94" s="78"/>
      <c r="C94" s="79" t="n">
        <v>7285.77</v>
      </c>
      <c r="D94" s="108" t="n">
        <v>918668</v>
      </c>
      <c r="E94" s="109" t="n">
        <v>2310296</v>
      </c>
      <c r="F94" s="109" t="n">
        <v>1124490</v>
      </c>
      <c r="G94" s="125" t="n">
        <v>1185806</v>
      </c>
      <c r="H94" s="108" t="n">
        <v>-237</v>
      </c>
      <c r="I94" s="109" t="n">
        <v>-723</v>
      </c>
      <c r="J94" s="109" t="n">
        <v>1583</v>
      </c>
      <c r="K94" s="109" t="n">
        <v>2306</v>
      </c>
      <c r="L94" s="108" t="n">
        <v>486</v>
      </c>
      <c r="M94" s="109" t="n">
        <v>6237</v>
      </c>
      <c r="N94" s="110" t="n">
        <v>5751</v>
      </c>
    </row>
    <row r="95" s="31" customFormat="true" ht="12" hidden="false" customHeight="true" outlineLevel="0" collapsed="false">
      <c r="A95" s="126"/>
      <c r="B95" s="127"/>
      <c r="C95" s="128"/>
      <c r="D95" s="128"/>
      <c r="E95" s="128"/>
      <c r="F95" s="128"/>
      <c r="G95" s="128"/>
      <c r="H95" s="129"/>
      <c r="I95" s="129"/>
      <c r="J95" s="129"/>
      <c r="K95" s="129"/>
      <c r="L95" s="129"/>
      <c r="M95" s="129"/>
      <c r="N95" s="129"/>
    </row>
    <row r="96" s="31" customFormat="true" ht="12" hidden="false" customHeight="true" outlineLevel="0" collapsed="false">
      <c r="A96" s="130"/>
      <c r="B96" s="127"/>
      <c r="C96" s="127"/>
      <c r="D96" s="128"/>
      <c r="E96" s="128"/>
      <c r="F96" s="128"/>
      <c r="G96" s="128"/>
      <c r="H96" s="129"/>
      <c r="I96" s="129"/>
      <c r="J96" s="129"/>
      <c r="K96" s="129"/>
      <c r="L96" s="129"/>
      <c r="M96" s="129"/>
      <c r="N96" s="129"/>
    </row>
    <row r="97" s="132" customFormat="true" ht="12.75" hidden="false" customHeight="true" outlineLevel="0" collapsed="false">
      <c r="A97" s="131" t="s">
        <v>94</v>
      </c>
      <c r="B97" s="131"/>
      <c r="C97" s="131"/>
      <c r="D97" s="131"/>
      <c r="E97" s="131"/>
      <c r="F97" s="131"/>
      <c r="G97" s="131"/>
      <c r="H97" s="131"/>
      <c r="I97" s="131"/>
      <c r="J97" s="131"/>
      <c r="K97" s="131"/>
      <c r="L97" s="131"/>
      <c r="M97" s="131"/>
      <c r="N97" s="131"/>
    </row>
    <row r="98" s="132" customFormat="true" ht="12.75" hidden="false" customHeight="true" outlineLevel="0" collapsed="false">
      <c r="A98" s="131" t="s">
        <v>95</v>
      </c>
      <c r="B98" s="131"/>
      <c r="C98" s="131"/>
      <c r="D98" s="131"/>
      <c r="E98" s="131"/>
      <c r="F98" s="131"/>
      <c r="G98" s="131"/>
      <c r="H98" s="131"/>
      <c r="I98" s="131"/>
      <c r="J98" s="131"/>
      <c r="K98" s="131"/>
      <c r="L98" s="131"/>
      <c r="M98" s="131"/>
      <c r="N98" s="131"/>
    </row>
    <row r="99" s="132" customFormat="true" ht="12.75" hidden="false" customHeight="true" outlineLevel="0" collapsed="false">
      <c r="A99" s="133" t="s">
        <v>96</v>
      </c>
      <c r="B99" s="133"/>
      <c r="C99" s="133"/>
      <c r="D99" s="133"/>
      <c r="E99" s="133"/>
      <c r="F99" s="133"/>
      <c r="G99" s="133"/>
      <c r="H99" s="133"/>
      <c r="I99" s="133"/>
      <c r="J99" s="133"/>
      <c r="K99" s="133"/>
      <c r="L99" s="133"/>
      <c r="M99" s="133"/>
      <c r="N99" s="133"/>
    </row>
    <row r="100" s="132" customFormat="true" ht="12.75" hidden="false" customHeight="true" outlineLevel="0" collapsed="false">
      <c r="A100" s="133" t="s">
        <v>97</v>
      </c>
      <c r="B100" s="133"/>
      <c r="C100" s="133"/>
      <c r="D100" s="133"/>
      <c r="E100" s="133"/>
      <c r="F100" s="133"/>
      <c r="G100" s="133"/>
      <c r="H100" s="133"/>
      <c r="I100" s="133"/>
      <c r="J100" s="133"/>
      <c r="K100" s="133"/>
      <c r="L100" s="133"/>
      <c r="M100" s="133"/>
      <c r="N100" s="133"/>
    </row>
    <row r="101" s="132" customFormat="true" ht="12.75" hidden="false" customHeight="true" outlineLevel="0" collapsed="false">
      <c r="A101" s="133" t="s">
        <v>98</v>
      </c>
      <c r="B101" s="133"/>
      <c r="C101" s="133"/>
      <c r="D101" s="133"/>
      <c r="E101" s="133"/>
      <c r="F101" s="133"/>
      <c r="G101" s="133"/>
      <c r="H101" s="133"/>
      <c r="I101" s="133"/>
      <c r="J101" s="133"/>
      <c r="K101" s="133"/>
      <c r="L101" s="133"/>
      <c r="M101" s="133"/>
      <c r="N101" s="133"/>
    </row>
    <row r="102" s="132" customFormat="true" ht="12.75" hidden="false" customHeight="true" outlineLevel="0" collapsed="false">
      <c r="A102" s="133" t="s">
        <v>99</v>
      </c>
      <c r="B102" s="133"/>
      <c r="C102" s="133"/>
      <c r="D102" s="133"/>
      <c r="E102" s="133"/>
      <c r="F102" s="133"/>
      <c r="G102" s="133"/>
      <c r="H102" s="133"/>
      <c r="I102" s="133"/>
      <c r="J102" s="133"/>
      <c r="K102" s="133"/>
      <c r="L102" s="133"/>
      <c r="M102" s="133"/>
      <c r="N102" s="133"/>
    </row>
    <row r="103" s="132" customFormat="true" ht="12.75" hidden="false" customHeight="true" outlineLevel="0" collapsed="false">
      <c r="A103" s="133" t="s">
        <v>100</v>
      </c>
      <c r="B103" s="133"/>
      <c r="C103" s="133"/>
      <c r="D103" s="133"/>
      <c r="E103" s="133"/>
      <c r="F103" s="133"/>
      <c r="G103" s="133"/>
      <c r="H103" s="133"/>
      <c r="I103" s="133"/>
      <c r="J103" s="133"/>
      <c r="K103" s="133"/>
      <c r="L103" s="133"/>
      <c r="M103" s="133"/>
      <c r="N103" s="133"/>
    </row>
    <row r="104" s="132" customFormat="true" ht="12.75" hidden="false" customHeight="true" outlineLevel="0" collapsed="false">
      <c r="A104" s="133" t="s">
        <v>101</v>
      </c>
      <c r="B104" s="133"/>
      <c r="C104" s="133"/>
      <c r="D104" s="133"/>
      <c r="E104" s="133"/>
      <c r="F104" s="133"/>
      <c r="G104" s="133"/>
      <c r="H104" s="133"/>
      <c r="I104" s="133"/>
      <c r="J104" s="133"/>
      <c r="K104" s="133"/>
      <c r="L104" s="133"/>
      <c r="M104" s="133"/>
      <c r="N104" s="133"/>
    </row>
    <row r="105" s="132" customFormat="true" ht="12.75" hidden="false" customHeight="true" outlineLevel="0" collapsed="false">
      <c r="A105" s="133" t="s">
        <v>102</v>
      </c>
      <c r="B105" s="133"/>
      <c r="C105" s="133"/>
      <c r="D105" s="133"/>
      <c r="E105" s="133"/>
      <c r="F105" s="133"/>
      <c r="G105" s="133"/>
      <c r="H105" s="133"/>
      <c r="I105" s="133"/>
      <c r="J105" s="133"/>
      <c r="K105" s="133"/>
      <c r="L105" s="133"/>
      <c r="M105" s="133"/>
      <c r="N105" s="133"/>
    </row>
    <row r="106" s="132" customFormat="true" ht="12.75" hidden="false" customHeight="true" outlineLevel="0" collapsed="false">
      <c r="A106" s="133" t="s">
        <v>103</v>
      </c>
      <c r="B106" s="133"/>
      <c r="C106" s="133"/>
      <c r="D106" s="133"/>
      <c r="E106" s="133"/>
      <c r="F106" s="133"/>
      <c r="G106" s="133"/>
      <c r="H106" s="133"/>
      <c r="I106" s="133"/>
      <c r="J106" s="133"/>
      <c r="K106" s="133"/>
      <c r="L106" s="133"/>
      <c r="M106" s="133"/>
      <c r="N106" s="133"/>
    </row>
    <row r="107" s="132" customFormat="true" ht="12.75" hidden="false" customHeight="true" outlineLevel="0" collapsed="false">
      <c r="A107" s="133" t="s">
        <v>104</v>
      </c>
      <c r="B107" s="133"/>
      <c r="C107" s="133"/>
      <c r="D107" s="133"/>
      <c r="E107" s="133"/>
      <c r="F107" s="133"/>
      <c r="G107" s="133"/>
      <c r="H107" s="133"/>
      <c r="I107" s="133"/>
      <c r="J107" s="133"/>
      <c r="K107" s="133"/>
      <c r="L107" s="133"/>
      <c r="M107" s="133"/>
      <c r="N107" s="133"/>
    </row>
    <row r="108" s="132" customFormat="true" ht="12.75" hidden="false" customHeight="true" outlineLevel="0" collapsed="false">
      <c r="A108" s="133" t="s">
        <v>105</v>
      </c>
      <c r="B108" s="133"/>
      <c r="C108" s="133"/>
      <c r="D108" s="133"/>
      <c r="E108" s="133"/>
      <c r="F108" s="133"/>
      <c r="G108" s="133"/>
      <c r="H108" s="133"/>
      <c r="I108" s="133"/>
      <c r="J108" s="133"/>
      <c r="K108" s="133"/>
      <c r="L108" s="133"/>
      <c r="M108" s="133"/>
      <c r="N108" s="133"/>
    </row>
    <row r="109" s="132" customFormat="true" ht="12.75" hidden="false" customHeight="true" outlineLevel="0" collapsed="false">
      <c r="A109" s="133" t="s">
        <v>106</v>
      </c>
      <c r="B109" s="133"/>
      <c r="C109" s="133"/>
      <c r="D109" s="133"/>
      <c r="E109" s="133"/>
      <c r="F109" s="133"/>
      <c r="G109" s="133"/>
      <c r="H109" s="133"/>
      <c r="I109" s="133"/>
      <c r="J109" s="133"/>
      <c r="K109" s="133"/>
      <c r="L109" s="133"/>
      <c r="M109" s="133"/>
      <c r="N109" s="133"/>
    </row>
    <row r="110" s="132" customFormat="true" ht="12.75" hidden="false" customHeight="true" outlineLevel="0" collapsed="false">
      <c r="A110" s="133" t="s">
        <v>107</v>
      </c>
      <c r="B110" s="133"/>
      <c r="C110" s="133"/>
      <c r="D110" s="133"/>
      <c r="E110" s="133"/>
      <c r="F110" s="133"/>
      <c r="G110" s="133"/>
      <c r="H110" s="133"/>
      <c r="I110" s="133"/>
      <c r="J110" s="133"/>
      <c r="K110" s="133"/>
      <c r="L110" s="133"/>
      <c r="M110" s="133"/>
      <c r="N110" s="133"/>
    </row>
    <row r="111" s="132" customFormat="true" ht="12.75" hidden="false" customHeight="true" outlineLevel="0" collapsed="false">
      <c r="A111" s="133"/>
      <c r="B111" s="133"/>
      <c r="C111" s="133"/>
      <c r="D111" s="133"/>
      <c r="E111" s="133"/>
      <c r="F111" s="133"/>
      <c r="G111" s="133"/>
      <c r="H111" s="133"/>
      <c r="I111" s="133"/>
      <c r="J111" s="133"/>
      <c r="K111" s="133"/>
      <c r="L111" s="133"/>
      <c r="M111" s="133"/>
      <c r="N111" s="133"/>
    </row>
    <row r="112" s="132" customFormat="true" ht="12.75" hidden="false" customHeight="true" outlineLevel="0" collapsed="false">
      <c r="A112" s="133"/>
      <c r="B112" s="133"/>
      <c r="C112" s="133"/>
      <c r="D112" s="133"/>
      <c r="E112" s="133"/>
      <c r="F112" s="133"/>
      <c r="G112" s="133"/>
      <c r="H112" s="133"/>
      <c r="I112" s="133"/>
      <c r="J112" s="133"/>
      <c r="K112" s="133"/>
      <c r="L112" s="133"/>
      <c r="M112" s="133"/>
      <c r="N112" s="133"/>
    </row>
    <row r="113" s="132" customFormat="true" ht="12.75" hidden="false" customHeight="true" outlineLevel="0" collapsed="false">
      <c r="A113" s="133"/>
      <c r="B113" s="133"/>
      <c r="C113" s="133"/>
      <c r="D113" s="133"/>
      <c r="E113" s="133"/>
      <c r="F113" s="133"/>
      <c r="G113" s="133"/>
      <c r="H113" s="133"/>
      <c r="I113" s="133"/>
      <c r="J113" s="133"/>
      <c r="K113" s="133"/>
      <c r="L113" s="133"/>
      <c r="M113" s="133"/>
      <c r="N113" s="133"/>
    </row>
    <row r="114" s="132" customFormat="true" ht="12.75" hidden="false" customHeight="true" outlineLevel="0" collapsed="false">
      <c r="A114" s="134" t="s">
        <v>108</v>
      </c>
      <c r="B114" s="134"/>
      <c r="C114" s="134"/>
      <c r="D114" s="134"/>
      <c r="E114" s="134"/>
      <c r="F114" s="134"/>
      <c r="G114" s="134"/>
      <c r="H114" s="134"/>
      <c r="I114" s="134"/>
      <c r="J114" s="134"/>
      <c r="K114" s="134"/>
      <c r="L114" s="134"/>
      <c r="M114" s="134"/>
      <c r="N114" s="134"/>
    </row>
    <row r="115" s="132" customFormat="true" ht="12.75" hidden="false" customHeight="true" outlineLevel="0" collapsed="false">
      <c r="A115" s="134" t="s">
        <v>109</v>
      </c>
      <c r="B115" s="134"/>
      <c r="C115" s="134"/>
      <c r="D115" s="134"/>
      <c r="E115" s="134"/>
      <c r="F115" s="134"/>
      <c r="G115" s="134"/>
      <c r="H115" s="134"/>
      <c r="I115" s="134"/>
      <c r="J115" s="134"/>
      <c r="K115" s="134"/>
      <c r="L115" s="134"/>
      <c r="M115" s="134"/>
      <c r="N115" s="134"/>
    </row>
    <row r="116" s="136" customFormat="true" ht="12.75" hidden="false" customHeight="true" outlineLevel="0" collapsed="false">
      <c r="A116" s="135" t="s">
        <v>110</v>
      </c>
      <c r="B116" s="135"/>
      <c r="C116" s="135"/>
      <c r="D116" s="135"/>
      <c r="E116" s="135"/>
      <c r="F116" s="135"/>
      <c r="G116" s="135"/>
      <c r="H116" s="135"/>
      <c r="I116" s="135"/>
      <c r="J116" s="135"/>
      <c r="K116" s="135"/>
      <c r="L116" s="135"/>
      <c r="M116" s="135"/>
      <c r="N116" s="135"/>
    </row>
    <row r="117" s="136" customFormat="true" ht="12.75" hidden="false" customHeight="true" outlineLevel="0" collapsed="false">
      <c r="A117" s="137"/>
      <c r="B117" s="137"/>
      <c r="C117" s="137"/>
      <c r="D117" s="137"/>
      <c r="E117" s="137"/>
      <c r="F117" s="137"/>
      <c r="G117" s="137"/>
      <c r="H117" s="137"/>
      <c r="I117" s="137"/>
      <c r="J117" s="137"/>
      <c r="K117" s="137"/>
      <c r="L117" s="137"/>
      <c r="M117" s="137"/>
      <c r="N117" s="137"/>
    </row>
    <row r="118" s="136" customFormat="true" ht="14.25" hidden="false" customHeight="true" outlineLevel="0" collapsed="false">
      <c r="A118" s="138"/>
      <c r="B118" s="139"/>
      <c r="C118" s="140"/>
      <c r="D118" s="138"/>
      <c r="E118" s="138"/>
      <c r="F118" s="138"/>
      <c r="G118" s="138"/>
      <c r="H118" s="141"/>
      <c r="I118" s="141"/>
      <c r="J118" s="141"/>
      <c r="K118" s="141"/>
      <c r="L118" s="141"/>
      <c r="M118" s="141"/>
      <c r="N118" s="141"/>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7:N97"/>
    <mergeCell ref="A98:N98"/>
    <mergeCell ref="A114:N114"/>
    <mergeCell ref="A115:N115"/>
    <mergeCell ref="A116:N116"/>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0.75" defaultRowHeight="14.25" zeroHeight="false" outlineLevelRow="0" outlineLevelCol="0"/>
  <cols>
    <col collapsed="false" customWidth="true" hidden="false" outlineLevel="0" max="1" min="1" style="6" width="7.99"/>
    <col collapsed="false" customWidth="true" hidden="false" outlineLevel="0" max="2" min="2" style="8" width="1.87"/>
    <col collapsed="false" customWidth="true" hidden="false" outlineLevel="0" max="3" min="3" style="9" width="7.24"/>
    <col collapsed="false" customWidth="true" hidden="false" outlineLevel="0" max="4" min="4" style="6" width="8.12"/>
    <col collapsed="false" customWidth="true" hidden="false" outlineLevel="0" max="7" min="5" style="6" width="8.62"/>
    <col collapsed="false" customWidth="true" hidden="false" outlineLevel="0" max="14" min="8" style="7" width="6.49"/>
    <col collapsed="false" customWidth="false" hidden="false" outlineLevel="0" max="257" min="15" style="6" width="20.75"/>
  </cols>
  <sheetData>
    <row r="1" customFormat="false" ht="14.25" hidden="false" customHeight="true" outlineLevel="0" collapsed="false">
      <c r="A1" s="5" t="s">
        <v>0</v>
      </c>
      <c r="B1" s="5"/>
      <c r="C1" s="5"/>
      <c r="D1" s="5"/>
    </row>
    <row r="3" customFormat="false" ht="17.25" hidden="false" customHeight="true" outlineLevel="0" collapsed="false">
      <c r="A3" s="10" t="s">
        <v>111</v>
      </c>
      <c r="B3" s="10"/>
      <c r="C3" s="10"/>
      <c r="D3" s="10"/>
      <c r="E3" s="10"/>
      <c r="F3" s="10"/>
      <c r="G3" s="10"/>
      <c r="H3" s="10"/>
      <c r="I3" s="10"/>
      <c r="J3" s="10"/>
      <c r="K3" s="10"/>
      <c r="L3" s="10"/>
      <c r="M3" s="10"/>
      <c r="N3" s="10"/>
    </row>
    <row r="4" customFormat="false" ht="6.75" hidden="false" customHeight="true" outlineLevel="0" collapsed="false">
      <c r="A4" s="11"/>
      <c r="C4" s="12"/>
      <c r="D4" s="11"/>
      <c r="E4" s="11"/>
      <c r="F4" s="11"/>
      <c r="G4" s="11"/>
      <c r="H4" s="13"/>
      <c r="I4" s="13"/>
      <c r="J4" s="13"/>
      <c r="K4" s="13"/>
      <c r="L4" s="13"/>
      <c r="M4" s="13"/>
      <c r="N4" s="13"/>
    </row>
    <row r="5" customFormat="false" ht="21" hidden="false" customHeight="true" outlineLevel="0" collapsed="false">
      <c r="A5" s="14" t="s">
        <v>2</v>
      </c>
      <c r="B5" s="14"/>
      <c r="C5" s="14"/>
      <c r="D5" s="14"/>
      <c r="E5" s="14"/>
      <c r="F5" s="14"/>
      <c r="G5" s="14"/>
      <c r="H5" s="14"/>
      <c r="I5" s="14"/>
      <c r="J5" s="14"/>
      <c r="K5" s="14"/>
      <c r="L5" s="14"/>
      <c r="M5" s="14"/>
      <c r="N5" s="14"/>
    </row>
    <row r="6" customFormat="false" ht="7.5" hidden="false" customHeight="true" outlineLevel="0" collapsed="false">
      <c r="A6" s="11"/>
      <c r="B6" s="15"/>
      <c r="C6" s="12"/>
      <c r="D6" s="11"/>
      <c r="E6" s="11"/>
      <c r="F6" s="11"/>
      <c r="G6" s="11"/>
      <c r="H6" s="13"/>
      <c r="I6" s="13"/>
      <c r="J6" s="13"/>
      <c r="K6" s="13"/>
      <c r="L6" s="13"/>
      <c r="M6" s="13"/>
      <c r="N6" s="13"/>
    </row>
    <row r="7" customFormat="false" ht="17.25" hidden="false" customHeight="true" outlineLevel="0" collapsed="false">
      <c r="A7" s="16" t="s">
        <v>3</v>
      </c>
      <c r="B7" s="16"/>
      <c r="C7" s="16"/>
      <c r="D7" s="16"/>
      <c r="E7" s="16"/>
      <c r="F7" s="16"/>
      <c r="G7" s="16"/>
      <c r="H7" s="16"/>
      <c r="I7" s="16"/>
      <c r="J7" s="16"/>
      <c r="K7" s="16"/>
      <c r="L7" s="16"/>
      <c r="M7" s="16"/>
      <c r="N7" s="16"/>
    </row>
    <row r="8" customFormat="false" ht="7.5" hidden="false" customHeight="true" outlineLevel="0" collapsed="false">
      <c r="A8" s="11"/>
      <c r="B8" s="15"/>
      <c r="C8" s="12"/>
      <c r="D8" s="11"/>
      <c r="E8" s="11"/>
      <c r="F8" s="11"/>
      <c r="G8" s="11"/>
      <c r="H8" s="13"/>
      <c r="I8" s="13"/>
      <c r="J8" s="13"/>
      <c r="K8" s="13"/>
      <c r="L8" s="13"/>
      <c r="M8" s="13"/>
      <c r="N8" s="13"/>
    </row>
    <row r="9" s="143" customFormat="true" ht="11.25" hidden="false" customHeight="true" outlineLevel="0" collapsed="false">
      <c r="A9" s="17" t="s">
        <v>4</v>
      </c>
      <c r="B9" s="18"/>
      <c r="C9" s="142"/>
      <c r="D9" s="20"/>
      <c r="E9" s="21" t="s">
        <v>5</v>
      </c>
      <c r="F9" s="21"/>
      <c r="G9" s="21"/>
      <c r="H9" s="22" t="s">
        <v>6</v>
      </c>
      <c r="I9" s="23" t="s">
        <v>7</v>
      </c>
      <c r="J9" s="23"/>
      <c r="K9" s="23"/>
      <c r="L9" s="24" t="s">
        <v>8</v>
      </c>
      <c r="M9" s="24"/>
      <c r="N9" s="24"/>
    </row>
    <row r="10" s="114" customFormat="true" ht="11.25" hidden="false" customHeight="true" outlineLevel="0" collapsed="false">
      <c r="A10" s="17"/>
      <c r="B10" s="26" t="s">
        <v>9</v>
      </c>
      <c r="C10" s="26"/>
      <c r="D10" s="26" t="s">
        <v>10</v>
      </c>
      <c r="E10" s="27" t="s">
        <v>11</v>
      </c>
      <c r="F10" s="27" t="s">
        <v>12</v>
      </c>
      <c r="G10" s="28" t="s">
        <v>13</v>
      </c>
      <c r="H10" s="29" t="s">
        <v>14</v>
      </c>
      <c r="I10" s="29" t="s">
        <v>15</v>
      </c>
      <c r="J10" s="29" t="s">
        <v>16</v>
      </c>
      <c r="K10" s="29" t="s">
        <v>17</v>
      </c>
      <c r="L10" s="29" t="s">
        <v>18</v>
      </c>
      <c r="M10" s="29" t="s">
        <v>19</v>
      </c>
      <c r="N10" s="30" t="s">
        <v>20</v>
      </c>
    </row>
    <row r="11" s="114" customFormat="true" ht="11.25" hidden="false" customHeight="true" outlineLevel="0" collapsed="false">
      <c r="A11" s="17"/>
      <c r="B11" s="32" t="s">
        <v>21</v>
      </c>
      <c r="C11" s="32"/>
      <c r="D11" s="33" t="s">
        <v>22</v>
      </c>
      <c r="E11" s="33" t="s">
        <v>23</v>
      </c>
      <c r="F11" s="33" t="s">
        <v>23</v>
      </c>
      <c r="G11" s="34" t="s">
        <v>23</v>
      </c>
      <c r="H11" s="29"/>
      <c r="I11" s="29"/>
      <c r="J11" s="29"/>
      <c r="K11" s="29"/>
      <c r="L11" s="29"/>
      <c r="M11" s="29"/>
      <c r="N11" s="30"/>
    </row>
    <row r="12" s="114" customFormat="true" ht="15.75" hidden="false" customHeight="true" outlineLevel="0" collapsed="false">
      <c r="A12" s="35" t="s">
        <v>24</v>
      </c>
      <c r="B12" s="36"/>
      <c r="C12" s="37" t="n">
        <v>7285.77</v>
      </c>
      <c r="D12" s="38" t="n">
        <v>919301</v>
      </c>
      <c r="E12" s="38" t="n">
        <v>2310234</v>
      </c>
      <c r="F12" s="38" t="n">
        <v>1124743</v>
      </c>
      <c r="G12" s="39" t="n">
        <v>1185491</v>
      </c>
      <c r="H12" s="40" t="n">
        <v>-62</v>
      </c>
      <c r="I12" s="40" t="n">
        <v>-569</v>
      </c>
      <c r="J12" s="40" t="n">
        <v>1505</v>
      </c>
      <c r="K12" s="40" t="n">
        <v>2074</v>
      </c>
      <c r="L12" s="40" t="n">
        <v>507</v>
      </c>
      <c r="M12" s="40" t="n">
        <v>7298</v>
      </c>
      <c r="N12" s="41" t="n">
        <v>6791</v>
      </c>
    </row>
    <row r="13" s="114" customFormat="true" ht="15.75" hidden="false" customHeight="true" outlineLevel="0" collapsed="false">
      <c r="A13" s="42" t="s">
        <v>25</v>
      </c>
      <c r="B13" s="43"/>
      <c r="C13" s="44" t="s">
        <v>26</v>
      </c>
      <c r="D13" s="45" t="n">
        <v>633</v>
      </c>
      <c r="E13" s="45" t="n">
        <v>-62</v>
      </c>
      <c r="F13" s="45" t="n">
        <v>253</v>
      </c>
      <c r="G13" s="46" t="n">
        <v>-315</v>
      </c>
      <c r="H13" s="47" t="s">
        <v>27</v>
      </c>
      <c r="I13" s="47" t="s">
        <v>27</v>
      </c>
      <c r="J13" s="47" t="s">
        <v>27</v>
      </c>
      <c r="K13" s="47" t="s">
        <v>27</v>
      </c>
      <c r="L13" s="47" t="s">
        <v>27</v>
      </c>
      <c r="M13" s="47" t="s">
        <v>27</v>
      </c>
      <c r="N13" s="48" t="s">
        <v>27</v>
      </c>
    </row>
    <row r="14" s="114" customFormat="true" ht="15.75" hidden="false" customHeight="true" outlineLevel="0" collapsed="false">
      <c r="A14" s="42" t="s">
        <v>28</v>
      </c>
      <c r="B14" s="43"/>
      <c r="C14" s="44" t="s">
        <v>26</v>
      </c>
      <c r="D14" s="45" t="n">
        <v>4108</v>
      </c>
      <c r="E14" s="45" t="n">
        <v>-21017</v>
      </c>
      <c r="F14" s="45" t="n">
        <v>-8932</v>
      </c>
      <c r="G14" s="46" t="n">
        <v>-12085</v>
      </c>
      <c r="H14" s="47" t="s">
        <v>27</v>
      </c>
      <c r="I14" s="47" t="s">
        <v>27</v>
      </c>
      <c r="J14" s="47" t="s">
        <v>27</v>
      </c>
      <c r="K14" s="47" t="s">
        <v>27</v>
      </c>
      <c r="L14" s="47" t="s">
        <v>27</v>
      </c>
      <c r="M14" s="47" t="s">
        <v>27</v>
      </c>
      <c r="N14" s="48" t="s">
        <v>27</v>
      </c>
    </row>
    <row r="15" s="114" customFormat="true" ht="15.75" hidden="false" customHeight="true" outlineLevel="0" collapsed="false">
      <c r="A15" s="144" t="s">
        <v>29</v>
      </c>
      <c r="B15" s="36"/>
      <c r="C15" s="37" t="n">
        <v>4544.97</v>
      </c>
      <c r="D15" s="38" t="n">
        <v>775201</v>
      </c>
      <c r="E15" s="38" t="n">
        <v>1886944</v>
      </c>
      <c r="F15" s="38" t="n">
        <v>916510</v>
      </c>
      <c r="G15" s="39" t="n">
        <v>970434</v>
      </c>
      <c r="H15" s="40" t="n">
        <v>243</v>
      </c>
      <c r="I15" s="40" t="n">
        <v>-374</v>
      </c>
      <c r="J15" s="40" t="n">
        <v>1253</v>
      </c>
      <c r="K15" s="40" t="n">
        <v>1627</v>
      </c>
      <c r="L15" s="40" t="n">
        <v>617</v>
      </c>
      <c r="M15" s="40" t="n">
        <v>6343</v>
      </c>
      <c r="N15" s="41" t="n">
        <v>5726</v>
      </c>
    </row>
    <row r="16" s="114" customFormat="true" ht="15.75" hidden="false" customHeight="true" outlineLevel="0" collapsed="false">
      <c r="A16" s="42" t="s">
        <v>25</v>
      </c>
      <c r="B16" s="43"/>
      <c r="C16" s="44" t="s">
        <v>26</v>
      </c>
      <c r="D16" s="45" t="n">
        <v>636</v>
      </c>
      <c r="E16" s="45" t="n">
        <v>243</v>
      </c>
      <c r="F16" s="45" t="n">
        <v>365</v>
      </c>
      <c r="G16" s="46" t="n">
        <v>-122</v>
      </c>
      <c r="H16" s="47" t="s">
        <v>27</v>
      </c>
      <c r="I16" s="47" t="s">
        <v>27</v>
      </c>
      <c r="J16" s="47" t="s">
        <v>27</v>
      </c>
      <c r="K16" s="47" t="s">
        <v>27</v>
      </c>
      <c r="L16" s="47" t="s">
        <v>27</v>
      </c>
      <c r="M16" s="47" t="s">
        <v>27</v>
      </c>
      <c r="N16" s="48" t="s">
        <v>27</v>
      </c>
    </row>
    <row r="17" s="114" customFormat="true" ht="15.75" hidden="false" customHeight="true" outlineLevel="0" collapsed="false">
      <c r="A17" s="42" t="s">
        <v>28</v>
      </c>
      <c r="B17" s="43"/>
      <c r="C17" s="44" t="s">
        <v>26</v>
      </c>
      <c r="D17" s="45" t="n">
        <v>4103</v>
      </c>
      <c r="E17" s="45" t="n">
        <v>-13939</v>
      </c>
      <c r="F17" s="45" t="n">
        <v>-5733</v>
      </c>
      <c r="G17" s="46" t="n">
        <v>-8206</v>
      </c>
      <c r="H17" s="47" t="s">
        <v>27</v>
      </c>
      <c r="I17" s="47" t="s">
        <v>27</v>
      </c>
      <c r="J17" s="47" t="s">
        <v>27</v>
      </c>
      <c r="K17" s="47" t="s">
        <v>27</v>
      </c>
      <c r="L17" s="47" t="s">
        <v>27</v>
      </c>
      <c r="M17" s="47" t="s">
        <v>27</v>
      </c>
      <c r="N17" s="48" t="s">
        <v>27</v>
      </c>
    </row>
    <row r="18" s="114" customFormat="true" ht="15.75" hidden="false" customHeight="true" outlineLevel="0" collapsed="false">
      <c r="A18" s="35" t="s">
        <v>30</v>
      </c>
      <c r="B18" s="36"/>
      <c r="C18" s="37" t="n">
        <v>2740.8</v>
      </c>
      <c r="D18" s="38" t="n">
        <v>144100</v>
      </c>
      <c r="E18" s="38" t="n">
        <v>423290</v>
      </c>
      <c r="F18" s="38" t="n">
        <v>208233</v>
      </c>
      <c r="G18" s="39" t="n">
        <v>215057</v>
      </c>
      <c r="H18" s="40" t="n">
        <v>-305</v>
      </c>
      <c r="I18" s="40" t="n">
        <v>-195</v>
      </c>
      <c r="J18" s="40" t="n">
        <v>252</v>
      </c>
      <c r="K18" s="40" t="n">
        <v>447</v>
      </c>
      <c r="L18" s="40" t="n">
        <v>-110</v>
      </c>
      <c r="M18" s="40" t="n">
        <v>955</v>
      </c>
      <c r="N18" s="41" t="n">
        <v>1065</v>
      </c>
    </row>
    <row r="19" s="114" customFormat="true" ht="15.75" hidden="false" customHeight="true" outlineLevel="0" collapsed="false">
      <c r="A19" s="54" t="s">
        <v>25</v>
      </c>
      <c r="B19" s="55"/>
      <c r="C19" s="56" t="s">
        <v>26</v>
      </c>
      <c r="D19" s="45" t="n">
        <v>-3</v>
      </c>
      <c r="E19" s="45" t="n">
        <v>-305</v>
      </c>
      <c r="F19" s="45" t="n">
        <v>-112</v>
      </c>
      <c r="G19" s="46" t="n">
        <v>-193</v>
      </c>
      <c r="H19" s="57" t="s">
        <v>27</v>
      </c>
      <c r="I19" s="57" t="s">
        <v>27</v>
      </c>
      <c r="J19" s="57" t="s">
        <v>27</v>
      </c>
      <c r="K19" s="57" t="s">
        <v>27</v>
      </c>
      <c r="L19" s="57" t="s">
        <v>27</v>
      </c>
      <c r="M19" s="57" t="s">
        <v>27</v>
      </c>
      <c r="N19" s="58" t="s">
        <v>27</v>
      </c>
    </row>
    <row r="20" s="114" customFormat="true" ht="15.75" hidden="false" customHeight="true" outlineLevel="0" collapsed="false">
      <c r="A20" s="59" t="s">
        <v>28</v>
      </c>
      <c r="B20" s="60"/>
      <c r="C20" s="61" t="s">
        <v>26</v>
      </c>
      <c r="D20" s="99" t="n">
        <v>5</v>
      </c>
      <c r="E20" s="99" t="n">
        <v>-7078</v>
      </c>
      <c r="F20" s="99" t="n">
        <v>-3199</v>
      </c>
      <c r="G20" s="99" t="n">
        <v>-3879</v>
      </c>
      <c r="H20" s="63" t="s">
        <v>27</v>
      </c>
      <c r="I20" s="63" t="s">
        <v>27</v>
      </c>
      <c r="J20" s="63" t="s">
        <v>27</v>
      </c>
      <c r="K20" s="63" t="s">
        <v>27</v>
      </c>
      <c r="L20" s="63" t="s">
        <v>27</v>
      </c>
      <c r="M20" s="63" t="s">
        <v>27</v>
      </c>
      <c r="N20" s="64" t="s">
        <v>27</v>
      </c>
    </row>
    <row r="21" s="114" customFormat="true" ht="14.25" hidden="false" customHeight="true" outlineLevel="0" collapsed="false">
      <c r="A21" s="65" t="str">
        <f aca="false">CONCATENATE("　　　　（参考） 外国人登録人口　男 ",TEXT([7]外国人月報!$D$12,"#,###")," 人  女 ",TEXT([7]外国人月報!$E$12,"#,###")," 人  計 ",TEXT([7]外国人月報!$C$12,"#,###")," 人")</f>
        <v>　　　　（参考） 外国人登録人口　男 5,870 人  女 8,178 人  計 14,048 人</v>
      </c>
      <c r="B21" s="66"/>
      <c r="C21" s="67"/>
      <c r="D21" s="68"/>
      <c r="E21" s="69"/>
      <c r="F21" s="68"/>
      <c r="G21" s="69"/>
      <c r="H21" s="68"/>
      <c r="I21" s="68"/>
      <c r="J21" s="68"/>
      <c r="K21" s="68"/>
      <c r="L21" s="68"/>
      <c r="M21" s="68"/>
      <c r="N21" s="68"/>
    </row>
    <row r="22" s="114" customFormat="true" ht="14.25" hidden="false" customHeight="true" outlineLevel="0" collapsed="false">
      <c r="A22" s="70" t="s">
        <v>32</v>
      </c>
      <c r="B22" s="66"/>
      <c r="C22" s="67"/>
      <c r="D22" s="69"/>
      <c r="E22" s="69"/>
      <c r="F22" s="69"/>
      <c r="G22" s="69"/>
      <c r="H22" s="68"/>
      <c r="I22" s="68"/>
      <c r="J22" s="68"/>
      <c r="K22" s="68"/>
      <c r="L22" s="68"/>
      <c r="M22" s="68"/>
      <c r="N22" s="68"/>
    </row>
    <row r="23" s="143" customFormat="true" ht="11.25" hidden="false" customHeight="true" outlineLevel="0" collapsed="false">
      <c r="A23" s="17" t="s">
        <v>4</v>
      </c>
      <c r="B23" s="71"/>
      <c r="C23" s="145"/>
      <c r="D23" s="20"/>
      <c r="E23" s="21" t="s">
        <v>5</v>
      </c>
      <c r="F23" s="21"/>
      <c r="G23" s="21"/>
      <c r="H23" s="22" t="s">
        <v>6</v>
      </c>
      <c r="I23" s="22" t="s">
        <v>7</v>
      </c>
      <c r="J23" s="22"/>
      <c r="K23" s="22"/>
      <c r="L23" s="24" t="s">
        <v>8</v>
      </c>
      <c r="M23" s="24"/>
      <c r="N23" s="24"/>
    </row>
    <row r="24" s="114" customFormat="true" ht="11.25" hidden="false" customHeight="true" outlineLevel="0" collapsed="false">
      <c r="A24" s="17"/>
      <c r="B24" s="73" t="s">
        <v>9</v>
      </c>
      <c r="C24" s="73"/>
      <c r="D24" s="26" t="s">
        <v>10</v>
      </c>
      <c r="E24" s="27" t="s">
        <v>11</v>
      </c>
      <c r="F24" s="27" t="s">
        <v>12</v>
      </c>
      <c r="G24" s="28" t="s">
        <v>13</v>
      </c>
      <c r="H24" s="29" t="s">
        <v>14</v>
      </c>
      <c r="I24" s="29" t="s">
        <v>15</v>
      </c>
      <c r="J24" s="29" t="s">
        <v>16</v>
      </c>
      <c r="K24" s="29" t="s">
        <v>17</v>
      </c>
      <c r="L24" s="29" t="s">
        <v>18</v>
      </c>
      <c r="M24" s="29" t="s">
        <v>19</v>
      </c>
      <c r="N24" s="30" t="s">
        <v>20</v>
      </c>
    </row>
    <row r="25" s="114" customFormat="true" ht="11.25" hidden="false" customHeight="true" outlineLevel="0" collapsed="false">
      <c r="A25" s="17"/>
      <c r="B25" s="74" t="s">
        <v>21</v>
      </c>
      <c r="C25" s="74"/>
      <c r="D25" s="33" t="s">
        <v>22</v>
      </c>
      <c r="E25" s="33" t="s">
        <v>23</v>
      </c>
      <c r="F25" s="33" t="s">
        <v>23</v>
      </c>
      <c r="G25" s="34" t="s">
        <v>23</v>
      </c>
      <c r="H25" s="29"/>
      <c r="I25" s="29"/>
      <c r="J25" s="29"/>
      <c r="K25" s="29"/>
      <c r="L25" s="29"/>
      <c r="M25" s="29"/>
      <c r="N25" s="30"/>
    </row>
    <row r="26" s="114" customFormat="true" ht="12" hidden="false" customHeight="true" outlineLevel="0" collapsed="false">
      <c r="A26" s="35" t="s">
        <v>33</v>
      </c>
      <c r="B26" s="75"/>
      <c r="C26" s="44" t="n">
        <v>785.85</v>
      </c>
      <c r="D26" s="45" t="n">
        <v>463582</v>
      </c>
      <c r="E26" s="45" t="n">
        <v>1024113</v>
      </c>
      <c r="F26" s="45" t="n">
        <v>496153</v>
      </c>
      <c r="G26" s="46" t="n">
        <v>527960</v>
      </c>
      <c r="H26" s="40" t="n">
        <v>791</v>
      </c>
      <c r="I26" s="40" t="n">
        <v>42</v>
      </c>
      <c r="J26" s="40" t="n">
        <v>739</v>
      </c>
      <c r="K26" s="40" t="n">
        <v>697</v>
      </c>
      <c r="L26" s="40" t="n">
        <v>749</v>
      </c>
      <c r="M26" s="40" t="n">
        <v>4577</v>
      </c>
      <c r="N26" s="41" t="n">
        <v>3828</v>
      </c>
    </row>
    <row r="27" s="114" customFormat="true" ht="12" hidden="false" customHeight="true" outlineLevel="0" collapsed="false">
      <c r="A27" s="76" t="s">
        <v>34</v>
      </c>
      <c r="B27" s="43"/>
      <c r="C27" s="44" t="n">
        <v>302.27</v>
      </c>
      <c r="D27" s="45" t="n">
        <v>137450</v>
      </c>
      <c r="E27" s="45" t="n">
        <v>279320</v>
      </c>
      <c r="F27" s="45" t="n">
        <v>133682</v>
      </c>
      <c r="G27" s="45" t="n">
        <v>145638</v>
      </c>
      <c r="H27" s="47" t="n">
        <v>339</v>
      </c>
      <c r="I27" s="47" t="n">
        <v>-36</v>
      </c>
      <c r="J27" s="47" t="n">
        <v>187</v>
      </c>
      <c r="K27" s="47" t="n">
        <v>223</v>
      </c>
      <c r="L27" s="47" t="n">
        <v>375</v>
      </c>
      <c r="M27" s="47" t="n">
        <v>1432</v>
      </c>
      <c r="N27" s="48" t="n">
        <v>1057</v>
      </c>
    </row>
    <row r="28" s="114" customFormat="true" ht="12" hidden="false" customHeight="true" outlineLevel="0" collapsed="false">
      <c r="A28" s="76" t="s">
        <v>35</v>
      </c>
      <c r="B28" s="43"/>
      <c r="C28" s="44" t="n">
        <v>58.1</v>
      </c>
      <c r="D28" s="45" t="n">
        <v>84532</v>
      </c>
      <c r="E28" s="45" t="n">
        <v>183192</v>
      </c>
      <c r="F28" s="45" t="n">
        <v>89684</v>
      </c>
      <c r="G28" s="45" t="n">
        <v>93508</v>
      </c>
      <c r="H28" s="47" t="n">
        <v>145</v>
      </c>
      <c r="I28" s="47" t="n">
        <v>62</v>
      </c>
      <c r="J28" s="47" t="n">
        <v>177</v>
      </c>
      <c r="K28" s="47" t="n">
        <v>115</v>
      </c>
      <c r="L28" s="47" t="n">
        <v>83</v>
      </c>
      <c r="M28" s="47" t="n">
        <v>860</v>
      </c>
      <c r="N28" s="48" t="n">
        <v>777</v>
      </c>
    </row>
    <row r="29" s="114" customFormat="true" ht="12" hidden="false" customHeight="true" outlineLevel="0" collapsed="false">
      <c r="A29" s="76" t="s">
        <v>36</v>
      </c>
      <c r="B29" s="43"/>
      <c r="C29" s="44" t="n">
        <v>50.69</v>
      </c>
      <c r="D29" s="45" t="n">
        <v>58461</v>
      </c>
      <c r="E29" s="45" t="n">
        <v>127643</v>
      </c>
      <c r="F29" s="45" t="n">
        <v>62213</v>
      </c>
      <c r="G29" s="45" t="n">
        <v>65430</v>
      </c>
      <c r="H29" s="47" t="n">
        <v>70</v>
      </c>
      <c r="I29" s="47" t="n">
        <v>-12</v>
      </c>
      <c r="J29" s="47" t="n">
        <v>87</v>
      </c>
      <c r="K29" s="47" t="n">
        <v>99</v>
      </c>
      <c r="L29" s="47" t="n">
        <v>82</v>
      </c>
      <c r="M29" s="47" t="n">
        <v>593</v>
      </c>
      <c r="N29" s="48" t="n">
        <v>511</v>
      </c>
    </row>
    <row r="30" s="114" customFormat="true" ht="12" hidden="false" customHeight="true" outlineLevel="0" collapsed="false">
      <c r="A30" s="76" t="s">
        <v>37</v>
      </c>
      <c r="B30" s="43"/>
      <c r="C30" s="44" t="n">
        <v>228.18</v>
      </c>
      <c r="D30" s="45" t="n">
        <v>95776</v>
      </c>
      <c r="E30" s="45" t="n">
        <v>220702</v>
      </c>
      <c r="F30" s="45" t="n">
        <v>107091</v>
      </c>
      <c r="G30" s="45" t="n">
        <v>113611</v>
      </c>
      <c r="H30" s="47" t="n">
        <v>135</v>
      </c>
      <c r="I30" s="47" t="n">
        <v>18</v>
      </c>
      <c r="J30" s="47" t="n">
        <v>148</v>
      </c>
      <c r="K30" s="47" t="n">
        <v>130</v>
      </c>
      <c r="L30" s="47" t="n">
        <v>117</v>
      </c>
      <c r="M30" s="47" t="n">
        <v>821</v>
      </c>
      <c r="N30" s="48" t="n">
        <v>704</v>
      </c>
    </row>
    <row r="31" s="114" customFormat="true" ht="12" hidden="false" customHeight="true" outlineLevel="0" collapsed="false">
      <c r="A31" s="76" t="s">
        <v>38</v>
      </c>
      <c r="B31" s="43"/>
      <c r="C31" s="44" t="n">
        <v>146.61</v>
      </c>
      <c r="D31" s="45" t="n">
        <v>87363</v>
      </c>
      <c r="E31" s="45" t="n">
        <v>213256</v>
      </c>
      <c r="F31" s="45" t="n">
        <v>103483</v>
      </c>
      <c r="G31" s="45" t="n">
        <v>109773</v>
      </c>
      <c r="H31" s="47" t="n">
        <v>102</v>
      </c>
      <c r="I31" s="47" t="n">
        <v>10</v>
      </c>
      <c r="J31" s="47" t="n">
        <v>140</v>
      </c>
      <c r="K31" s="47" t="n">
        <v>130</v>
      </c>
      <c r="L31" s="47" t="n">
        <v>92</v>
      </c>
      <c r="M31" s="47" t="n">
        <v>871</v>
      </c>
      <c r="N31" s="48" t="n">
        <v>779</v>
      </c>
    </row>
    <row r="32" s="114" customFormat="true" ht="12" hidden="false" customHeight="true" outlineLevel="0" collapsed="false">
      <c r="A32" s="42" t="s">
        <v>39</v>
      </c>
      <c r="B32" s="43"/>
      <c r="C32" s="44" t="n">
        <v>555.78</v>
      </c>
      <c r="D32" s="45" t="n">
        <v>58182</v>
      </c>
      <c r="E32" s="45" t="n">
        <v>152613</v>
      </c>
      <c r="F32" s="45" t="n">
        <v>73941</v>
      </c>
      <c r="G32" s="45" t="n">
        <v>78672</v>
      </c>
      <c r="H32" s="47" t="n">
        <v>-162</v>
      </c>
      <c r="I32" s="47" t="n">
        <v>-74</v>
      </c>
      <c r="J32" s="47" t="n">
        <v>93</v>
      </c>
      <c r="K32" s="47" t="n">
        <v>167</v>
      </c>
      <c r="L32" s="47" t="n">
        <v>-88</v>
      </c>
      <c r="M32" s="47" t="n">
        <v>256</v>
      </c>
      <c r="N32" s="48" t="n">
        <v>344</v>
      </c>
    </row>
    <row r="33" s="114" customFormat="true" ht="12" hidden="false" customHeight="true" outlineLevel="0" collapsed="false">
      <c r="A33" s="42" t="s">
        <v>40</v>
      </c>
      <c r="B33" s="43"/>
      <c r="C33" s="44" t="n">
        <v>17.86</v>
      </c>
      <c r="D33" s="45" t="n">
        <v>22170</v>
      </c>
      <c r="E33" s="45" t="n">
        <v>56770</v>
      </c>
      <c r="F33" s="45" t="n">
        <v>27174</v>
      </c>
      <c r="G33" s="45" t="n">
        <v>29596</v>
      </c>
      <c r="H33" s="47" t="n">
        <v>-70</v>
      </c>
      <c r="I33" s="47" t="n">
        <v>-28</v>
      </c>
      <c r="J33" s="47" t="n">
        <v>27</v>
      </c>
      <c r="K33" s="47" t="n">
        <v>55</v>
      </c>
      <c r="L33" s="47" t="n">
        <v>-42</v>
      </c>
      <c r="M33" s="47" t="n">
        <v>108</v>
      </c>
      <c r="N33" s="48" t="n">
        <v>150</v>
      </c>
    </row>
    <row r="34" s="114" customFormat="true" ht="12" hidden="false" customHeight="true" outlineLevel="0" collapsed="false">
      <c r="A34" s="42" t="s">
        <v>41</v>
      </c>
      <c r="B34" s="43"/>
      <c r="C34" s="44" t="n">
        <v>333.38</v>
      </c>
      <c r="D34" s="45" t="n">
        <v>25555</v>
      </c>
      <c r="E34" s="45" t="n">
        <v>69986</v>
      </c>
      <c r="F34" s="45" t="n">
        <v>33879</v>
      </c>
      <c r="G34" s="45" t="n">
        <v>36107</v>
      </c>
      <c r="H34" s="47" t="n">
        <v>-70</v>
      </c>
      <c r="I34" s="47" t="n">
        <v>-54</v>
      </c>
      <c r="J34" s="47" t="n">
        <v>28</v>
      </c>
      <c r="K34" s="47" t="n">
        <v>82</v>
      </c>
      <c r="L34" s="47" t="n">
        <v>-16</v>
      </c>
      <c r="M34" s="47" t="n">
        <v>92</v>
      </c>
      <c r="N34" s="48" t="n">
        <v>108</v>
      </c>
    </row>
    <row r="35" s="114" customFormat="true" ht="12" hidden="false" customHeight="true" outlineLevel="0" collapsed="false">
      <c r="A35" s="42" t="s">
        <v>42</v>
      </c>
      <c r="B35" s="43"/>
      <c r="C35" s="44" t="n">
        <v>286.47</v>
      </c>
      <c r="D35" s="45" t="n">
        <v>13932</v>
      </c>
      <c r="E35" s="45" t="n">
        <v>37240</v>
      </c>
      <c r="F35" s="45" t="n">
        <v>18166</v>
      </c>
      <c r="G35" s="45" t="n">
        <v>19074</v>
      </c>
      <c r="H35" s="47" t="n">
        <v>-53</v>
      </c>
      <c r="I35" s="47" t="n">
        <v>-33</v>
      </c>
      <c r="J35" s="47" t="n">
        <v>24</v>
      </c>
      <c r="K35" s="47" t="n">
        <v>57</v>
      </c>
      <c r="L35" s="47" t="n">
        <v>-20</v>
      </c>
      <c r="M35" s="47" t="n">
        <v>53</v>
      </c>
      <c r="N35" s="48" t="n">
        <v>73</v>
      </c>
    </row>
    <row r="36" s="114" customFormat="true" ht="12" hidden="false" customHeight="true" outlineLevel="0" collapsed="false">
      <c r="A36" s="42" t="s">
        <v>43</v>
      </c>
      <c r="B36" s="43"/>
      <c r="C36" s="44" t="n">
        <v>97.76</v>
      </c>
      <c r="D36" s="45" t="n">
        <v>26225</v>
      </c>
      <c r="E36" s="45" t="n">
        <v>71873</v>
      </c>
      <c r="F36" s="45" t="n">
        <v>35275</v>
      </c>
      <c r="G36" s="45" t="n">
        <v>36598</v>
      </c>
      <c r="H36" s="47" t="n">
        <v>45</v>
      </c>
      <c r="I36" s="47" t="n">
        <v>1</v>
      </c>
      <c r="J36" s="47" t="n">
        <v>48</v>
      </c>
      <c r="K36" s="47" t="n">
        <v>47</v>
      </c>
      <c r="L36" s="47" t="n">
        <v>44</v>
      </c>
      <c r="M36" s="47" t="n">
        <v>298</v>
      </c>
      <c r="N36" s="48" t="n">
        <v>254</v>
      </c>
    </row>
    <row r="37" s="114" customFormat="true" ht="12" hidden="false" customHeight="true" outlineLevel="0" collapsed="false">
      <c r="A37" s="42" t="s">
        <v>44</v>
      </c>
      <c r="B37" s="43"/>
      <c r="C37" s="44" t="n">
        <v>147.58</v>
      </c>
      <c r="D37" s="45" t="n">
        <v>10929</v>
      </c>
      <c r="E37" s="45" t="n">
        <v>31619</v>
      </c>
      <c r="F37" s="45" t="n">
        <v>15575</v>
      </c>
      <c r="G37" s="45" t="n">
        <v>16044</v>
      </c>
      <c r="H37" s="47" t="n">
        <v>-36</v>
      </c>
      <c r="I37" s="47" t="n">
        <v>-16</v>
      </c>
      <c r="J37" s="47" t="n">
        <v>20</v>
      </c>
      <c r="K37" s="47" t="n">
        <v>36</v>
      </c>
      <c r="L37" s="47" t="n">
        <v>-20</v>
      </c>
      <c r="M37" s="47" t="n">
        <v>57</v>
      </c>
      <c r="N37" s="48" t="n">
        <v>77</v>
      </c>
    </row>
    <row r="38" s="114" customFormat="true" ht="12" hidden="false" customHeight="true" outlineLevel="0" collapsed="false">
      <c r="A38" s="42" t="s">
        <v>45</v>
      </c>
      <c r="B38" s="43"/>
      <c r="C38" s="44" t="n">
        <v>19.65</v>
      </c>
      <c r="D38" s="45" t="n">
        <v>24271</v>
      </c>
      <c r="E38" s="45" t="n">
        <v>61445</v>
      </c>
      <c r="F38" s="45" t="n">
        <v>30701</v>
      </c>
      <c r="G38" s="45" t="n">
        <v>30744</v>
      </c>
      <c r="H38" s="47" t="n">
        <v>28</v>
      </c>
      <c r="I38" s="47" t="n">
        <v>12</v>
      </c>
      <c r="J38" s="47" t="n">
        <v>51</v>
      </c>
      <c r="K38" s="47" t="n">
        <v>39</v>
      </c>
      <c r="L38" s="47" t="n">
        <v>16</v>
      </c>
      <c r="M38" s="47" t="n">
        <v>247</v>
      </c>
      <c r="N38" s="48" t="n">
        <v>231</v>
      </c>
    </row>
    <row r="39" s="114" customFormat="true" ht="12" hidden="false" customHeight="true" outlineLevel="0" collapsed="false">
      <c r="A39" s="42" t="s">
        <v>46</v>
      </c>
      <c r="B39" s="43"/>
      <c r="C39" s="44" t="n">
        <v>60.71</v>
      </c>
      <c r="D39" s="45" t="n">
        <v>16169</v>
      </c>
      <c r="E39" s="45" t="n">
        <v>43701</v>
      </c>
      <c r="F39" s="45" t="n">
        <v>21481</v>
      </c>
      <c r="G39" s="45" t="n">
        <v>22220</v>
      </c>
      <c r="H39" s="47" t="n">
        <v>-3</v>
      </c>
      <c r="I39" s="47" t="n">
        <v>2</v>
      </c>
      <c r="J39" s="47" t="n">
        <v>33</v>
      </c>
      <c r="K39" s="47" t="n">
        <v>31</v>
      </c>
      <c r="L39" s="47" t="n">
        <v>-5</v>
      </c>
      <c r="M39" s="47" t="n">
        <v>122</v>
      </c>
      <c r="N39" s="48" t="n">
        <v>127</v>
      </c>
    </row>
    <row r="40" s="114" customFormat="true" ht="12" hidden="false" customHeight="true" outlineLevel="0" collapsed="false">
      <c r="A40" s="42" t="s">
        <v>47</v>
      </c>
      <c r="B40" s="43"/>
      <c r="C40" s="44" t="n">
        <v>536.38</v>
      </c>
      <c r="D40" s="45" t="n">
        <v>26726</v>
      </c>
      <c r="E40" s="45" t="n">
        <v>85528</v>
      </c>
      <c r="F40" s="45" t="n">
        <v>41518</v>
      </c>
      <c r="G40" s="45" t="n">
        <v>44010</v>
      </c>
      <c r="H40" s="47" t="n">
        <v>-37</v>
      </c>
      <c r="I40" s="47" t="n">
        <v>-73</v>
      </c>
      <c r="J40" s="47" t="n">
        <v>54</v>
      </c>
      <c r="K40" s="47" t="n">
        <v>127</v>
      </c>
      <c r="L40" s="47" t="n">
        <v>36</v>
      </c>
      <c r="M40" s="47" t="n">
        <v>124</v>
      </c>
      <c r="N40" s="48" t="n">
        <v>88</v>
      </c>
    </row>
    <row r="41" s="114" customFormat="true" ht="12" hidden="false" customHeight="true" outlineLevel="0" collapsed="false">
      <c r="A41" s="42" t="s">
        <v>48</v>
      </c>
      <c r="B41" s="43"/>
      <c r="C41" s="44" t="n">
        <v>804.93</v>
      </c>
      <c r="D41" s="45" t="n">
        <v>24681</v>
      </c>
      <c r="E41" s="45" t="n">
        <v>75560</v>
      </c>
      <c r="F41" s="45" t="n">
        <v>36555</v>
      </c>
      <c r="G41" s="45" t="n">
        <v>39005</v>
      </c>
      <c r="H41" s="47" t="n">
        <v>-109</v>
      </c>
      <c r="I41" s="47" t="n">
        <v>-80</v>
      </c>
      <c r="J41" s="47" t="n">
        <v>28</v>
      </c>
      <c r="K41" s="47" t="n">
        <v>108</v>
      </c>
      <c r="L41" s="47" t="n">
        <v>-29</v>
      </c>
      <c r="M41" s="47" t="n">
        <v>77</v>
      </c>
      <c r="N41" s="48" t="n">
        <v>106</v>
      </c>
    </row>
    <row r="42" s="114" customFormat="true" ht="12" hidden="false" customHeight="true" outlineLevel="0" collapsed="false">
      <c r="A42" s="42" t="s">
        <v>49</v>
      </c>
      <c r="B42" s="43"/>
      <c r="C42" s="44" t="n">
        <v>101.86</v>
      </c>
      <c r="D42" s="45" t="n">
        <v>14678</v>
      </c>
      <c r="E42" s="45" t="n">
        <v>40703</v>
      </c>
      <c r="F42" s="45" t="n">
        <v>19943</v>
      </c>
      <c r="G42" s="45" t="n">
        <v>20760</v>
      </c>
      <c r="H42" s="47" t="n">
        <v>-5</v>
      </c>
      <c r="I42" s="47" t="n">
        <v>-17</v>
      </c>
      <c r="J42" s="47" t="n">
        <v>23</v>
      </c>
      <c r="K42" s="47" t="n">
        <v>40</v>
      </c>
      <c r="L42" s="47" t="n">
        <v>12</v>
      </c>
      <c r="M42" s="47" t="n">
        <v>116</v>
      </c>
      <c r="N42" s="48" t="n">
        <v>104</v>
      </c>
    </row>
    <row r="43" s="114" customFormat="true" ht="12" hidden="false" customHeight="true" outlineLevel="0" collapsed="false">
      <c r="A43" s="54" t="s">
        <v>50</v>
      </c>
      <c r="B43" s="55"/>
      <c r="C43" s="56" t="n">
        <v>796.76</v>
      </c>
      <c r="D43" s="45" t="n">
        <v>48101</v>
      </c>
      <c r="E43" s="45" t="n">
        <v>135793</v>
      </c>
      <c r="F43" s="45" t="n">
        <v>66149</v>
      </c>
      <c r="G43" s="45" t="n">
        <v>69644</v>
      </c>
      <c r="H43" s="47" t="n">
        <v>-76</v>
      </c>
      <c r="I43" s="47" t="n">
        <v>-56</v>
      </c>
      <c r="J43" s="47" t="n">
        <v>85</v>
      </c>
      <c r="K43" s="47" t="n">
        <v>141</v>
      </c>
      <c r="L43" s="47" t="n">
        <v>-20</v>
      </c>
      <c r="M43" s="47" t="n">
        <v>216</v>
      </c>
      <c r="N43" s="48" t="n">
        <v>236</v>
      </c>
    </row>
    <row r="44" s="114" customFormat="true" ht="12" hidden="false" customHeight="true" outlineLevel="0" collapsed="false">
      <c r="A44" s="77" t="s">
        <v>29</v>
      </c>
      <c r="B44" s="78"/>
      <c r="C44" s="79" t="n">
        <v>4544.97</v>
      </c>
      <c r="D44" s="80" t="n">
        <v>775201</v>
      </c>
      <c r="E44" s="80" t="n">
        <v>1886944</v>
      </c>
      <c r="F44" s="80" t="n">
        <v>916510</v>
      </c>
      <c r="G44" s="81" t="n">
        <v>970434</v>
      </c>
      <c r="H44" s="82" t="n">
        <v>243</v>
      </c>
      <c r="I44" s="82" t="n">
        <v>-374</v>
      </c>
      <c r="J44" s="82" t="n">
        <v>1253</v>
      </c>
      <c r="K44" s="82" t="n">
        <v>1627</v>
      </c>
      <c r="L44" s="82" t="n">
        <v>617</v>
      </c>
      <c r="M44" s="82" t="n">
        <v>6343</v>
      </c>
      <c r="N44" s="83" t="n">
        <v>5726</v>
      </c>
    </row>
    <row r="45" s="114" customFormat="true" ht="12" hidden="false" customHeight="true" outlineLevel="0" collapsed="false">
      <c r="A45" s="84"/>
      <c r="B45" s="85"/>
      <c r="C45" s="86"/>
      <c r="D45" s="87"/>
      <c r="E45" s="87"/>
      <c r="F45" s="87"/>
      <c r="G45" s="87"/>
      <c r="H45" s="88"/>
      <c r="I45" s="88"/>
      <c r="J45" s="88"/>
      <c r="K45" s="88"/>
      <c r="L45" s="88"/>
      <c r="M45" s="88"/>
      <c r="N45" s="88"/>
    </row>
    <row r="46" s="114" customFormat="true" ht="12" hidden="false" customHeight="true" outlineLevel="0" collapsed="false">
      <c r="A46" s="89" t="s">
        <v>51</v>
      </c>
      <c r="B46" s="75"/>
      <c r="C46" s="90" t="n">
        <v>415.85</v>
      </c>
      <c r="D46" s="91" t="n">
        <v>4974</v>
      </c>
      <c r="E46" s="91" t="n">
        <v>14723</v>
      </c>
      <c r="F46" s="91" t="n">
        <v>7218</v>
      </c>
      <c r="G46" s="92" t="n">
        <v>7505</v>
      </c>
      <c r="H46" s="93" t="n">
        <v>-11</v>
      </c>
      <c r="I46" s="93" t="n">
        <v>-13</v>
      </c>
      <c r="J46" s="93" t="n">
        <v>5</v>
      </c>
      <c r="K46" s="93" t="n">
        <v>18</v>
      </c>
      <c r="L46" s="93" t="n">
        <v>2</v>
      </c>
      <c r="M46" s="93" t="n">
        <v>27</v>
      </c>
      <c r="N46" s="94" t="n">
        <v>25</v>
      </c>
    </row>
    <row r="47" s="114" customFormat="true" ht="12" hidden="false" customHeight="true" outlineLevel="0" collapsed="false">
      <c r="A47" s="42" t="s">
        <v>52</v>
      </c>
      <c r="B47" s="43" t="s">
        <v>53</v>
      </c>
      <c r="C47" s="44" t="n">
        <v>152.85</v>
      </c>
      <c r="D47" s="45" t="n">
        <v>4288</v>
      </c>
      <c r="E47" s="45" t="n">
        <v>13049</v>
      </c>
      <c r="F47" s="45" t="n">
        <v>6395</v>
      </c>
      <c r="G47" s="45" t="n">
        <v>6654</v>
      </c>
      <c r="H47" s="47" t="n">
        <v>-8</v>
      </c>
      <c r="I47" s="47" t="n">
        <v>-12</v>
      </c>
      <c r="J47" s="47" t="n">
        <v>5</v>
      </c>
      <c r="K47" s="47" t="n">
        <v>17</v>
      </c>
      <c r="L47" s="47" t="n">
        <v>4</v>
      </c>
      <c r="M47" s="47" t="n">
        <v>25</v>
      </c>
      <c r="N47" s="48" t="n">
        <v>21</v>
      </c>
    </row>
    <row r="48" s="114" customFormat="true" ht="12" hidden="false" customHeight="true" outlineLevel="0" collapsed="false">
      <c r="A48" s="42" t="s">
        <v>54</v>
      </c>
      <c r="B48" s="43"/>
      <c r="C48" s="44" t="n">
        <v>263</v>
      </c>
      <c r="D48" s="45" t="n">
        <v>686</v>
      </c>
      <c r="E48" s="45" t="n">
        <v>1674</v>
      </c>
      <c r="F48" s="45" t="n">
        <v>823</v>
      </c>
      <c r="G48" s="45" t="n">
        <v>851</v>
      </c>
      <c r="H48" s="47" t="n">
        <v>-3</v>
      </c>
      <c r="I48" s="47" t="n">
        <v>-1</v>
      </c>
      <c r="J48" s="47" t="n">
        <v>0</v>
      </c>
      <c r="K48" s="47" t="n">
        <v>1</v>
      </c>
      <c r="L48" s="47" t="n">
        <v>-2</v>
      </c>
      <c r="M48" s="47" t="n">
        <v>2</v>
      </c>
      <c r="N48" s="48" t="n">
        <v>4</v>
      </c>
    </row>
    <row r="49" s="114" customFormat="true" ht="12" hidden="false" customHeight="true" outlineLevel="0" collapsed="false">
      <c r="A49" s="95" t="s">
        <v>55</v>
      </c>
      <c r="B49" s="36"/>
      <c r="C49" s="37" t="n">
        <v>428.2</v>
      </c>
      <c r="D49" s="38" t="n">
        <v>30774</v>
      </c>
      <c r="E49" s="38" t="n">
        <v>83910</v>
      </c>
      <c r="F49" s="38" t="n">
        <v>41472</v>
      </c>
      <c r="G49" s="39" t="n">
        <v>42438</v>
      </c>
      <c r="H49" s="40" t="n">
        <v>-79</v>
      </c>
      <c r="I49" s="40" t="n">
        <v>-34</v>
      </c>
      <c r="J49" s="40" t="n">
        <v>55</v>
      </c>
      <c r="K49" s="40" t="n">
        <v>89</v>
      </c>
      <c r="L49" s="40" t="n">
        <v>-45</v>
      </c>
      <c r="M49" s="40" t="n">
        <v>200</v>
      </c>
      <c r="N49" s="41" t="n">
        <v>245</v>
      </c>
    </row>
    <row r="50" s="114" customFormat="true" ht="12" hidden="false" customHeight="true" outlineLevel="0" collapsed="false">
      <c r="A50" s="42" t="s">
        <v>56</v>
      </c>
      <c r="B50" s="43"/>
      <c r="C50" s="44" t="n">
        <v>25.01</v>
      </c>
      <c r="D50" s="45" t="n">
        <v>9005</v>
      </c>
      <c r="E50" s="45" t="n">
        <v>23671</v>
      </c>
      <c r="F50" s="45" t="n">
        <v>11585</v>
      </c>
      <c r="G50" s="45" t="n">
        <v>12086</v>
      </c>
      <c r="H50" s="47" t="n">
        <v>31</v>
      </c>
      <c r="I50" s="47" t="n">
        <v>1</v>
      </c>
      <c r="J50" s="47" t="n">
        <v>18</v>
      </c>
      <c r="K50" s="47" t="n">
        <v>17</v>
      </c>
      <c r="L50" s="47" t="n">
        <v>30</v>
      </c>
      <c r="M50" s="47" t="n">
        <v>89</v>
      </c>
      <c r="N50" s="48" t="n">
        <v>59</v>
      </c>
    </row>
    <row r="51" s="114" customFormat="true" ht="12" hidden="false" customHeight="true" outlineLevel="0" collapsed="false">
      <c r="A51" s="42" t="s">
        <v>57</v>
      </c>
      <c r="B51" s="43"/>
      <c r="C51" s="44" t="n">
        <v>78.41</v>
      </c>
      <c r="D51" s="45" t="n">
        <v>3861</v>
      </c>
      <c r="E51" s="45" t="n">
        <v>11951</v>
      </c>
      <c r="F51" s="45" t="n">
        <v>5938</v>
      </c>
      <c r="G51" s="45" t="n">
        <v>6013</v>
      </c>
      <c r="H51" s="47" t="n">
        <v>-38</v>
      </c>
      <c r="I51" s="47" t="n">
        <v>-4</v>
      </c>
      <c r="J51" s="47" t="n">
        <v>5</v>
      </c>
      <c r="K51" s="47" t="n">
        <v>9</v>
      </c>
      <c r="L51" s="47" t="n">
        <v>-34</v>
      </c>
      <c r="M51" s="47" t="n">
        <v>14</v>
      </c>
      <c r="N51" s="48" t="n">
        <v>48</v>
      </c>
    </row>
    <row r="52" s="114" customFormat="true" ht="12" hidden="false" customHeight="true" outlineLevel="0" collapsed="false">
      <c r="A52" s="42" t="s">
        <v>58</v>
      </c>
      <c r="B52" s="43"/>
      <c r="C52" s="44" t="n">
        <v>53.98</v>
      </c>
      <c r="D52" s="45" t="n">
        <v>14650</v>
      </c>
      <c r="E52" s="45" t="n">
        <v>38427</v>
      </c>
      <c r="F52" s="45" t="n">
        <v>19081</v>
      </c>
      <c r="G52" s="45" t="n">
        <v>19346</v>
      </c>
      <c r="H52" s="47" t="n">
        <v>-56</v>
      </c>
      <c r="I52" s="47" t="n">
        <v>-11</v>
      </c>
      <c r="J52" s="47" t="n">
        <v>30</v>
      </c>
      <c r="K52" s="47" t="n">
        <v>41</v>
      </c>
      <c r="L52" s="47" t="n">
        <v>-45</v>
      </c>
      <c r="M52" s="47" t="n">
        <v>79</v>
      </c>
      <c r="N52" s="48" t="n">
        <v>124</v>
      </c>
    </row>
    <row r="53" s="114" customFormat="true" ht="12" hidden="false" customHeight="true" outlineLevel="0" collapsed="false">
      <c r="A53" s="42" t="s">
        <v>59</v>
      </c>
      <c r="B53" s="43" t="s">
        <v>53</v>
      </c>
      <c r="C53" s="44" t="n">
        <v>270.8</v>
      </c>
      <c r="D53" s="45" t="n">
        <v>3258</v>
      </c>
      <c r="E53" s="45" t="n">
        <v>9861</v>
      </c>
      <c r="F53" s="45" t="n">
        <v>4868</v>
      </c>
      <c r="G53" s="45" t="n">
        <v>4993</v>
      </c>
      <c r="H53" s="47" t="n">
        <v>-16</v>
      </c>
      <c r="I53" s="47" t="n">
        <v>-20</v>
      </c>
      <c r="J53" s="47" t="n">
        <v>2</v>
      </c>
      <c r="K53" s="47" t="n">
        <v>22</v>
      </c>
      <c r="L53" s="47" t="n">
        <v>4</v>
      </c>
      <c r="M53" s="47" t="n">
        <v>18</v>
      </c>
      <c r="N53" s="48" t="n">
        <v>14</v>
      </c>
    </row>
    <row r="54" s="114" customFormat="true" ht="12" hidden="false" customHeight="true" outlineLevel="0" collapsed="false">
      <c r="A54" s="95" t="s">
        <v>60</v>
      </c>
      <c r="B54" s="36"/>
      <c r="C54" s="37" t="n">
        <v>273.34</v>
      </c>
      <c r="D54" s="38" t="n">
        <v>5035</v>
      </c>
      <c r="E54" s="38" t="n">
        <v>15494</v>
      </c>
      <c r="F54" s="38" t="n">
        <v>7656</v>
      </c>
      <c r="G54" s="39" t="n">
        <v>7838</v>
      </c>
      <c r="H54" s="40" t="n">
        <v>-30</v>
      </c>
      <c r="I54" s="40" t="n">
        <v>-18</v>
      </c>
      <c r="J54" s="40" t="n">
        <v>8</v>
      </c>
      <c r="K54" s="40" t="n">
        <v>26</v>
      </c>
      <c r="L54" s="40" t="n">
        <v>-12</v>
      </c>
      <c r="M54" s="40" t="n">
        <v>16</v>
      </c>
      <c r="N54" s="41" t="n">
        <v>28</v>
      </c>
    </row>
    <row r="55" s="114" customFormat="true" ht="12" hidden="false" customHeight="true" outlineLevel="0" collapsed="false">
      <c r="A55" s="42" t="s">
        <v>61</v>
      </c>
      <c r="B55" s="43"/>
      <c r="C55" s="44" t="n">
        <v>273.34</v>
      </c>
      <c r="D55" s="45" t="n">
        <v>5035</v>
      </c>
      <c r="E55" s="45" t="n">
        <v>15494</v>
      </c>
      <c r="F55" s="45" t="n">
        <v>7656</v>
      </c>
      <c r="G55" s="45" t="n">
        <v>7838</v>
      </c>
      <c r="H55" s="47" t="n">
        <v>-30</v>
      </c>
      <c r="I55" s="47" t="n">
        <v>-18</v>
      </c>
      <c r="J55" s="47" t="n">
        <v>8</v>
      </c>
      <c r="K55" s="47" t="n">
        <v>26</v>
      </c>
      <c r="L55" s="47" t="n">
        <v>-12</v>
      </c>
      <c r="M55" s="47" t="n">
        <v>16</v>
      </c>
      <c r="N55" s="48" t="n">
        <v>28</v>
      </c>
    </row>
    <row r="56" s="114" customFormat="true" ht="12" hidden="false" customHeight="true" outlineLevel="0" collapsed="false">
      <c r="A56" s="95" t="s">
        <v>62</v>
      </c>
      <c r="B56" s="36"/>
      <c r="C56" s="37" t="n">
        <v>137.69</v>
      </c>
      <c r="D56" s="38" t="n">
        <v>16169</v>
      </c>
      <c r="E56" s="38" t="n">
        <v>48518</v>
      </c>
      <c r="F56" s="38" t="n">
        <v>23718</v>
      </c>
      <c r="G56" s="39" t="n">
        <v>24800</v>
      </c>
      <c r="H56" s="40" t="n">
        <v>-109</v>
      </c>
      <c r="I56" s="40" t="n">
        <v>-23</v>
      </c>
      <c r="J56" s="40" t="n">
        <v>24</v>
      </c>
      <c r="K56" s="40" t="n">
        <v>47</v>
      </c>
      <c r="L56" s="40" t="n">
        <v>-86</v>
      </c>
      <c r="M56" s="40" t="n">
        <v>73</v>
      </c>
      <c r="N56" s="41" t="n">
        <v>159</v>
      </c>
    </row>
    <row r="57" s="114" customFormat="true" ht="12" hidden="false" customHeight="true" outlineLevel="0" collapsed="false">
      <c r="A57" s="42" t="s">
        <v>63</v>
      </c>
      <c r="B57" s="43"/>
      <c r="C57" s="44" t="n">
        <v>73.21</v>
      </c>
      <c r="D57" s="45" t="n">
        <v>11278</v>
      </c>
      <c r="E57" s="45" t="n">
        <v>34181</v>
      </c>
      <c r="F57" s="45" t="n">
        <v>16707</v>
      </c>
      <c r="G57" s="45" t="n">
        <v>17474</v>
      </c>
      <c r="H57" s="47" t="n">
        <v>-53</v>
      </c>
      <c r="I57" s="47" t="n">
        <v>-8</v>
      </c>
      <c r="J57" s="47" t="n">
        <v>20</v>
      </c>
      <c r="K57" s="47" t="n">
        <v>28</v>
      </c>
      <c r="L57" s="47" t="n">
        <v>-45</v>
      </c>
      <c r="M57" s="47" t="n">
        <v>54</v>
      </c>
      <c r="N57" s="48" t="n">
        <v>99</v>
      </c>
    </row>
    <row r="58" s="114" customFormat="true" ht="12" hidden="false" customHeight="true" outlineLevel="0" collapsed="false">
      <c r="A58" s="54" t="s">
        <v>64</v>
      </c>
      <c r="B58" s="55"/>
      <c r="C58" s="56" t="n">
        <v>64.48</v>
      </c>
      <c r="D58" s="45" t="n">
        <v>4891</v>
      </c>
      <c r="E58" s="45" t="n">
        <v>14337</v>
      </c>
      <c r="F58" s="45" t="n">
        <v>7011</v>
      </c>
      <c r="G58" s="45" t="n">
        <v>7326</v>
      </c>
      <c r="H58" s="47" t="n">
        <v>-56</v>
      </c>
      <c r="I58" s="47" t="n">
        <v>-15</v>
      </c>
      <c r="J58" s="47" t="n">
        <v>4</v>
      </c>
      <c r="K58" s="47" t="n">
        <v>19</v>
      </c>
      <c r="L58" s="47" t="n">
        <v>-41</v>
      </c>
      <c r="M58" s="47" t="n">
        <v>19</v>
      </c>
      <c r="N58" s="48" t="n">
        <v>60</v>
      </c>
    </row>
    <row r="59" s="114" customFormat="true" ht="12" hidden="false" customHeight="true" outlineLevel="0" collapsed="false">
      <c r="A59" s="95" t="s">
        <v>65</v>
      </c>
      <c r="B59" s="36"/>
      <c r="C59" s="37" t="n">
        <v>112.06</v>
      </c>
      <c r="D59" s="38" t="n">
        <v>23792</v>
      </c>
      <c r="E59" s="38" t="n">
        <v>70799</v>
      </c>
      <c r="F59" s="38" t="n">
        <v>34779</v>
      </c>
      <c r="G59" s="39" t="n">
        <v>36020</v>
      </c>
      <c r="H59" s="40" t="n">
        <v>-60</v>
      </c>
      <c r="I59" s="40" t="n">
        <v>-26</v>
      </c>
      <c r="J59" s="40" t="n">
        <v>40</v>
      </c>
      <c r="K59" s="40" t="n">
        <v>66</v>
      </c>
      <c r="L59" s="40" t="n">
        <v>-34</v>
      </c>
      <c r="M59" s="40" t="n">
        <v>142</v>
      </c>
      <c r="N59" s="41" t="n">
        <v>176</v>
      </c>
    </row>
    <row r="60" s="114" customFormat="true" ht="12" hidden="false" customHeight="true" outlineLevel="0" collapsed="false">
      <c r="A60" s="42" t="s">
        <v>66</v>
      </c>
      <c r="B60" s="43"/>
      <c r="C60" s="44" t="n">
        <v>54.04</v>
      </c>
      <c r="D60" s="45" t="n">
        <v>5495</v>
      </c>
      <c r="E60" s="45" t="n">
        <v>15298</v>
      </c>
      <c r="F60" s="45" t="n">
        <v>7389</v>
      </c>
      <c r="G60" s="45" t="n">
        <v>7909</v>
      </c>
      <c r="H60" s="47" t="n">
        <v>-14</v>
      </c>
      <c r="I60" s="47" t="n">
        <v>-12</v>
      </c>
      <c r="J60" s="47" t="n">
        <v>8</v>
      </c>
      <c r="K60" s="47" t="n">
        <v>20</v>
      </c>
      <c r="L60" s="47" t="n">
        <v>-2</v>
      </c>
      <c r="M60" s="47" t="n">
        <v>30</v>
      </c>
      <c r="N60" s="48" t="n">
        <v>32</v>
      </c>
    </row>
    <row r="61" s="114" customFormat="true" ht="12" hidden="false" customHeight="true" outlineLevel="0" collapsed="false">
      <c r="A61" s="42" t="s">
        <v>67</v>
      </c>
      <c r="B61" s="43"/>
      <c r="C61" s="44" t="n">
        <v>13.27</v>
      </c>
      <c r="D61" s="45" t="n">
        <v>6447</v>
      </c>
      <c r="E61" s="45" t="n">
        <v>20201</v>
      </c>
      <c r="F61" s="45" t="n">
        <v>10033</v>
      </c>
      <c r="G61" s="45" t="n">
        <v>10168</v>
      </c>
      <c r="H61" s="47" t="n">
        <v>-30</v>
      </c>
      <c r="I61" s="47" t="n">
        <v>-11</v>
      </c>
      <c r="J61" s="47" t="n">
        <v>9</v>
      </c>
      <c r="K61" s="47" t="n">
        <v>20</v>
      </c>
      <c r="L61" s="47" t="n">
        <v>-19</v>
      </c>
      <c r="M61" s="47" t="n">
        <v>29</v>
      </c>
      <c r="N61" s="48" t="n">
        <v>48</v>
      </c>
    </row>
    <row r="62" s="114" customFormat="true" ht="12" hidden="false" customHeight="true" outlineLevel="0" collapsed="false">
      <c r="A62" s="59" t="s">
        <v>68</v>
      </c>
      <c r="B62" s="60"/>
      <c r="C62" s="61" t="n">
        <v>44.75</v>
      </c>
      <c r="D62" s="99" t="n">
        <v>11850</v>
      </c>
      <c r="E62" s="99" t="n">
        <v>35300</v>
      </c>
      <c r="F62" s="99" t="n">
        <v>17357</v>
      </c>
      <c r="G62" s="99" t="n">
        <v>17943</v>
      </c>
      <c r="H62" s="63" t="n">
        <v>-16</v>
      </c>
      <c r="I62" s="63" t="n">
        <v>-3</v>
      </c>
      <c r="J62" s="63" t="n">
        <v>23</v>
      </c>
      <c r="K62" s="63" t="n">
        <v>26</v>
      </c>
      <c r="L62" s="63" t="n">
        <v>-13</v>
      </c>
      <c r="M62" s="63" t="n">
        <v>83</v>
      </c>
      <c r="N62" s="64" t="n">
        <v>96</v>
      </c>
    </row>
    <row r="63" s="143" customFormat="true" ht="12" hidden="false" customHeight="true" outlineLevel="0" collapsed="false">
      <c r="A63" s="100"/>
      <c r="B63" s="66"/>
      <c r="C63" s="67"/>
      <c r="D63" s="101"/>
      <c r="E63" s="101"/>
      <c r="F63" s="101"/>
      <c r="G63" s="101"/>
      <c r="H63" s="68"/>
      <c r="I63" s="68"/>
      <c r="J63" s="68"/>
      <c r="K63" s="68"/>
      <c r="L63" s="68"/>
      <c r="M63" s="68"/>
      <c r="N63" s="68"/>
    </row>
    <row r="64" s="143" customFormat="true" ht="11.25" hidden="false" customHeight="true" outlineLevel="0" collapsed="false">
      <c r="A64" s="17" t="s">
        <v>4</v>
      </c>
      <c r="B64" s="71"/>
      <c r="C64" s="145"/>
      <c r="D64" s="20"/>
      <c r="E64" s="21" t="s">
        <v>5</v>
      </c>
      <c r="F64" s="21"/>
      <c r="G64" s="21"/>
      <c r="H64" s="22" t="s">
        <v>6</v>
      </c>
      <c r="I64" s="22" t="s">
        <v>7</v>
      </c>
      <c r="J64" s="22"/>
      <c r="K64" s="22"/>
      <c r="L64" s="24" t="s">
        <v>8</v>
      </c>
      <c r="M64" s="24"/>
      <c r="N64" s="24"/>
    </row>
    <row r="65" s="114" customFormat="true" ht="11.25" hidden="false" customHeight="true" outlineLevel="0" collapsed="false">
      <c r="A65" s="17"/>
      <c r="B65" s="73" t="s">
        <v>9</v>
      </c>
      <c r="C65" s="73"/>
      <c r="D65" s="26" t="s">
        <v>10</v>
      </c>
      <c r="E65" s="27" t="s">
        <v>11</v>
      </c>
      <c r="F65" s="27" t="s">
        <v>12</v>
      </c>
      <c r="G65" s="28" t="s">
        <v>13</v>
      </c>
      <c r="H65" s="29" t="s">
        <v>14</v>
      </c>
      <c r="I65" s="29" t="s">
        <v>15</v>
      </c>
      <c r="J65" s="29" t="s">
        <v>16</v>
      </c>
      <c r="K65" s="29" t="s">
        <v>17</v>
      </c>
      <c r="L65" s="29" t="s">
        <v>18</v>
      </c>
      <c r="M65" s="29" t="s">
        <v>19</v>
      </c>
      <c r="N65" s="30" t="s">
        <v>20</v>
      </c>
    </row>
    <row r="66" s="114" customFormat="true" ht="11.25" hidden="false" customHeight="true" outlineLevel="0" collapsed="false">
      <c r="A66" s="17"/>
      <c r="B66" s="74" t="s">
        <v>21</v>
      </c>
      <c r="C66" s="74"/>
      <c r="D66" s="33" t="s">
        <v>22</v>
      </c>
      <c r="E66" s="33" t="s">
        <v>23</v>
      </c>
      <c r="F66" s="33" t="s">
        <v>23</v>
      </c>
      <c r="G66" s="34" t="s">
        <v>23</v>
      </c>
      <c r="H66" s="29"/>
      <c r="I66" s="29"/>
      <c r="J66" s="29"/>
      <c r="K66" s="29"/>
      <c r="L66" s="29"/>
      <c r="M66" s="29"/>
      <c r="N66" s="30"/>
    </row>
    <row r="67" s="114" customFormat="true" ht="12" hidden="false" customHeight="true" outlineLevel="0" collapsed="false">
      <c r="A67" s="95" t="s">
        <v>69</v>
      </c>
      <c r="B67" s="36"/>
      <c r="C67" s="37" t="n">
        <v>416.93</v>
      </c>
      <c r="D67" s="38" t="n">
        <v>30668</v>
      </c>
      <c r="E67" s="38" t="n">
        <v>89785</v>
      </c>
      <c r="F67" s="38" t="n">
        <v>44577</v>
      </c>
      <c r="G67" s="39" t="n">
        <v>45208</v>
      </c>
      <c r="H67" s="40" t="n">
        <v>110</v>
      </c>
      <c r="I67" s="40" t="n">
        <v>7</v>
      </c>
      <c r="J67" s="40" t="n">
        <v>73</v>
      </c>
      <c r="K67" s="40" t="n">
        <v>66</v>
      </c>
      <c r="L67" s="40" t="n">
        <v>103</v>
      </c>
      <c r="M67" s="40" t="n">
        <v>307</v>
      </c>
      <c r="N67" s="41" t="n">
        <v>204</v>
      </c>
    </row>
    <row r="68" s="114" customFormat="true" ht="12" hidden="false" customHeight="true" outlineLevel="0" collapsed="false">
      <c r="A68" s="42" t="s">
        <v>70</v>
      </c>
      <c r="B68" s="43"/>
      <c r="C68" s="44" t="n">
        <v>225.59</v>
      </c>
      <c r="D68" s="45" t="n">
        <v>9552</v>
      </c>
      <c r="E68" s="45" t="n">
        <v>26146</v>
      </c>
      <c r="F68" s="45" t="n">
        <v>13230</v>
      </c>
      <c r="G68" s="45" t="n">
        <v>12916</v>
      </c>
      <c r="H68" s="47" t="n">
        <v>18</v>
      </c>
      <c r="I68" s="47" t="n">
        <v>-7</v>
      </c>
      <c r="J68" s="47" t="n">
        <v>22</v>
      </c>
      <c r="K68" s="47" t="n">
        <v>29</v>
      </c>
      <c r="L68" s="47" t="n">
        <v>25</v>
      </c>
      <c r="M68" s="47" t="n">
        <v>93</v>
      </c>
      <c r="N68" s="48" t="n">
        <v>68</v>
      </c>
    </row>
    <row r="69" s="114" customFormat="true" ht="12" hidden="false" customHeight="true" outlineLevel="0" collapsed="false">
      <c r="A69" s="42" t="s">
        <v>71</v>
      </c>
      <c r="B69" s="43"/>
      <c r="C69" s="44" t="n">
        <v>82.02</v>
      </c>
      <c r="D69" s="45" t="n">
        <v>2646</v>
      </c>
      <c r="E69" s="45" t="n">
        <v>8902</v>
      </c>
      <c r="F69" s="45" t="n">
        <v>4349</v>
      </c>
      <c r="G69" s="45" t="n">
        <v>4553</v>
      </c>
      <c r="H69" s="47" t="n">
        <v>-6</v>
      </c>
      <c r="I69" s="47" t="n">
        <v>-3</v>
      </c>
      <c r="J69" s="47" t="n">
        <v>4</v>
      </c>
      <c r="K69" s="47" t="n">
        <v>7</v>
      </c>
      <c r="L69" s="47" t="n">
        <v>-3</v>
      </c>
      <c r="M69" s="47" t="n">
        <v>16</v>
      </c>
      <c r="N69" s="48" t="n">
        <v>19</v>
      </c>
    </row>
    <row r="70" s="114" customFormat="true" ht="12" hidden="false" customHeight="true" outlineLevel="0" collapsed="false">
      <c r="A70" s="42" t="s">
        <v>72</v>
      </c>
      <c r="B70" s="43"/>
      <c r="C70" s="44" t="n">
        <v>49.13</v>
      </c>
      <c r="D70" s="45" t="n">
        <v>16798</v>
      </c>
      <c r="E70" s="45" t="n">
        <v>49195</v>
      </c>
      <c r="F70" s="45" t="n">
        <v>24234</v>
      </c>
      <c r="G70" s="45" t="n">
        <v>24961</v>
      </c>
      <c r="H70" s="47" t="n">
        <v>92</v>
      </c>
      <c r="I70" s="47" t="n">
        <v>18</v>
      </c>
      <c r="J70" s="47" t="n">
        <v>44</v>
      </c>
      <c r="K70" s="47" t="n">
        <v>26</v>
      </c>
      <c r="L70" s="47" t="n">
        <v>74</v>
      </c>
      <c r="M70" s="47" t="n">
        <v>174</v>
      </c>
      <c r="N70" s="48" t="n">
        <v>100</v>
      </c>
    </row>
    <row r="71" s="114" customFormat="true" ht="12" hidden="false" customHeight="true" outlineLevel="0" collapsed="false">
      <c r="A71" s="42" t="s">
        <v>73</v>
      </c>
      <c r="B71" s="43"/>
      <c r="C71" s="44" t="n">
        <v>60.19</v>
      </c>
      <c r="D71" s="45" t="n">
        <v>1672</v>
      </c>
      <c r="E71" s="45" t="n">
        <v>5542</v>
      </c>
      <c r="F71" s="45" t="n">
        <v>2764</v>
      </c>
      <c r="G71" s="45" t="n">
        <v>2778</v>
      </c>
      <c r="H71" s="47" t="n">
        <v>6</v>
      </c>
      <c r="I71" s="47" t="n">
        <v>-1</v>
      </c>
      <c r="J71" s="47" t="n">
        <v>3</v>
      </c>
      <c r="K71" s="47" t="n">
        <v>4</v>
      </c>
      <c r="L71" s="47" t="n">
        <v>7</v>
      </c>
      <c r="M71" s="47" t="n">
        <v>24</v>
      </c>
      <c r="N71" s="48" t="n">
        <v>17</v>
      </c>
    </row>
    <row r="72" s="114" customFormat="true" ht="12" hidden="false" customHeight="true" outlineLevel="0" collapsed="false">
      <c r="A72" s="95" t="s">
        <v>74</v>
      </c>
      <c r="B72" s="36"/>
      <c r="C72" s="37" t="n">
        <v>570.05</v>
      </c>
      <c r="D72" s="38" t="n">
        <v>9963</v>
      </c>
      <c r="E72" s="38" t="n">
        <v>33343</v>
      </c>
      <c r="F72" s="38" t="n">
        <v>16238</v>
      </c>
      <c r="G72" s="39" t="n">
        <v>17105</v>
      </c>
      <c r="H72" s="40" t="n">
        <v>-23</v>
      </c>
      <c r="I72" s="40" t="n">
        <v>-33</v>
      </c>
      <c r="J72" s="40" t="n">
        <v>14</v>
      </c>
      <c r="K72" s="40" t="n">
        <v>47</v>
      </c>
      <c r="L72" s="40" t="n">
        <v>10</v>
      </c>
      <c r="M72" s="40" t="n">
        <v>73</v>
      </c>
      <c r="N72" s="41" t="n">
        <v>63</v>
      </c>
    </row>
    <row r="73" s="114" customFormat="true" ht="12" hidden="false" customHeight="true" outlineLevel="0" collapsed="false">
      <c r="A73" s="42" t="s">
        <v>75</v>
      </c>
      <c r="B73" s="43"/>
      <c r="C73" s="44" t="n">
        <v>109.23</v>
      </c>
      <c r="D73" s="45" t="n">
        <v>1969</v>
      </c>
      <c r="E73" s="45" t="n">
        <v>7474</v>
      </c>
      <c r="F73" s="45" t="n">
        <v>3620</v>
      </c>
      <c r="G73" s="45" t="n">
        <v>3854</v>
      </c>
      <c r="H73" s="47" t="n">
        <v>2</v>
      </c>
      <c r="I73" s="47" t="n">
        <v>-2</v>
      </c>
      <c r="J73" s="47" t="n">
        <v>4</v>
      </c>
      <c r="K73" s="47" t="n">
        <v>6</v>
      </c>
      <c r="L73" s="47" t="n">
        <v>4</v>
      </c>
      <c r="M73" s="47" t="n">
        <v>23</v>
      </c>
      <c r="N73" s="48" t="n">
        <v>19</v>
      </c>
    </row>
    <row r="74" s="114" customFormat="true" ht="12" hidden="false" customHeight="true" outlineLevel="0" collapsed="false">
      <c r="A74" s="42" t="s">
        <v>76</v>
      </c>
      <c r="B74" s="43"/>
      <c r="C74" s="44" t="n">
        <v>460.82</v>
      </c>
      <c r="D74" s="45" t="n">
        <v>7994</v>
      </c>
      <c r="E74" s="45" t="n">
        <v>25869</v>
      </c>
      <c r="F74" s="45" t="n">
        <v>12618</v>
      </c>
      <c r="G74" s="45" t="n">
        <v>13251</v>
      </c>
      <c r="H74" s="47" t="n">
        <v>-25</v>
      </c>
      <c r="I74" s="47" t="n">
        <v>-31</v>
      </c>
      <c r="J74" s="47" t="n">
        <v>10</v>
      </c>
      <c r="K74" s="47" t="n">
        <v>41</v>
      </c>
      <c r="L74" s="47" t="n">
        <v>6</v>
      </c>
      <c r="M74" s="47" t="n">
        <v>50</v>
      </c>
      <c r="N74" s="48" t="n">
        <v>44</v>
      </c>
    </row>
    <row r="75" s="114" customFormat="true" ht="12" hidden="false" customHeight="true" outlineLevel="0" collapsed="false">
      <c r="A75" s="95" t="s">
        <v>77</v>
      </c>
      <c r="B75" s="36"/>
      <c r="C75" s="37" t="n">
        <v>157.14</v>
      </c>
      <c r="D75" s="38" t="n">
        <v>14428</v>
      </c>
      <c r="E75" s="38" t="n">
        <v>42923</v>
      </c>
      <c r="F75" s="38" t="n">
        <v>20842</v>
      </c>
      <c r="G75" s="39" t="n">
        <v>22081</v>
      </c>
      <c r="H75" s="40" t="n">
        <v>-30</v>
      </c>
      <c r="I75" s="40" t="n">
        <v>-28</v>
      </c>
      <c r="J75" s="40" t="n">
        <v>24</v>
      </c>
      <c r="K75" s="40" t="n">
        <v>52</v>
      </c>
      <c r="L75" s="40" t="n">
        <v>-2</v>
      </c>
      <c r="M75" s="40" t="n">
        <v>89</v>
      </c>
      <c r="N75" s="41" t="n">
        <v>91</v>
      </c>
    </row>
    <row r="76" s="114" customFormat="true" ht="12" hidden="false" customHeight="true" outlineLevel="0" collapsed="false">
      <c r="A76" s="42" t="s">
        <v>78</v>
      </c>
      <c r="B76" s="43"/>
      <c r="C76" s="44" t="n">
        <v>82.08</v>
      </c>
      <c r="D76" s="45" t="n">
        <v>5893</v>
      </c>
      <c r="E76" s="45" t="n">
        <v>17647</v>
      </c>
      <c r="F76" s="45" t="n">
        <v>8599</v>
      </c>
      <c r="G76" s="45" t="n">
        <v>9048</v>
      </c>
      <c r="H76" s="47" t="n">
        <v>-23</v>
      </c>
      <c r="I76" s="47" t="n">
        <v>-12</v>
      </c>
      <c r="J76" s="47" t="n">
        <v>8</v>
      </c>
      <c r="K76" s="47" t="n">
        <v>20</v>
      </c>
      <c r="L76" s="47" t="n">
        <v>-11</v>
      </c>
      <c r="M76" s="47" t="n">
        <v>31</v>
      </c>
      <c r="N76" s="48" t="n">
        <v>42</v>
      </c>
    </row>
    <row r="77" s="114" customFormat="true" ht="12" hidden="false" customHeight="true" outlineLevel="0" collapsed="false">
      <c r="A77" s="42" t="s">
        <v>79</v>
      </c>
      <c r="B77" s="43"/>
      <c r="C77" s="44" t="n">
        <v>75.06</v>
      </c>
      <c r="D77" s="45" t="n">
        <v>8535</v>
      </c>
      <c r="E77" s="45" t="n">
        <v>25276</v>
      </c>
      <c r="F77" s="45" t="n">
        <v>12243</v>
      </c>
      <c r="G77" s="45" t="n">
        <v>13033</v>
      </c>
      <c r="H77" s="47" t="n">
        <v>-7</v>
      </c>
      <c r="I77" s="47" t="n">
        <v>-16</v>
      </c>
      <c r="J77" s="47" t="n">
        <v>16</v>
      </c>
      <c r="K77" s="47" t="n">
        <v>32</v>
      </c>
      <c r="L77" s="47" t="n">
        <v>9</v>
      </c>
      <c r="M77" s="47" t="n">
        <v>58</v>
      </c>
      <c r="N77" s="48" t="n">
        <v>49</v>
      </c>
    </row>
    <row r="78" s="114" customFormat="true" ht="12" hidden="false" customHeight="true" outlineLevel="0" collapsed="false">
      <c r="A78" s="95" t="s">
        <v>80</v>
      </c>
      <c r="B78" s="36"/>
      <c r="C78" s="37" t="n">
        <v>65.8</v>
      </c>
      <c r="D78" s="38" t="n">
        <v>3417</v>
      </c>
      <c r="E78" s="38" t="n">
        <v>8376</v>
      </c>
      <c r="F78" s="38" t="n">
        <v>4130</v>
      </c>
      <c r="G78" s="39" t="n">
        <v>4246</v>
      </c>
      <c r="H78" s="102" t="n">
        <v>-34</v>
      </c>
      <c r="I78" s="102" t="n">
        <v>-7</v>
      </c>
      <c r="J78" s="102" t="n">
        <v>6</v>
      </c>
      <c r="K78" s="102" t="n">
        <v>13</v>
      </c>
      <c r="L78" s="40" t="n">
        <v>-27</v>
      </c>
      <c r="M78" s="102" t="n">
        <v>10</v>
      </c>
      <c r="N78" s="103" t="n">
        <v>37</v>
      </c>
    </row>
    <row r="79" s="114" customFormat="true" ht="12" hidden="false" customHeight="true" outlineLevel="0" collapsed="false">
      <c r="A79" s="42" t="s">
        <v>81</v>
      </c>
      <c r="B79" s="43"/>
      <c r="C79" s="44" t="n">
        <v>65.8</v>
      </c>
      <c r="D79" s="45" t="n">
        <v>3417</v>
      </c>
      <c r="E79" s="45" t="n">
        <v>8376</v>
      </c>
      <c r="F79" s="45" t="n">
        <v>4130</v>
      </c>
      <c r="G79" s="45" t="n">
        <v>4246</v>
      </c>
      <c r="H79" s="104" t="n">
        <v>-34</v>
      </c>
      <c r="I79" s="104" t="n">
        <v>-7</v>
      </c>
      <c r="J79" s="47" t="n">
        <v>6</v>
      </c>
      <c r="K79" s="47" t="n">
        <v>13</v>
      </c>
      <c r="L79" s="47" t="n">
        <v>-27</v>
      </c>
      <c r="M79" s="47" t="n">
        <v>10</v>
      </c>
      <c r="N79" s="48" t="n">
        <v>37</v>
      </c>
    </row>
    <row r="80" s="114" customFormat="true" ht="12" hidden="false" customHeight="true" outlineLevel="0" collapsed="false">
      <c r="A80" s="95" t="s">
        <v>82</v>
      </c>
      <c r="B80" s="36"/>
      <c r="C80" s="37" t="n">
        <v>163.74</v>
      </c>
      <c r="D80" s="38" t="n">
        <v>4880</v>
      </c>
      <c r="E80" s="38" t="n">
        <v>15419</v>
      </c>
      <c r="F80" s="38" t="n">
        <v>7603</v>
      </c>
      <c r="G80" s="39" t="n">
        <v>7816</v>
      </c>
      <c r="H80" s="102" t="n">
        <v>-39</v>
      </c>
      <c r="I80" s="102" t="n">
        <v>-20</v>
      </c>
      <c r="J80" s="102" t="n">
        <v>3</v>
      </c>
      <c r="K80" s="102" t="n">
        <v>23</v>
      </c>
      <c r="L80" s="40" t="n">
        <v>-19</v>
      </c>
      <c r="M80" s="102" t="n">
        <v>18</v>
      </c>
      <c r="N80" s="103" t="n">
        <v>37</v>
      </c>
    </row>
    <row r="81" s="114" customFormat="true" ht="12" hidden="false" customHeight="true" outlineLevel="0" collapsed="false">
      <c r="A81" s="42" t="s">
        <v>83</v>
      </c>
      <c r="B81" s="43"/>
      <c r="C81" s="44" t="n">
        <v>163.74</v>
      </c>
      <c r="D81" s="45" t="n">
        <v>4880</v>
      </c>
      <c r="E81" s="45" t="n">
        <v>15419</v>
      </c>
      <c r="F81" s="45" t="n">
        <v>7603</v>
      </c>
      <c r="G81" s="45" t="n">
        <v>7816</v>
      </c>
      <c r="H81" s="104" t="n">
        <v>-39</v>
      </c>
      <c r="I81" s="104" t="n">
        <v>-20</v>
      </c>
      <c r="J81" s="47" t="n">
        <v>3</v>
      </c>
      <c r="K81" s="47" t="n">
        <v>23</v>
      </c>
      <c r="L81" s="47" t="n">
        <v>-19</v>
      </c>
      <c r="M81" s="47" t="n">
        <v>18</v>
      </c>
      <c r="N81" s="48" t="n">
        <v>37</v>
      </c>
    </row>
    <row r="82" s="114" customFormat="true" ht="12" hidden="false" customHeight="true" outlineLevel="0" collapsed="false">
      <c r="A82" s="105" t="s">
        <v>84</v>
      </c>
      <c r="B82" s="78"/>
      <c r="C82" s="79" t="n">
        <v>2740.8</v>
      </c>
      <c r="D82" s="106" t="n">
        <v>144100</v>
      </c>
      <c r="E82" s="106" t="n">
        <v>423290</v>
      </c>
      <c r="F82" s="106" t="n">
        <v>208233</v>
      </c>
      <c r="G82" s="107" t="n">
        <v>215057</v>
      </c>
      <c r="H82" s="108" t="n">
        <v>-305</v>
      </c>
      <c r="I82" s="109" t="n">
        <v>-195</v>
      </c>
      <c r="J82" s="109" t="n">
        <v>252</v>
      </c>
      <c r="K82" s="109" t="n">
        <v>447</v>
      </c>
      <c r="L82" s="108" t="n">
        <v>-110</v>
      </c>
      <c r="M82" s="109" t="n">
        <v>955</v>
      </c>
      <c r="N82" s="110" t="n">
        <v>1065</v>
      </c>
    </row>
    <row r="83" s="114" customFormat="true" ht="14.25" hidden="false" customHeight="true" outlineLevel="0" collapsed="false">
      <c r="A83" s="111" t="s">
        <v>85</v>
      </c>
      <c r="B83" s="112"/>
      <c r="C83" s="113"/>
      <c r="H83" s="115"/>
      <c r="I83" s="115"/>
      <c r="J83" s="115"/>
      <c r="K83" s="115"/>
      <c r="L83" s="115"/>
      <c r="M83" s="115"/>
      <c r="N83" s="115"/>
    </row>
    <row r="84" s="143" customFormat="true" ht="11.25" hidden="false" customHeight="true" outlineLevel="0" collapsed="false">
      <c r="A84" s="17" t="s">
        <v>4</v>
      </c>
      <c r="B84" s="71"/>
      <c r="C84" s="145"/>
      <c r="D84" s="20"/>
      <c r="E84" s="21" t="s">
        <v>5</v>
      </c>
      <c r="F84" s="21"/>
      <c r="G84" s="21"/>
      <c r="H84" s="22" t="s">
        <v>6</v>
      </c>
      <c r="I84" s="22" t="s">
        <v>7</v>
      </c>
      <c r="J84" s="22"/>
      <c r="K84" s="22"/>
      <c r="L84" s="24" t="s">
        <v>8</v>
      </c>
      <c r="M84" s="24"/>
      <c r="N84" s="24"/>
    </row>
    <row r="85" s="114" customFormat="true" ht="11.25" hidden="false" customHeight="true" outlineLevel="0" collapsed="false">
      <c r="A85" s="17"/>
      <c r="B85" s="73" t="s">
        <v>9</v>
      </c>
      <c r="C85" s="73"/>
      <c r="D85" s="26" t="s">
        <v>10</v>
      </c>
      <c r="E85" s="27" t="s">
        <v>11</v>
      </c>
      <c r="F85" s="27" t="s">
        <v>12</v>
      </c>
      <c r="G85" s="28" t="s">
        <v>13</v>
      </c>
      <c r="H85" s="29" t="s">
        <v>14</v>
      </c>
      <c r="I85" s="29" t="s">
        <v>15</v>
      </c>
      <c r="J85" s="29" t="s">
        <v>16</v>
      </c>
      <c r="K85" s="29" t="s">
        <v>17</v>
      </c>
      <c r="L85" s="29" t="s">
        <v>18</v>
      </c>
      <c r="M85" s="29" t="s">
        <v>19</v>
      </c>
      <c r="N85" s="30" t="s">
        <v>20</v>
      </c>
    </row>
    <row r="86" s="114" customFormat="true" ht="11.25" hidden="false" customHeight="true" outlineLevel="0" collapsed="false">
      <c r="A86" s="17"/>
      <c r="B86" s="74" t="s">
        <v>21</v>
      </c>
      <c r="C86" s="74"/>
      <c r="D86" s="33" t="s">
        <v>22</v>
      </c>
      <c r="E86" s="33" t="s">
        <v>23</v>
      </c>
      <c r="F86" s="33" t="s">
        <v>23</v>
      </c>
      <c r="G86" s="34" t="s">
        <v>23</v>
      </c>
      <c r="H86" s="29"/>
      <c r="I86" s="29"/>
      <c r="J86" s="29"/>
      <c r="K86" s="29"/>
      <c r="L86" s="29"/>
      <c r="M86" s="29"/>
      <c r="N86" s="30"/>
    </row>
    <row r="87" s="114" customFormat="true" ht="12" hidden="false" customHeight="true" outlineLevel="0" collapsed="false">
      <c r="A87" s="42" t="s">
        <v>86</v>
      </c>
      <c r="B87" s="43"/>
      <c r="C87" s="44" t="n">
        <v>1551.44</v>
      </c>
      <c r="D87" s="116" t="n">
        <v>65644</v>
      </c>
      <c r="E87" s="45" t="n">
        <v>182986</v>
      </c>
      <c r="F87" s="116" t="n">
        <v>90087</v>
      </c>
      <c r="G87" s="117" t="n">
        <v>92899</v>
      </c>
      <c r="H87" s="104" t="n">
        <v>-209</v>
      </c>
      <c r="I87" s="104" t="n">
        <v>-114</v>
      </c>
      <c r="J87" s="104" t="n">
        <v>112</v>
      </c>
      <c r="K87" s="104" t="n">
        <v>226</v>
      </c>
      <c r="L87" s="104" t="n">
        <v>-95</v>
      </c>
      <c r="M87" s="104" t="n">
        <v>353</v>
      </c>
      <c r="N87" s="118" t="n">
        <v>448</v>
      </c>
    </row>
    <row r="88" s="114" customFormat="true" ht="12" hidden="false" customHeight="true" outlineLevel="0" collapsed="false">
      <c r="A88" s="42" t="s">
        <v>87</v>
      </c>
      <c r="B88" s="43"/>
      <c r="C88" s="44" t="n">
        <v>1648.51</v>
      </c>
      <c r="D88" s="116" t="n">
        <v>623046</v>
      </c>
      <c r="E88" s="45" t="n">
        <v>1467004</v>
      </c>
      <c r="F88" s="116" t="n">
        <v>713858</v>
      </c>
      <c r="G88" s="117" t="n">
        <v>753146</v>
      </c>
      <c r="H88" s="104" t="n">
        <v>732</v>
      </c>
      <c r="I88" s="104" t="n">
        <v>-13</v>
      </c>
      <c r="J88" s="104" t="n">
        <v>1035</v>
      </c>
      <c r="K88" s="104" t="n">
        <v>1048</v>
      </c>
      <c r="L88" s="104" t="n">
        <v>745</v>
      </c>
      <c r="M88" s="104" t="n">
        <v>5874</v>
      </c>
      <c r="N88" s="118" t="n">
        <v>5129</v>
      </c>
    </row>
    <row r="89" s="114" customFormat="true" ht="12" hidden="false" customHeight="true" outlineLevel="0" collapsed="false">
      <c r="A89" s="42" t="s">
        <v>88</v>
      </c>
      <c r="B89" s="43"/>
      <c r="C89" s="44" t="n">
        <v>1523.95</v>
      </c>
      <c r="D89" s="119" t="n">
        <v>72492</v>
      </c>
      <c r="E89" s="119" t="n">
        <v>212059</v>
      </c>
      <c r="F89" s="119" t="n">
        <v>103229</v>
      </c>
      <c r="G89" s="120" t="n">
        <v>108830</v>
      </c>
      <c r="H89" s="104" t="n">
        <v>-129</v>
      </c>
      <c r="I89" s="121" t="n">
        <v>-117</v>
      </c>
      <c r="J89" s="121" t="n">
        <v>123</v>
      </c>
      <c r="K89" s="121" t="n">
        <v>240</v>
      </c>
      <c r="L89" s="104" t="n">
        <v>-12</v>
      </c>
      <c r="M89" s="121" t="n">
        <v>378</v>
      </c>
      <c r="N89" s="122" t="n">
        <v>390</v>
      </c>
    </row>
    <row r="90" s="114" customFormat="true" ht="12" hidden="false" customHeight="true" outlineLevel="0" collapsed="false">
      <c r="A90" s="42" t="s">
        <v>89</v>
      </c>
      <c r="B90" s="43"/>
      <c r="C90" s="44" t="n">
        <v>804.93</v>
      </c>
      <c r="D90" s="116" t="n">
        <v>24681</v>
      </c>
      <c r="E90" s="45" t="n">
        <v>75560</v>
      </c>
      <c r="F90" s="116" t="n">
        <v>36555</v>
      </c>
      <c r="G90" s="117" t="n">
        <v>39005</v>
      </c>
      <c r="H90" s="104" t="n">
        <v>-109</v>
      </c>
      <c r="I90" s="104" t="n">
        <v>-80</v>
      </c>
      <c r="J90" s="104" t="n">
        <v>28</v>
      </c>
      <c r="K90" s="104" t="n">
        <v>108</v>
      </c>
      <c r="L90" s="104" t="n">
        <v>-29</v>
      </c>
      <c r="M90" s="104" t="n">
        <v>77</v>
      </c>
      <c r="N90" s="118" t="n">
        <v>106</v>
      </c>
    </row>
    <row r="91" s="114" customFormat="true" ht="12" hidden="false" customHeight="true" outlineLevel="0" collapsed="false">
      <c r="A91" s="42" t="s">
        <v>90</v>
      </c>
      <c r="B91" s="43"/>
      <c r="C91" s="44" t="n">
        <v>536.38</v>
      </c>
      <c r="D91" s="116" t="n">
        <v>26726</v>
      </c>
      <c r="E91" s="45" t="n">
        <v>85528</v>
      </c>
      <c r="F91" s="116" t="n">
        <v>41518</v>
      </c>
      <c r="G91" s="117" t="n">
        <v>44010</v>
      </c>
      <c r="H91" s="104" t="n">
        <v>-37</v>
      </c>
      <c r="I91" s="104" t="n">
        <v>-73</v>
      </c>
      <c r="J91" s="104" t="n">
        <v>54</v>
      </c>
      <c r="K91" s="104" t="n">
        <v>127</v>
      </c>
      <c r="L91" s="104" t="n">
        <v>36</v>
      </c>
      <c r="M91" s="104" t="n">
        <v>124</v>
      </c>
      <c r="N91" s="118" t="n">
        <v>88</v>
      </c>
    </row>
    <row r="92" s="114" customFormat="true" ht="12" hidden="false" customHeight="true" outlineLevel="0" collapsed="false">
      <c r="A92" s="42" t="s">
        <v>91</v>
      </c>
      <c r="B92" s="43"/>
      <c r="C92" s="44" t="n">
        <v>723.44</v>
      </c>
      <c r="D92" s="104" t="n">
        <v>76277</v>
      </c>
      <c r="E92" s="121" t="n">
        <v>201692</v>
      </c>
      <c r="F92" s="121" t="n">
        <v>98014</v>
      </c>
      <c r="G92" s="123" t="n">
        <v>103678</v>
      </c>
      <c r="H92" s="104" t="n">
        <v>-201</v>
      </c>
      <c r="I92" s="121" t="n">
        <v>-98</v>
      </c>
      <c r="J92" s="121" t="n">
        <v>122</v>
      </c>
      <c r="K92" s="121" t="n">
        <v>220</v>
      </c>
      <c r="L92" s="104" t="n">
        <v>-103</v>
      </c>
      <c r="M92" s="121" t="n">
        <v>382</v>
      </c>
      <c r="N92" s="122" t="n">
        <v>485</v>
      </c>
    </row>
    <row r="93" s="114" customFormat="true" ht="12" hidden="false" customHeight="true" outlineLevel="0" collapsed="false">
      <c r="A93" s="124" t="s">
        <v>92</v>
      </c>
      <c r="B93" s="43"/>
      <c r="C93" s="44" t="n">
        <v>497.12</v>
      </c>
      <c r="D93" s="104" t="n">
        <v>30435</v>
      </c>
      <c r="E93" s="121" t="n">
        <v>85405</v>
      </c>
      <c r="F93" s="121" t="n">
        <v>41482</v>
      </c>
      <c r="G93" s="123" t="n">
        <v>43923</v>
      </c>
      <c r="H93" s="104" t="n">
        <v>-109</v>
      </c>
      <c r="I93" s="121" t="n">
        <v>-74</v>
      </c>
      <c r="J93" s="121" t="n">
        <v>31</v>
      </c>
      <c r="K93" s="121" t="n">
        <v>105</v>
      </c>
      <c r="L93" s="104" t="n">
        <v>-35</v>
      </c>
      <c r="M93" s="121" t="n">
        <v>110</v>
      </c>
      <c r="N93" s="122" t="n">
        <v>145</v>
      </c>
    </row>
    <row r="94" s="114" customFormat="true" ht="12" hidden="false" customHeight="true" outlineLevel="0" collapsed="false">
      <c r="A94" s="105" t="s">
        <v>93</v>
      </c>
      <c r="B94" s="78"/>
      <c r="C94" s="79" t="n">
        <v>7285.77</v>
      </c>
      <c r="D94" s="108" t="n">
        <v>919301</v>
      </c>
      <c r="E94" s="109" t="n">
        <v>2310234</v>
      </c>
      <c r="F94" s="109" t="n">
        <v>1124743</v>
      </c>
      <c r="G94" s="125" t="n">
        <v>1185491</v>
      </c>
      <c r="H94" s="108" t="n">
        <v>-62</v>
      </c>
      <c r="I94" s="109" t="n">
        <v>-569</v>
      </c>
      <c r="J94" s="109" t="n">
        <v>1505</v>
      </c>
      <c r="K94" s="109" t="n">
        <v>2074</v>
      </c>
      <c r="L94" s="108" t="n">
        <v>507</v>
      </c>
      <c r="M94" s="109" t="n">
        <v>7298</v>
      </c>
      <c r="N94" s="110" t="n">
        <v>6791</v>
      </c>
    </row>
    <row r="95" s="114" customFormat="true" ht="12" hidden="false" customHeight="true" outlineLevel="0" collapsed="false">
      <c r="A95" s="126"/>
      <c r="B95" s="127"/>
      <c r="C95" s="128"/>
      <c r="D95" s="128"/>
      <c r="E95" s="128"/>
      <c r="F95" s="128"/>
      <c r="G95" s="128"/>
      <c r="H95" s="129"/>
      <c r="I95" s="129"/>
      <c r="J95" s="129"/>
      <c r="K95" s="129"/>
      <c r="L95" s="129"/>
      <c r="M95" s="129"/>
      <c r="N95" s="129"/>
    </row>
    <row r="96" s="146" customFormat="true" ht="12.75" hidden="false" customHeight="true" outlineLevel="0" collapsed="false">
      <c r="A96" s="131" t="s">
        <v>94</v>
      </c>
      <c r="B96" s="131"/>
      <c r="C96" s="131"/>
      <c r="D96" s="131"/>
      <c r="E96" s="131"/>
      <c r="F96" s="131"/>
      <c r="G96" s="131"/>
      <c r="H96" s="131"/>
      <c r="I96" s="131"/>
      <c r="J96" s="131"/>
      <c r="K96" s="131"/>
      <c r="L96" s="131"/>
      <c r="M96" s="131"/>
      <c r="N96" s="131"/>
    </row>
    <row r="97" s="146" customFormat="true" ht="12.75" hidden="false" customHeight="true" outlineLevel="0" collapsed="false">
      <c r="A97" s="131" t="s">
        <v>95</v>
      </c>
      <c r="B97" s="131"/>
      <c r="C97" s="131"/>
      <c r="D97" s="131"/>
      <c r="E97" s="131"/>
      <c r="F97" s="131"/>
      <c r="G97" s="131"/>
      <c r="H97" s="131"/>
      <c r="I97" s="131"/>
      <c r="J97" s="131"/>
      <c r="K97" s="131"/>
      <c r="L97" s="131"/>
      <c r="M97" s="131"/>
      <c r="N97" s="131"/>
    </row>
    <row r="98" s="146" customFormat="true" ht="12.75" hidden="false" customHeight="true" outlineLevel="0" collapsed="false">
      <c r="A98" s="133" t="s">
        <v>96</v>
      </c>
      <c r="B98" s="133"/>
      <c r="C98" s="133"/>
      <c r="D98" s="133"/>
      <c r="E98" s="133"/>
      <c r="F98" s="133"/>
      <c r="G98" s="133"/>
      <c r="H98" s="133"/>
      <c r="I98" s="133"/>
      <c r="J98" s="133"/>
      <c r="K98" s="133"/>
      <c r="L98" s="133"/>
      <c r="M98" s="133"/>
      <c r="N98" s="133"/>
    </row>
    <row r="99" s="146" customFormat="true" ht="12.75" hidden="false" customHeight="true" outlineLevel="0" collapsed="false">
      <c r="A99" s="133" t="s">
        <v>97</v>
      </c>
      <c r="B99" s="133"/>
      <c r="C99" s="133"/>
      <c r="D99" s="133"/>
      <c r="E99" s="133"/>
      <c r="F99" s="133"/>
      <c r="G99" s="133"/>
      <c r="H99" s="133"/>
      <c r="I99" s="133"/>
      <c r="J99" s="133"/>
      <c r="K99" s="133"/>
      <c r="L99" s="133"/>
      <c r="M99" s="133"/>
      <c r="N99" s="133"/>
    </row>
    <row r="100" s="146" customFormat="true" ht="12.75" hidden="false" customHeight="true" outlineLevel="0" collapsed="false">
      <c r="A100" s="133" t="s">
        <v>98</v>
      </c>
      <c r="B100" s="133"/>
      <c r="C100" s="133"/>
      <c r="D100" s="133"/>
      <c r="E100" s="133"/>
      <c r="F100" s="133"/>
      <c r="G100" s="133"/>
      <c r="H100" s="133"/>
      <c r="I100" s="133"/>
      <c r="J100" s="133"/>
      <c r="K100" s="133"/>
      <c r="L100" s="133"/>
      <c r="M100" s="133"/>
      <c r="N100" s="133"/>
    </row>
    <row r="101" s="146" customFormat="true" ht="12.75" hidden="false" customHeight="true" outlineLevel="0" collapsed="false">
      <c r="A101" s="133" t="s">
        <v>99</v>
      </c>
      <c r="B101" s="133"/>
      <c r="C101" s="133"/>
      <c r="D101" s="133"/>
      <c r="E101" s="133"/>
      <c r="F101" s="133"/>
      <c r="G101" s="133"/>
      <c r="H101" s="133"/>
      <c r="I101" s="133"/>
      <c r="J101" s="133"/>
      <c r="K101" s="133"/>
      <c r="L101" s="133"/>
      <c r="M101" s="133"/>
      <c r="N101" s="133"/>
    </row>
    <row r="102" s="146" customFormat="true" ht="12.75" hidden="false" customHeight="true" outlineLevel="0" collapsed="false">
      <c r="A102" s="133" t="s">
        <v>100</v>
      </c>
      <c r="B102" s="133"/>
      <c r="C102" s="133"/>
      <c r="D102" s="133"/>
      <c r="E102" s="133"/>
      <c r="F102" s="133"/>
      <c r="G102" s="133"/>
      <c r="H102" s="133"/>
      <c r="I102" s="133"/>
      <c r="J102" s="133"/>
      <c r="K102" s="133"/>
      <c r="L102" s="133"/>
      <c r="M102" s="133"/>
      <c r="N102" s="133"/>
    </row>
    <row r="103" s="146" customFormat="true" ht="12.75" hidden="false" customHeight="true" outlineLevel="0" collapsed="false">
      <c r="A103" s="133" t="s">
        <v>101</v>
      </c>
      <c r="B103" s="133"/>
      <c r="C103" s="133"/>
      <c r="D103" s="133"/>
      <c r="E103" s="133"/>
      <c r="F103" s="133"/>
      <c r="G103" s="133"/>
      <c r="H103" s="133"/>
      <c r="I103" s="133"/>
      <c r="J103" s="133"/>
      <c r="K103" s="133"/>
      <c r="L103" s="133"/>
      <c r="M103" s="133"/>
      <c r="N103" s="133"/>
    </row>
    <row r="104" s="146" customFormat="true" ht="12.75" hidden="false" customHeight="true" outlineLevel="0" collapsed="false">
      <c r="A104" s="133" t="s">
        <v>102</v>
      </c>
      <c r="B104" s="133"/>
      <c r="C104" s="133"/>
      <c r="D104" s="133"/>
      <c r="E104" s="133"/>
      <c r="F104" s="133"/>
      <c r="G104" s="133"/>
      <c r="H104" s="133"/>
      <c r="I104" s="133"/>
      <c r="J104" s="133"/>
      <c r="K104" s="133"/>
      <c r="L104" s="133"/>
      <c r="M104" s="133"/>
      <c r="N104" s="133"/>
    </row>
    <row r="105" s="146" customFormat="true" ht="12.75" hidden="false" customHeight="true" outlineLevel="0" collapsed="false">
      <c r="A105" s="133" t="s">
        <v>103</v>
      </c>
      <c r="B105" s="133"/>
      <c r="C105" s="133"/>
      <c r="D105" s="133"/>
      <c r="E105" s="133"/>
      <c r="F105" s="133"/>
      <c r="G105" s="133"/>
      <c r="H105" s="133"/>
      <c r="I105" s="133"/>
      <c r="J105" s="133"/>
      <c r="K105" s="133"/>
      <c r="L105" s="133"/>
      <c r="M105" s="133"/>
      <c r="N105" s="133"/>
    </row>
    <row r="106" s="146" customFormat="true" ht="12.75" hidden="false" customHeight="true" outlineLevel="0" collapsed="false">
      <c r="A106" s="133" t="s">
        <v>104</v>
      </c>
      <c r="B106" s="133"/>
      <c r="C106" s="133"/>
      <c r="D106" s="133"/>
      <c r="E106" s="133"/>
      <c r="F106" s="133"/>
      <c r="G106" s="133"/>
      <c r="H106" s="133"/>
      <c r="I106" s="133"/>
      <c r="J106" s="133"/>
      <c r="K106" s="133"/>
      <c r="L106" s="133"/>
      <c r="M106" s="133"/>
      <c r="N106" s="133"/>
    </row>
    <row r="107" s="146" customFormat="true" ht="12.75" hidden="false" customHeight="true" outlineLevel="0" collapsed="false">
      <c r="A107" s="133" t="s">
        <v>105</v>
      </c>
      <c r="B107" s="133"/>
      <c r="C107" s="133"/>
      <c r="D107" s="133"/>
      <c r="E107" s="133"/>
      <c r="F107" s="133"/>
      <c r="G107" s="133"/>
      <c r="H107" s="133"/>
      <c r="I107" s="133"/>
      <c r="J107" s="133"/>
      <c r="K107" s="133"/>
      <c r="L107" s="133"/>
      <c r="M107" s="133"/>
      <c r="N107" s="133"/>
    </row>
    <row r="108" s="146" customFormat="true" ht="12.75" hidden="false" customHeight="true" outlineLevel="0" collapsed="false">
      <c r="A108" s="133" t="s">
        <v>106</v>
      </c>
      <c r="B108" s="133"/>
      <c r="C108" s="133"/>
      <c r="D108" s="133"/>
      <c r="E108" s="133"/>
      <c r="F108" s="133"/>
      <c r="G108" s="133"/>
      <c r="H108" s="133"/>
      <c r="I108" s="133"/>
      <c r="J108" s="133"/>
      <c r="K108" s="133"/>
      <c r="L108" s="133"/>
      <c r="M108" s="133"/>
      <c r="N108" s="133"/>
    </row>
    <row r="109" s="146" customFormat="true" ht="12.75" hidden="false" customHeight="true" outlineLevel="0" collapsed="false">
      <c r="A109" s="133" t="s">
        <v>107</v>
      </c>
      <c r="B109" s="133"/>
      <c r="C109" s="133"/>
      <c r="D109" s="133"/>
      <c r="E109" s="133"/>
      <c r="F109" s="133"/>
      <c r="G109" s="133"/>
      <c r="H109" s="133"/>
      <c r="I109" s="133"/>
      <c r="J109" s="133"/>
      <c r="K109" s="133"/>
      <c r="L109" s="133"/>
      <c r="M109" s="133"/>
      <c r="N109" s="133"/>
    </row>
    <row r="110" s="146" customFormat="true" ht="12.75" hidden="false" customHeight="true" outlineLevel="0" collapsed="false">
      <c r="A110" s="133"/>
      <c r="B110" s="133"/>
      <c r="C110" s="133"/>
      <c r="D110" s="133"/>
      <c r="E110" s="133"/>
      <c r="F110" s="133"/>
      <c r="G110" s="133"/>
      <c r="H110" s="133"/>
      <c r="I110" s="133"/>
      <c r="J110" s="133"/>
      <c r="K110" s="133"/>
      <c r="L110" s="133"/>
      <c r="M110" s="133"/>
      <c r="N110" s="133"/>
    </row>
    <row r="111" s="146" customFormat="true" ht="12.75" hidden="false" customHeight="true" outlineLevel="0" collapsed="false">
      <c r="A111" s="133"/>
      <c r="B111" s="133"/>
      <c r="C111" s="133"/>
      <c r="D111" s="133"/>
      <c r="E111" s="133"/>
      <c r="F111" s="133"/>
      <c r="G111" s="133"/>
      <c r="H111" s="133"/>
      <c r="I111" s="133"/>
      <c r="J111" s="133"/>
      <c r="K111" s="133"/>
      <c r="L111" s="133"/>
      <c r="M111" s="133"/>
      <c r="N111" s="133"/>
    </row>
    <row r="112" s="146" customFormat="true" ht="12.75" hidden="false" customHeight="true" outlineLevel="0" collapsed="false">
      <c r="A112" s="133"/>
      <c r="B112" s="133"/>
      <c r="C112" s="133"/>
      <c r="D112" s="133"/>
      <c r="E112" s="133"/>
      <c r="F112" s="133"/>
      <c r="G112" s="133"/>
      <c r="H112" s="133"/>
      <c r="I112" s="133"/>
      <c r="J112" s="133"/>
      <c r="K112" s="133"/>
      <c r="L112" s="133"/>
      <c r="M112" s="133"/>
      <c r="N112" s="133"/>
    </row>
    <row r="113" s="146" customFormat="true" ht="12.75" hidden="false" customHeight="true" outlineLevel="0" collapsed="false">
      <c r="A113" s="134" t="s">
        <v>108</v>
      </c>
      <c r="B113" s="134"/>
      <c r="C113" s="134"/>
      <c r="D113" s="134"/>
      <c r="E113" s="134"/>
      <c r="F113" s="134"/>
      <c r="G113" s="134"/>
      <c r="H113" s="134"/>
      <c r="I113" s="134"/>
      <c r="J113" s="134"/>
      <c r="K113" s="134"/>
      <c r="L113" s="134"/>
      <c r="M113" s="134"/>
      <c r="N113" s="134"/>
    </row>
    <row r="114" s="146" customFormat="true" ht="12.75" hidden="false" customHeight="true" outlineLevel="0" collapsed="false">
      <c r="A114" s="134" t="s">
        <v>109</v>
      </c>
      <c r="B114" s="134"/>
      <c r="C114" s="134"/>
      <c r="D114" s="134"/>
      <c r="E114" s="134"/>
      <c r="F114" s="134"/>
      <c r="G114" s="134"/>
      <c r="H114" s="134"/>
      <c r="I114" s="134"/>
      <c r="J114" s="134"/>
      <c r="K114" s="134"/>
      <c r="L114" s="134"/>
      <c r="M114" s="134"/>
      <c r="N114" s="134"/>
    </row>
    <row r="115" s="138" customFormat="true" ht="12.75" hidden="false" customHeight="true" outlineLevel="0" collapsed="false">
      <c r="A115" s="135" t="s">
        <v>110</v>
      </c>
      <c r="B115" s="135"/>
      <c r="C115" s="135"/>
      <c r="D115" s="135"/>
      <c r="E115" s="135"/>
      <c r="F115" s="135"/>
      <c r="G115" s="135"/>
      <c r="H115" s="135"/>
      <c r="I115" s="135"/>
      <c r="J115" s="135"/>
      <c r="K115" s="135"/>
      <c r="L115" s="135"/>
      <c r="M115" s="135"/>
      <c r="N115" s="135"/>
    </row>
    <row r="116" s="138" customFormat="true" ht="12.75" hidden="false" customHeight="true" outlineLevel="0" collapsed="false">
      <c r="A116" s="137"/>
      <c r="B116" s="137"/>
      <c r="C116" s="137"/>
      <c r="D116" s="137"/>
      <c r="E116" s="137"/>
      <c r="F116" s="137"/>
      <c r="G116" s="137"/>
      <c r="H116" s="137"/>
      <c r="I116" s="137"/>
      <c r="J116" s="137"/>
      <c r="K116" s="137"/>
      <c r="L116" s="137"/>
      <c r="M116" s="137"/>
      <c r="N116" s="137"/>
    </row>
    <row r="117" s="138" customFormat="true" ht="14.25" hidden="false" customHeight="true" outlineLevel="0" collapsed="false">
      <c r="B117" s="139"/>
      <c r="C117" s="140"/>
      <c r="H117" s="141"/>
      <c r="I117" s="141"/>
      <c r="J117" s="141"/>
      <c r="K117" s="141"/>
      <c r="L117" s="141"/>
      <c r="M117" s="141"/>
      <c r="N117" s="141"/>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6:N96"/>
    <mergeCell ref="A97:N97"/>
    <mergeCell ref="A113:N113"/>
    <mergeCell ref="A114:N114"/>
    <mergeCell ref="A115:N115"/>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6" width="7.99"/>
    <col collapsed="false" customWidth="true" hidden="false" outlineLevel="0" max="2" min="2" style="8" width="1.87"/>
    <col collapsed="false" customWidth="true" hidden="false" outlineLevel="0" max="3" min="3" style="9" width="7.24"/>
    <col collapsed="false" customWidth="true" hidden="false" outlineLevel="0" max="4" min="4" style="6" width="8.12"/>
    <col collapsed="false" customWidth="true" hidden="false" outlineLevel="0" max="7" min="5" style="6" width="8.62"/>
    <col collapsed="false" customWidth="true" hidden="false" outlineLevel="0" max="8" min="8" style="7" width="7.49"/>
    <col collapsed="false" customWidth="true" hidden="false" outlineLevel="0" max="11" min="9" style="7" width="6.49"/>
    <col collapsed="false" customWidth="true" hidden="false" outlineLevel="0" max="12" min="12" style="7" width="7.49"/>
    <col collapsed="false" customWidth="true" hidden="false" outlineLevel="0" max="14" min="13" style="7" width="6.49"/>
    <col collapsed="false" customWidth="false" hidden="false" outlineLevel="0" max="257" min="15" style="6" width="20.75"/>
  </cols>
  <sheetData>
    <row r="1" customFormat="false" ht="14.25" hidden="false" customHeight="true" outlineLevel="0" collapsed="false">
      <c r="A1" s="5" t="s">
        <v>112</v>
      </c>
      <c r="B1" s="5"/>
      <c r="C1" s="5"/>
      <c r="D1" s="5"/>
    </row>
    <row r="3" customFormat="false" ht="17.25" hidden="false" customHeight="true" outlineLevel="0" collapsed="false">
      <c r="A3" s="10" t="s">
        <v>113</v>
      </c>
      <c r="B3" s="10"/>
      <c r="C3" s="10"/>
      <c r="D3" s="10"/>
      <c r="E3" s="10"/>
      <c r="F3" s="10"/>
      <c r="G3" s="10"/>
      <c r="H3" s="10"/>
      <c r="I3" s="10"/>
      <c r="J3" s="10"/>
      <c r="K3" s="10"/>
      <c r="L3" s="10"/>
      <c r="M3" s="10"/>
      <c r="N3" s="10"/>
    </row>
    <row r="4" customFormat="false" ht="6.75" hidden="false" customHeight="true" outlineLevel="0" collapsed="false">
      <c r="A4" s="11"/>
      <c r="C4" s="12"/>
      <c r="D4" s="11"/>
      <c r="E4" s="11"/>
      <c r="F4" s="11"/>
      <c r="G4" s="11"/>
      <c r="H4" s="13"/>
      <c r="I4" s="13"/>
      <c r="J4" s="13"/>
      <c r="K4" s="13"/>
      <c r="L4" s="13"/>
      <c r="M4" s="13"/>
      <c r="N4" s="13"/>
    </row>
    <row r="5" customFormat="false" ht="21" hidden="false" customHeight="true" outlineLevel="0" collapsed="false">
      <c r="A5" s="14" t="s">
        <v>2</v>
      </c>
      <c r="B5" s="14"/>
      <c r="C5" s="14"/>
      <c r="D5" s="14"/>
      <c r="E5" s="14"/>
      <c r="F5" s="14"/>
      <c r="G5" s="14"/>
      <c r="H5" s="14"/>
      <c r="I5" s="14"/>
      <c r="J5" s="14"/>
      <c r="K5" s="14"/>
      <c r="L5" s="14"/>
      <c r="M5" s="14"/>
      <c r="N5" s="14"/>
    </row>
    <row r="6" customFormat="false" ht="7.5" hidden="false" customHeight="true" outlineLevel="0" collapsed="false">
      <c r="A6" s="11"/>
      <c r="B6" s="15"/>
      <c r="C6" s="12"/>
      <c r="D6" s="11"/>
      <c r="E6" s="11"/>
      <c r="F6" s="11"/>
      <c r="G6" s="11"/>
      <c r="H6" s="13"/>
      <c r="I6" s="13"/>
      <c r="J6" s="13"/>
      <c r="K6" s="13"/>
      <c r="L6" s="13"/>
      <c r="M6" s="13"/>
      <c r="N6" s="13"/>
    </row>
    <row r="7" customFormat="false" ht="17.25" hidden="false" customHeight="true" outlineLevel="0" collapsed="false">
      <c r="A7" s="16" t="s">
        <v>3</v>
      </c>
      <c r="B7" s="16"/>
      <c r="C7" s="16"/>
      <c r="D7" s="16"/>
      <c r="E7" s="16"/>
      <c r="F7" s="16"/>
      <c r="G7" s="16"/>
      <c r="H7" s="16"/>
      <c r="I7" s="16"/>
      <c r="J7" s="16"/>
      <c r="K7" s="16"/>
      <c r="L7" s="16"/>
      <c r="M7" s="16"/>
      <c r="N7" s="16"/>
    </row>
    <row r="8" customFormat="false" ht="7.5" hidden="false" customHeight="true" outlineLevel="0" collapsed="false">
      <c r="A8" s="11"/>
      <c r="B8" s="15"/>
      <c r="C8" s="12"/>
      <c r="D8" s="11"/>
      <c r="E8" s="11"/>
      <c r="F8" s="11"/>
      <c r="G8" s="11"/>
      <c r="H8" s="13"/>
      <c r="I8" s="13"/>
      <c r="J8" s="13"/>
      <c r="K8" s="13"/>
      <c r="L8" s="13"/>
      <c r="M8" s="13"/>
      <c r="N8" s="13"/>
    </row>
    <row r="9" s="143" customFormat="true" ht="11.25" hidden="false" customHeight="true" outlineLevel="0" collapsed="false">
      <c r="A9" s="17" t="s">
        <v>4</v>
      </c>
      <c r="B9" s="18"/>
      <c r="C9" s="19"/>
      <c r="D9" s="20"/>
      <c r="E9" s="21" t="s">
        <v>5</v>
      </c>
      <c r="F9" s="21"/>
      <c r="G9" s="21"/>
      <c r="H9" s="22" t="s">
        <v>6</v>
      </c>
      <c r="I9" s="23" t="s">
        <v>7</v>
      </c>
      <c r="J9" s="23"/>
      <c r="K9" s="23"/>
      <c r="L9" s="24" t="s">
        <v>8</v>
      </c>
      <c r="M9" s="24"/>
      <c r="N9" s="24"/>
    </row>
    <row r="10" s="114" customFormat="true" ht="11.25" hidden="false" customHeight="true" outlineLevel="0" collapsed="false">
      <c r="A10" s="17"/>
      <c r="B10" s="26" t="s">
        <v>9</v>
      </c>
      <c r="C10" s="26"/>
      <c r="D10" s="26" t="s">
        <v>10</v>
      </c>
      <c r="E10" s="27" t="s">
        <v>11</v>
      </c>
      <c r="F10" s="27" t="s">
        <v>12</v>
      </c>
      <c r="G10" s="28" t="s">
        <v>13</v>
      </c>
      <c r="H10" s="29" t="s">
        <v>14</v>
      </c>
      <c r="I10" s="29" t="s">
        <v>15</v>
      </c>
      <c r="J10" s="29" t="s">
        <v>16</v>
      </c>
      <c r="K10" s="29" t="s">
        <v>17</v>
      </c>
      <c r="L10" s="29" t="s">
        <v>18</v>
      </c>
      <c r="M10" s="29" t="s">
        <v>19</v>
      </c>
      <c r="N10" s="30" t="s">
        <v>20</v>
      </c>
    </row>
    <row r="11" s="114" customFormat="true" ht="11.25" hidden="false" customHeight="true" outlineLevel="0" collapsed="false">
      <c r="A11" s="17"/>
      <c r="B11" s="32" t="s">
        <v>21</v>
      </c>
      <c r="C11" s="32"/>
      <c r="D11" s="33" t="s">
        <v>22</v>
      </c>
      <c r="E11" s="33" t="s">
        <v>23</v>
      </c>
      <c r="F11" s="33" t="s">
        <v>23</v>
      </c>
      <c r="G11" s="34" t="s">
        <v>23</v>
      </c>
      <c r="H11" s="29"/>
      <c r="I11" s="29"/>
      <c r="J11" s="29"/>
      <c r="K11" s="29"/>
      <c r="L11" s="29"/>
      <c r="M11" s="29"/>
      <c r="N11" s="30"/>
    </row>
    <row r="12" s="114" customFormat="true" ht="15.75" hidden="false" customHeight="true" outlineLevel="0" collapsed="false">
      <c r="A12" s="35" t="s">
        <v>24</v>
      </c>
      <c r="B12" s="36"/>
      <c r="C12" s="37" t="n">
        <v>7285.77</v>
      </c>
      <c r="D12" s="38" t="n">
        <v>918304</v>
      </c>
      <c r="E12" s="38" t="n">
        <v>2302706</v>
      </c>
      <c r="F12" s="38" t="n">
        <v>1120196</v>
      </c>
      <c r="G12" s="39" t="n">
        <v>1182510</v>
      </c>
      <c r="H12" s="40" t="n">
        <v>-7528</v>
      </c>
      <c r="I12" s="40" t="n">
        <v>-511</v>
      </c>
      <c r="J12" s="40" t="n">
        <v>1503</v>
      </c>
      <c r="K12" s="40" t="n">
        <v>2014</v>
      </c>
      <c r="L12" s="40" t="n">
        <v>-7017</v>
      </c>
      <c r="M12" s="40" t="n">
        <v>16848</v>
      </c>
      <c r="N12" s="41" t="n">
        <v>23865</v>
      </c>
    </row>
    <row r="13" s="114" customFormat="true" ht="15.75" hidden="false" customHeight="true" outlineLevel="0" collapsed="false">
      <c r="A13" s="42" t="s">
        <v>25</v>
      </c>
      <c r="B13" s="43"/>
      <c r="C13" s="44" t="s">
        <v>26</v>
      </c>
      <c r="D13" s="45" t="n">
        <v>-997</v>
      </c>
      <c r="E13" s="45" t="n">
        <v>-7528</v>
      </c>
      <c r="F13" s="45" t="n">
        <v>-4547</v>
      </c>
      <c r="G13" s="46" t="n">
        <v>-2981</v>
      </c>
      <c r="H13" s="47" t="s">
        <v>27</v>
      </c>
      <c r="I13" s="47" t="s">
        <v>27</v>
      </c>
      <c r="J13" s="47" t="s">
        <v>27</v>
      </c>
      <c r="K13" s="47" t="s">
        <v>27</v>
      </c>
      <c r="L13" s="47" t="s">
        <v>27</v>
      </c>
      <c r="M13" s="47" t="s">
        <v>27</v>
      </c>
      <c r="N13" s="48" t="s">
        <v>27</v>
      </c>
    </row>
    <row r="14" s="114" customFormat="true" ht="15.75" hidden="false" customHeight="true" outlineLevel="0" collapsed="false">
      <c r="A14" s="42" t="s">
        <v>28</v>
      </c>
      <c r="B14" s="43"/>
      <c r="C14" s="44" t="s">
        <v>26</v>
      </c>
      <c r="D14" s="49" t="n">
        <v>6079</v>
      </c>
      <c r="E14" s="49" t="n">
        <v>-16250</v>
      </c>
      <c r="F14" s="49" t="n">
        <v>-7020</v>
      </c>
      <c r="G14" s="50" t="n">
        <v>-9230</v>
      </c>
      <c r="H14" s="47" t="s">
        <v>27</v>
      </c>
      <c r="I14" s="47" t="s">
        <v>27</v>
      </c>
      <c r="J14" s="47" t="s">
        <v>27</v>
      </c>
      <c r="K14" s="47" t="s">
        <v>27</v>
      </c>
      <c r="L14" s="47" t="s">
        <v>27</v>
      </c>
      <c r="M14" s="47" t="s">
        <v>27</v>
      </c>
      <c r="N14" s="48" t="s">
        <v>27</v>
      </c>
    </row>
    <row r="15" s="114" customFormat="true" ht="15.75" hidden="false" customHeight="true" outlineLevel="0" collapsed="false">
      <c r="A15" s="144" t="s">
        <v>29</v>
      </c>
      <c r="B15" s="36"/>
      <c r="C15" s="37" t="n">
        <v>4544.97</v>
      </c>
      <c r="D15" s="38" t="n">
        <v>774223</v>
      </c>
      <c r="E15" s="38" t="n">
        <v>1880440</v>
      </c>
      <c r="F15" s="38" t="n">
        <v>912483</v>
      </c>
      <c r="G15" s="39" t="n">
        <v>967957</v>
      </c>
      <c r="H15" s="40" t="n">
        <v>-6504</v>
      </c>
      <c r="I15" s="40" t="n">
        <v>-347</v>
      </c>
      <c r="J15" s="40" t="n">
        <v>1251</v>
      </c>
      <c r="K15" s="40" t="n">
        <v>1598</v>
      </c>
      <c r="L15" s="40" t="n">
        <v>-6157</v>
      </c>
      <c r="M15" s="40" t="n">
        <v>14744</v>
      </c>
      <c r="N15" s="41" t="n">
        <v>20901</v>
      </c>
    </row>
    <row r="16" s="114" customFormat="true" ht="15.75" hidden="false" customHeight="true" outlineLevel="0" collapsed="false">
      <c r="A16" s="42" t="s">
        <v>25</v>
      </c>
      <c r="B16" s="43"/>
      <c r="C16" s="44" t="s">
        <v>26</v>
      </c>
      <c r="D16" s="45" t="n">
        <v>-978</v>
      </c>
      <c r="E16" s="45" t="n">
        <v>-6504</v>
      </c>
      <c r="F16" s="45" t="n">
        <v>-4027</v>
      </c>
      <c r="G16" s="46" t="n">
        <v>-2477</v>
      </c>
      <c r="H16" s="47" t="s">
        <v>27</v>
      </c>
      <c r="I16" s="47" t="s">
        <v>27</v>
      </c>
      <c r="J16" s="47" t="s">
        <v>27</v>
      </c>
      <c r="K16" s="47" t="s">
        <v>27</v>
      </c>
      <c r="L16" s="47" t="s">
        <v>27</v>
      </c>
      <c r="M16" s="47" t="s">
        <v>27</v>
      </c>
      <c r="N16" s="48" t="s">
        <v>27</v>
      </c>
    </row>
    <row r="17" s="114" customFormat="true" ht="15.75" hidden="false" customHeight="true" outlineLevel="0" collapsed="false">
      <c r="A17" s="42" t="s">
        <v>28</v>
      </c>
      <c r="B17" s="43"/>
      <c r="C17" s="44" t="s">
        <v>26</v>
      </c>
      <c r="D17" s="49" t="n">
        <v>5694</v>
      </c>
      <c r="E17" s="49" t="n">
        <v>-10818</v>
      </c>
      <c r="F17" s="49" t="n">
        <v>-4550</v>
      </c>
      <c r="G17" s="50" t="n">
        <v>-6268</v>
      </c>
      <c r="H17" s="47" t="s">
        <v>27</v>
      </c>
      <c r="I17" s="47" t="s">
        <v>27</v>
      </c>
      <c r="J17" s="47" t="s">
        <v>27</v>
      </c>
      <c r="K17" s="47" t="s">
        <v>27</v>
      </c>
      <c r="L17" s="47" t="s">
        <v>27</v>
      </c>
      <c r="M17" s="47" t="s">
        <v>27</v>
      </c>
      <c r="N17" s="48" t="s">
        <v>27</v>
      </c>
    </row>
    <row r="18" s="114" customFormat="true" ht="15.75" hidden="false" customHeight="true" outlineLevel="0" collapsed="false">
      <c r="A18" s="35" t="s">
        <v>30</v>
      </c>
      <c r="B18" s="36"/>
      <c r="C18" s="37" t="n">
        <v>2740.8</v>
      </c>
      <c r="D18" s="52" t="n">
        <v>144081</v>
      </c>
      <c r="E18" s="52" t="n">
        <v>422266</v>
      </c>
      <c r="F18" s="52" t="n">
        <v>207713</v>
      </c>
      <c r="G18" s="53" t="n">
        <v>214553</v>
      </c>
      <c r="H18" s="40" t="n">
        <v>-1024</v>
      </c>
      <c r="I18" s="40" t="n">
        <v>-164</v>
      </c>
      <c r="J18" s="40" t="n">
        <v>252</v>
      </c>
      <c r="K18" s="40" t="n">
        <v>416</v>
      </c>
      <c r="L18" s="40" t="n">
        <v>-860</v>
      </c>
      <c r="M18" s="40" t="n">
        <v>2104</v>
      </c>
      <c r="N18" s="41" t="n">
        <v>2964</v>
      </c>
    </row>
    <row r="19" s="114" customFormat="true" ht="15.75" hidden="false" customHeight="true" outlineLevel="0" collapsed="false">
      <c r="A19" s="54" t="s">
        <v>25</v>
      </c>
      <c r="B19" s="55"/>
      <c r="C19" s="56" t="s">
        <v>26</v>
      </c>
      <c r="D19" s="49" t="n">
        <v>-19</v>
      </c>
      <c r="E19" s="49" t="n">
        <v>-1024</v>
      </c>
      <c r="F19" s="49" t="n">
        <v>-520</v>
      </c>
      <c r="G19" s="50" t="n">
        <v>-504</v>
      </c>
      <c r="H19" s="57" t="s">
        <v>27</v>
      </c>
      <c r="I19" s="57" t="s">
        <v>27</v>
      </c>
      <c r="J19" s="57" t="s">
        <v>27</v>
      </c>
      <c r="K19" s="57" t="s">
        <v>27</v>
      </c>
      <c r="L19" s="57" t="s">
        <v>27</v>
      </c>
      <c r="M19" s="57" t="s">
        <v>27</v>
      </c>
      <c r="N19" s="58" t="s">
        <v>27</v>
      </c>
    </row>
    <row r="20" s="114" customFormat="true" ht="15.75" hidden="false" customHeight="true" outlineLevel="0" collapsed="false">
      <c r="A20" s="59" t="s">
        <v>28</v>
      </c>
      <c r="B20" s="60"/>
      <c r="C20" s="61" t="s">
        <v>26</v>
      </c>
      <c r="D20" s="62" t="n">
        <v>385</v>
      </c>
      <c r="E20" s="62" t="n">
        <v>-5432</v>
      </c>
      <c r="F20" s="62" t="n">
        <v>-2470</v>
      </c>
      <c r="G20" s="62" t="n">
        <v>-2962</v>
      </c>
      <c r="H20" s="63" t="s">
        <v>27</v>
      </c>
      <c r="I20" s="63" t="s">
        <v>27</v>
      </c>
      <c r="J20" s="63" t="s">
        <v>27</v>
      </c>
      <c r="K20" s="63" t="s">
        <v>27</v>
      </c>
      <c r="L20" s="63" t="s">
        <v>27</v>
      </c>
      <c r="M20" s="63" t="s">
        <v>27</v>
      </c>
      <c r="N20" s="64" t="s">
        <v>27</v>
      </c>
    </row>
    <row r="21" s="114" customFormat="true" ht="14.25" hidden="false" customHeight="true" outlineLevel="0" collapsed="false">
      <c r="A21" s="65" t="e">
        <f aca="false">CONCATENATE("　　　　（参考） 外国人登録人口　男 ",TEXT('[8]'!$D$12,"#,###")," 人  女 ",TEXT('[8]'!$E$12,"#,###")," 人  計 ",TEXT('[8]'!$C$12,"#,###")," 人")</f>
        <v>#N/A</v>
      </c>
      <c r="B21" s="66"/>
      <c r="C21" s="67"/>
      <c r="D21" s="68"/>
      <c r="E21" s="69"/>
      <c r="F21" s="68"/>
      <c r="G21" s="69"/>
      <c r="H21" s="68"/>
      <c r="I21" s="68"/>
      <c r="J21" s="68"/>
      <c r="K21" s="68"/>
      <c r="L21" s="68"/>
      <c r="M21" s="68"/>
      <c r="N21" s="68"/>
    </row>
    <row r="22" s="114" customFormat="true" ht="14.25" hidden="false" customHeight="true" outlineLevel="0" collapsed="false">
      <c r="A22" s="70" t="s">
        <v>32</v>
      </c>
      <c r="B22" s="66"/>
      <c r="C22" s="67"/>
      <c r="D22" s="69"/>
      <c r="E22" s="69"/>
      <c r="F22" s="69"/>
      <c r="G22" s="69"/>
      <c r="H22" s="68"/>
      <c r="I22" s="68"/>
      <c r="J22" s="68"/>
      <c r="K22" s="68"/>
      <c r="L22" s="68"/>
      <c r="M22" s="68"/>
      <c r="N22" s="68"/>
    </row>
    <row r="23" s="143" customFormat="true" ht="11.25" hidden="false" customHeight="true" outlineLevel="0" collapsed="false">
      <c r="A23" s="17" t="s">
        <v>4</v>
      </c>
      <c r="B23" s="71"/>
      <c r="C23" s="72"/>
      <c r="D23" s="20"/>
      <c r="E23" s="21" t="s">
        <v>5</v>
      </c>
      <c r="F23" s="21"/>
      <c r="G23" s="21"/>
      <c r="H23" s="22" t="s">
        <v>6</v>
      </c>
      <c r="I23" s="22" t="s">
        <v>7</v>
      </c>
      <c r="J23" s="22"/>
      <c r="K23" s="22"/>
      <c r="L23" s="24" t="s">
        <v>8</v>
      </c>
      <c r="M23" s="24"/>
      <c r="N23" s="24"/>
    </row>
    <row r="24" s="114" customFormat="true" ht="11.25" hidden="false" customHeight="true" outlineLevel="0" collapsed="false">
      <c r="A24" s="17"/>
      <c r="B24" s="73" t="s">
        <v>9</v>
      </c>
      <c r="C24" s="73"/>
      <c r="D24" s="26" t="s">
        <v>10</v>
      </c>
      <c r="E24" s="27" t="s">
        <v>11</v>
      </c>
      <c r="F24" s="27" t="s">
        <v>12</v>
      </c>
      <c r="G24" s="28" t="s">
        <v>13</v>
      </c>
      <c r="H24" s="29" t="s">
        <v>14</v>
      </c>
      <c r="I24" s="29" t="s">
        <v>15</v>
      </c>
      <c r="J24" s="29" t="s">
        <v>16</v>
      </c>
      <c r="K24" s="29" t="s">
        <v>17</v>
      </c>
      <c r="L24" s="29" t="s">
        <v>18</v>
      </c>
      <c r="M24" s="29" t="s">
        <v>19</v>
      </c>
      <c r="N24" s="30" t="s">
        <v>20</v>
      </c>
    </row>
    <row r="25" s="114" customFormat="true" ht="11.25" hidden="false" customHeight="true" outlineLevel="0" collapsed="false">
      <c r="A25" s="17"/>
      <c r="B25" s="74" t="s">
        <v>21</v>
      </c>
      <c r="C25" s="74"/>
      <c r="D25" s="33" t="s">
        <v>22</v>
      </c>
      <c r="E25" s="33" t="s">
        <v>23</v>
      </c>
      <c r="F25" s="33" t="s">
        <v>23</v>
      </c>
      <c r="G25" s="34" t="s">
        <v>23</v>
      </c>
      <c r="H25" s="29"/>
      <c r="I25" s="29"/>
      <c r="J25" s="29"/>
      <c r="K25" s="29"/>
      <c r="L25" s="29"/>
      <c r="M25" s="29"/>
      <c r="N25" s="30"/>
    </row>
    <row r="26" s="114" customFormat="true" ht="12" hidden="false" customHeight="true" outlineLevel="0" collapsed="false">
      <c r="A26" s="35" t="s">
        <v>33</v>
      </c>
      <c r="B26" s="75"/>
      <c r="C26" s="44" t="n">
        <v>785.85</v>
      </c>
      <c r="D26" s="45" t="n">
        <v>462728</v>
      </c>
      <c r="E26" s="45" t="n">
        <v>1020241</v>
      </c>
      <c r="F26" s="45" t="n">
        <v>493521</v>
      </c>
      <c r="G26" s="46" t="n">
        <v>526720</v>
      </c>
      <c r="H26" s="40" t="n">
        <v>-3872</v>
      </c>
      <c r="I26" s="40" t="n">
        <v>64</v>
      </c>
      <c r="J26" s="40" t="n">
        <v>774</v>
      </c>
      <c r="K26" s="40" t="n">
        <v>710</v>
      </c>
      <c r="L26" s="40" t="n">
        <v>-3936</v>
      </c>
      <c r="M26" s="40" t="n">
        <v>10937</v>
      </c>
      <c r="N26" s="41" t="n">
        <v>14873</v>
      </c>
    </row>
    <row r="27" s="114" customFormat="true" ht="12" hidden="false" customHeight="true" outlineLevel="0" collapsed="false">
      <c r="A27" s="76" t="s">
        <v>34</v>
      </c>
      <c r="B27" s="43"/>
      <c r="C27" s="44" t="n">
        <v>302.27</v>
      </c>
      <c r="D27" s="45" t="n">
        <v>136874</v>
      </c>
      <c r="E27" s="45" t="n">
        <v>278032</v>
      </c>
      <c r="F27" s="45" t="n">
        <v>132734</v>
      </c>
      <c r="G27" s="45" t="n">
        <v>145298</v>
      </c>
      <c r="H27" s="47" t="n">
        <v>-1288</v>
      </c>
      <c r="I27" s="47" t="n">
        <v>0</v>
      </c>
      <c r="J27" s="47" t="n">
        <v>211</v>
      </c>
      <c r="K27" s="47" t="n">
        <v>211</v>
      </c>
      <c r="L27" s="47" t="n">
        <v>-1288</v>
      </c>
      <c r="M27" s="47" t="n">
        <v>3521</v>
      </c>
      <c r="N27" s="48" t="n">
        <v>4809</v>
      </c>
    </row>
    <row r="28" s="114" customFormat="true" ht="12" hidden="false" customHeight="true" outlineLevel="0" collapsed="false">
      <c r="A28" s="76" t="s">
        <v>35</v>
      </c>
      <c r="B28" s="43"/>
      <c r="C28" s="44" t="n">
        <v>58.1</v>
      </c>
      <c r="D28" s="45" t="n">
        <v>84333</v>
      </c>
      <c r="E28" s="45" t="n">
        <v>182457</v>
      </c>
      <c r="F28" s="45" t="n">
        <v>89187</v>
      </c>
      <c r="G28" s="45" t="n">
        <v>93270</v>
      </c>
      <c r="H28" s="47" t="n">
        <v>-735</v>
      </c>
      <c r="I28" s="47" t="n">
        <v>43</v>
      </c>
      <c r="J28" s="47" t="n">
        <v>169</v>
      </c>
      <c r="K28" s="47" t="n">
        <v>126</v>
      </c>
      <c r="L28" s="47" t="n">
        <v>-778</v>
      </c>
      <c r="M28" s="47" t="n">
        <v>2069</v>
      </c>
      <c r="N28" s="48" t="n">
        <v>2847</v>
      </c>
    </row>
    <row r="29" s="114" customFormat="true" ht="12" hidden="false" customHeight="true" outlineLevel="0" collapsed="false">
      <c r="A29" s="76" t="s">
        <v>36</v>
      </c>
      <c r="B29" s="43"/>
      <c r="C29" s="44" t="n">
        <v>50.69</v>
      </c>
      <c r="D29" s="45" t="n">
        <v>58429</v>
      </c>
      <c r="E29" s="45" t="n">
        <v>127161</v>
      </c>
      <c r="F29" s="45" t="n">
        <v>61903</v>
      </c>
      <c r="G29" s="45" t="n">
        <v>65258</v>
      </c>
      <c r="H29" s="47" t="n">
        <v>-482</v>
      </c>
      <c r="I29" s="47" t="n">
        <v>13</v>
      </c>
      <c r="J29" s="47" t="n">
        <v>105</v>
      </c>
      <c r="K29" s="47" t="n">
        <v>92</v>
      </c>
      <c r="L29" s="47" t="n">
        <v>-495</v>
      </c>
      <c r="M29" s="47" t="n">
        <v>1251</v>
      </c>
      <c r="N29" s="48" t="n">
        <v>1746</v>
      </c>
    </row>
    <row r="30" s="114" customFormat="true" ht="12" hidden="false" customHeight="true" outlineLevel="0" collapsed="false">
      <c r="A30" s="76" t="s">
        <v>37</v>
      </c>
      <c r="B30" s="43"/>
      <c r="C30" s="44" t="n">
        <v>228.18</v>
      </c>
      <c r="D30" s="45" t="n">
        <v>95648</v>
      </c>
      <c r="E30" s="45" t="n">
        <v>219940</v>
      </c>
      <c r="F30" s="45" t="n">
        <v>106544</v>
      </c>
      <c r="G30" s="45" t="n">
        <v>113396</v>
      </c>
      <c r="H30" s="47" t="n">
        <v>-762</v>
      </c>
      <c r="I30" s="47" t="n">
        <v>-5</v>
      </c>
      <c r="J30" s="47" t="n">
        <v>148</v>
      </c>
      <c r="K30" s="47" t="n">
        <v>153</v>
      </c>
      <c r="L30" s="47" t="n">
        <v>-757</v>
      </c>
      <c r="M30" s="47" t="n">
        <v>1980</v>
      </c>
      <c r="N30" s="48" t="n">
        <v>2737</v>
      </c>
    </row>
    <row r="31" s="114" customFormat="true" ht="12" hidden="false" customHeight="true" outlineLevel="0" collapsed="false">
      <c r="A31" s="76" t="s">
        <v>38</v>
      </c>
      <c r="B31" s="43"/>
      <c r="C31" s="44" t="n">
        <v>146.61</v>
      </c>
      <c r="D31" s="45" t="n">
        <v>87444</v>
      </c>
      <c r="E31" s="45" t="n">
        <v>212651</v>
      </c>
      <c r="F31" s="45" t="n">
        <v>103153</v>
      </c>
      <c r="G31" s="45" t="n">
        <v>109498</v>
      </c>
      <c r="H31" s="47" t="n">
        <v>-605</v>
      </c>
      <c r="I31" s="47" t="n">
        <v>13</v>
      </c>
      <c r="J31" s="47" t="n">
        <v>141</v>
      </c>
      <c r="K31" s="47" t="n">
        <v>128</v>
      </c>
      <c r="L31" s="47" t="n">
        <v>-618</v>
      </c>
      <c r="M31" s="47" t="n">
        <v>2116</v>
      </c>
      <c r="N31" s="48" t="n">
        <v>2734</v>
      </c>
    </row>
    <row r="32" s="114" customFormat="true" ht="12" hidden="false" customHeight="true" outlineLevel="0" collapsed="false">
      <c r="A32" s="42" t="s">
        <v>39</v>
      </c>
      <c r="B32" s="43"/>
      <c r="C32" s="44" t="n">
        <v>555.78</v>
      </c>
      <c r="D32" s="45" t="n">
        <v>58137</v>
      </c>
      <c r="E32" s="45" t="n">
        <v>152025</v>
      </c>
      <c r="F32" s="45" t="n">
        <v>73621</v>
      </c>
      <c r="G32" s="45" t="n">
        <v>78404</v>
      </c>
      <c r="H32" s="47" t="n">
        <v>-588</v>
      </c>
      <c r="I32" s="47" t="n">
        <v>-113</v>
      </c>
      <c r="J32" s="47" t="n">
        <v>71</v>
      </c>
      <c r="K32" s="47" t="n">
        <v>184</v>
      </c>
      <c r="L32" s="47" t="n">
        <v>-475</v>
      </c>
      <c r="M32" s="47" t="n">
        <v>530</v>
      </c>
      <c r="N32" s="48" t="n">
        <v>1005</v>
      </c>
    </row>
    <row r="33" s="114" customFormat="true" ht="12" hidden="false" customHeight="true" outlineLevel="0" collapsed="false">
      <c r="A33" s="42" t="s">
        <v>40</v>
      </c>
      <c r="B33" s="43"/>
      <c r="C33" s="44" t="n">
        <v>17.86</v>
      </c>
      <c r="D33" s="45" t="n">
        <v>22178</v>
      </c>
      <c r="E33" s="45" t="n">
        <v>56642</v>
      </c>
      <c r="F33" s="45" t="n">
        <v>27107</v>
      </c>
      <c r="G33" s="45" t="n">
        <v>29535</v>
      </c>
      <c r="H33" s="47" t="n">
        <v>-128</v>
      </c>
      <c r="I33" s="47" t="n">
        <v>-25</v>
      </c>
      <c r="J33" s="47" t="n">
        <v>30</v>
      </c>
      <c r="K33" s="47" t="n">
        <v>55</v>
      </c>
      <c r="L33" s="47" t="n">
        <v>-103</v>
      </c>
      <c r="M33" s="47" t="n">
        <v>223</v>
      </c>
      <c r="N33" s="48" t="n">
        <v>326</v>
      </c>
    </row>
    <row r="34" s="114" customFormat="true" ht="12" hidden="false" customHeight="true" outlineLevel="0" collapsed="false">
      <c r="A34" s="42" t="s">
        <v>41</v>
      </c>
      <c r="B34" s="43"/>
      <c r="C34" s="44" t="n">
        <v>333.38</v>
      </c>
      <c r="D34" s="45" t="n">
        <v>25511</v>
      </c>
      <c r="E34" s="45" t="n">
        <v>69620</v>
      </c>
      <c r="F34" s="45" t="n">
        <v>33704</v>
      </c>
      <c r="G34" s="45" t="n">
        <v>35916</v>
      </c>
      <c r="H34" s="47" t="n">
        <v>-366</v>
      </c>
      <c r="I34" s="47" t="n">
        <v>-56</v>
      </c>
      <c r="J34" s="47" t="n">
        <v>25</v>
      </c>
      <c r="K34" s="47" t="n">
        <v>81</v>
      </c>
      <c r="L34" s="47" t="n">
        <v>-310</v>
      </c>
      <c r="M34" s="47" t="n">
        <v>211</v>
      </c>
      <c r="N34" s="48" t="n">
        <v>521</v>
      </c>
    </row>
    <row r="35" s="114" customFormat="true" ht="12" hidden="false" customHeight="true" outlineLevel="0" collapsed="false">
      <c r="A35" s="42" t="s">
        <v>42</v>
      </c>
      <c r="B35" s="43"/>
      <c r="C35" s="44" t="n">
        <v>286.47</v>
      </c>
      <c r="D35" s="45" t="n">
        <v>13959</v>
      </c>
      <c r="E35" s="45" t="n">
        <v>37157</v>
      </c>
      <c r="F35" s="45" t="n">
        <v>18128</v>
      </c>
      <c r="G35" s="45" t="n">
        <v>19029</v>
      </c>
      <c r="H35" s="47" t="n">
        <v>-83</v>
      </c>
      <c r="I35" s="47" t="n">
        <v>-28</v>
      </c>
      <c r="J35" s="47" t="n">
        <v>20</v>
      </c>
      <c r="K35" s="47" t="n">
        <v>48</v>
      </c>
      <c r="L35" s="47" t="n">
        <v>-55</v>
      </c>
      <c r="M35" s="47" t="n">
        <v>150</v>
      </c>
      <c r="N35" s="48" t="n">
        <v>205</v>
      </c>
    </row>
    <row r="36" s="114" customFormat="true" ht="12" hidden="false" customHeight="true" outlineLevel="0" collapsed="false">
      <c r="A36" s="42" t="s">
        <v>43</v>
      </c>
      <c r="B36" s="43"/>
      <c r="C36" s="44" t="n">
        <v>97.76</v>
      </c>
      <c r="D36" s="45" t="n">
        <v>26238</v>
      </c>
      <c r="E36" s="45" t="n">
        <v>71844</v>
      </c>
      <c r="F36" s="45" t="n">
        <v>35244</v>
      </c>
      <c r="G36" s="45" t="n">
        <v>36600</v>
      </c>
      <c r="H36" s="47" t="n">
        <v>-29</v>
      </c>
      <c r="I36" s="47" t="n">
        <v>7</v>
      </c>
      <c r="J36" s="47" t="n">
        <v>45</v>
      </c>
      <c r="K36" s="47" t="n">
        <v>38</v>
      </c>
      <c r="L36" s="47" t="n">
        <v>-36</v>
      </c>
      <c r="M36" s="47" t="n">
        <v>517</v>
      </c>
      <c r="N36" s="48" t="n">
        <v>553</v>
      </c>
    </row>
    <row r="37" s="114" customFormat="true" ht="12" hidden="false" customHeight="true" outlineLevel="0" collapsed="false">
      <c r="A37" s="42" t="s">
        <v>44</v>
      </c>
      <c r="B37" s="43"/>
      <c r="C37" s="44" t="n">
        <v>147.58</v>
      </c>
      <c r="D37" s="45" t="n">
        <v>10978</v>
      </c>
      <c r="E37" s="45" t="n">
        <v>31548</v>
      </c>
      <c r="F37" s="45" t="n">
        <v>15566</v>
      </c>
      <c r="G37" s="45" t="n">
        <v>15982</v>
      </c>
      <c r="H37" s="47" t="n">
        <v>-71</v>
      </c>
      <c r="I37" s="47" t="n">
        <v>-38</v>
      </c>
      <c r="J37" s="47" t="n">
        <v>15</v>
      </c>
      <c r="K37" s="47" t="n">
        <v>53</v>
      </c>
      <c r="L37" s="47" t="n">
        <v>-33</v>
      </c>
      <c r="M37" s="47" t="n">
        <v>175</v>
      </c>
      <c r="N37" s="48" t="n">
        <v>208</v>
      </c>
    </row>
    <row r="38" s="114" customFormat="true" ht="12" hidden="false" customHeight="true" outlineLevel="0" collapsed="false">
      <c r="A38" s="42" t="s">
        <v>45</v>
      </c>
      <c r="B38" s="43"/>
      <c r="C38" s="44" t="n">
        <v>19.65</v>
      </c>
      <c r="D38" s="45" t="n">
        <v>24200</v>
      </c>
      <c r="E38" s="45" t="n">
        <v>61166</v>
      </c>
      <c r="F38" s="45" t="n">
        <v>30509</v>
      </c>
      <c r="G38" s="45" t="n">
        <v>30657</v>
      </c>
      <c r="H38" s="47" t="n">
        <v>-279</v>
      </c>
      <c r="I38" s="47" t="n">
        <v>13</v>
      </c>
      <c r="J38" s="47" t="n">
        <v>52</v>
      </c>
      <c r="K38" s="47" t="n">
        <v>39</v>
      </c>
      <c r="L38" s="47" t="n">
        <v>-292</v>
      </c>
      <c r="M38" s="47" t="n">
        <v>523</v>
      </c>
      <c r="N38" s="48" t="n">
        <v>815</v>
      </c>
    </row>
    <row r="39" s="114" customFormat="true" ht="12" hidden="false" customHeight="true" outlineLevel="0" collapsed="false">
      <c r="A39" s="42" t="s">
        <v>46</v>
      </c>
      <c r="B39" s="43"/>
      <c r="C39" s="44" t="n">
        <v>60.71</v>
      </c>
      <c r="D39" s="45" t="n">
        <v>16118</v>
      </c>
      <c r="E39" s="45" t="n">
        <v>43530</v>
      </c>
      <c r="F39" s="45" t="n">
        <v>21376</v>
      </c>
      <c r="G39" s="45" t="n">
        <v>22154</v>
      </c>
      <c r="H39" s="47" t="n">
        <v>-171</v>
      </c>
      <c r="I39" s="47" t="n">
        <v>-1</v>
      </c>
      <c r="J39" s="47" t="n">
        <v>34</v>
      </c>
      <c r="K39" s="47" t="n">
        <v>35</v>
      </c>
      <c r="L39" s="47" t="n">
        <v>-170</v>
      </c>
      <c r="M39" s="47" t="n">
        <v>187</v>
      </c>
      <c r="N39" s="48" t="n">
        <v>357</v>
      </c>
    </row>
    <row r="40" s="114" customFormat="true" ht="12" hidden="false" customHeight="true" outlineLevel="0" collapsed="false">
      <c r="A40" s="42" t="s">
        <v>47</v>
      </c>
      <c r="B40" s="43"/>
      <c r="C40" s="44" t="n">
        <v>536.38</v>
      </c>
      <c r="D40" s="45" t="n">
        <v>26712</v>
      </c>
      <c r="E40" s="45" t="n">
        <v>85304</v>
      </c>
      <c r="F40" s="45" t="n">
        <v>41412</v>
      </c>
      <c r="G40" s="45" t="n">
        <v>43892</v>
      </c>
      <c r="H40" s="47" t="n">
        <v>-224</v>
      </c>
      <c r="I40" s="47" t="n">
        <v>-63</v>
      </c>
      <c r="J40" s="47" t="n">
        <v>50</v>
      </c>
      <c r="K40" s="47" t="n">
        <v>113</v>
      </c>
      <c r="L40" s="47" t="n">
        <v>-161</v>
      </c>
      <c r="M40" s="47" t="n">
        <v>234</v>
      </c>
      <c r="N40" s="48" t="n">
        <v>395</v>
      </c>
    </row>
    <row r="41" s="114" customFormat="true" ht="12" hidden="false" customHeight="true" outlineLevel="0" collapsed="false">
      <c r="A41" s="42" t="s">
        <v>48</v>
      </c>
      <c r="B41" s="43"/>
      <c r="C41" s="44" t="n">
        <v>804.93</v>
      </c>
      <c r="D41" s="45" t="n">
        <v>24642</v>
      </c>
      <c r="E41" s="45" t="n">
        <v>75296</v>
      </c>
      <c r="F41" s="45" t="n">
        <v>36421</v>
      </c>
      <c r="G41" s="45" t="n">
        <v>38875</v>
      </c>
      <c r="H41" s="47" t="n">
        <v>-264</v>
      </c>
      <c r="I41" s="47" t="n">
        <v>-42</v>
      </c>
      <c r="J41" s="47" t="n">
        <v>33</v>
      </c>
      <c r="K41" s="47" t="n">
        <v>75</v>
      </c>
      <c r="L41" s="47" t="n">
        <v>-222</v>
      </c>
      <c r="M41" s="47" t="n">
        <v>224</v>
      </c>
      <c r="N41" s="48" t="n">
        <v>446</v>
      </c>
    </row>
    <row r="42" s="114" customFormat="true" ht="12" hidden="false" customHeight="true" outlineLevel="0" collapsed="false">
      <c r="A42" s="42" t="s">
        <v>49</v>
      </c>
      <c r="B42" s="43"/>
      <c r="C42" s="44" t="n">
        <v>101.86</v>
      </c>
      <c r="D42" s="45" t="n">
        <v>14663</v>
      </c>
      <c r="E42" s="45" t="n">
        <v>40555</v>
      </c>
      <c r="F42" s="45" t="n">
        <v>19865</v>
      </c>
      <c r="G42" s="45" t="n">
        <v>20690</v>
      </c>
      <c r="H42" s="47" t="n">
        <v>-148</v>
      </c>
      <c r="I42" s="47" t="n">
        <v>-10</v>
      </c>
      <c r="J42" s="47" t="n">
        <v>28</v>
      </c>
      <c r="K42" s="47" t="n">
        <v>38</v>
      </c>
      <c r="L42" s="47" t="n">
        <v>-138</v>
      </c>
      <c r="M42" s="47" t="n">
        <v>219</v>
      </c>
      <c r="N42" s="48" t="n">
        <v>357</v>
      </c>
    </row>
    <row r="43" s="114" customFormat="true" ht="12" hidden="false" customHeight="true" outlineLevel="0" collapsed="false">
      <c r="A43" s="54" t="s">
        <v>50</v>
      </c>
      <c r="B43" s="55"/>
      <c r="C43" s="56" t="n">
        <v>796.76</v>
      </c>
      <c r="D43" s="45" t="n">
        <v>48159</v>
      </c>
      <c r="E43" s="45" t="n">
        <v>135512</v>
      </c>
      <c r="F43" s="45" t="n">
        <v>66009</v>
      </c>
      <c r="G43" s="45" t="n">
        <v>69503</v>
      </c>
      <c r="H43" s="47" t="n">
        <v>-281</v>
      </c>
      <c r="I43" s="47" t="n">
        <v>-55</v>
      </c>
      <c r="J43" s="47" t="n">
        <v>74</v>
      </c>
      <c r="K43" s="47" t="n">
        <v>129</v>
      </c>
      <c r="L43" s="47" t="n">
        <v>-226</v>
      </c>
      <c r="M43" s="47" t="n">
        <v>614</v>
      </c>
      <c r="N43" s="48" t="n">
        <v>840</v>
      </c>
    </row>
    <row r="44" s="114" customFormat="true" ht="12" hidden="false" customHeight="true" outlineLevel="0" collapsed="false">
      <c r="A44" s="105" t="s">
        <v>114</v>
      </c>
      <c r="B44" s="78"/>
      <c r="C44" s="79" t="n">
        <v>4544.97</v>
      </c>
      <c r="D44" s="80" t="n">
        <v>774223</v>
      </c>
      <c r="E44" s="80" t="n">
        <v>1880440</v>
      </c>
      <c r="F44" s="80" t="n">
        <v>912483</v>
      </c>
      <c r="G44" s="81" t="n">
        <v>967957</v>
      </c>
      <c r="H44" s="82" t="n">
        <v>-6504</v>
      </c>
      <c r="I44" s="82" t="n">
        <v>-347</v>
      </c>
      <c r="J44" s="82" t="n">
        <v>1251</v>
      </c>
      <c r="K44" s="82" t="n">
        <v>1598</v>
      </c>
      <c r="L44" s="82" t="n">
        <v>-6157</v>
      </c>
      <c r="M44" s="82" t="n">
        <v>14744</v>
      </c>
      <c r="N44" s="83" t="n">
        <v>20901</v>
      </c>
    </row>
    <row r="45" s="114" customFormat="true" ht="12" hidden="false" customHeight="true" outlineLevel="0" collapsed="false">
      <c r="A45" s="84"/>
      <c r="B45" s="85"/>
      <c r="C45" s="86"/>
      <c r="D45" s="87"/>
      <c r="E45" s="87"/>
      <c r="F45" s="87"/>
      <c r="G45" s="87"/>
      <c r="H45" s="88"/>
      <c r="I45" s="88"/>
      <c r="J45" s="88"/>
      <c r="K45" s="88"/>
      <c r="L45" s="88"/>
      <c r="M45" s="88"/>
      <c r="N45" s="88"/>
    </row>
    <row r="46" s="114" customFormat="true" ht="12" hidden="false" customHeight="true" outlineLevel="0" collapsed="false">
      <c r="A46" s="89" t="s">
        <v>51</v>
      </c>
      <c r="B46" s="75"/>
      <c r="C46" s="90" t="n">
        <v>415.85</v>
      </c>
      <c r="D46" s="91" t="n">
        <v>4979</v>
      </c>
      <c r="E46" s="91" t="n">
        <v>14665</v>
      </c>
      <c r="F46" s="91" t="n">
        <v>7190</v>
      </c>
      <c r="G46" s="92" t="n">
        <v>7475</v>
      </c>
      <c r="H46" s="93" t="n">
        <v>-58</v>
      </c>
      <c r="I46" s="93" t="n">
        <v>-12</v>
      </c>
      <c r="J46" s="93" t="n">
        <v>9</v>
      </c>
      <c r="K46" s="93" t="n">
        <v>21</v>
      </c>
      <c r="L46" s="93" t="n">
        <v>-46</v>
      </c>
      <c r="M46" s="93" t="n">
        <v>48</v>
      </c>
      <c r="N46" s="94" t="n">
        <v>94</v>
      </c>
    </row>
    <row r="47" s="114" customFormat="true" ht="12" hidden="false" customHeight="true" outlineLevel="0" collapsed="false">
      <c r="A47" s="42" t="s">
        <v>52</v>
      </c>
      <c r="B47" s="43" t="s">
        <v>53</v>
      </c>
      <c r="C47" s="44" t="n">
        <v>152.85</v>
      </c>
      <c r="D47" s="45" t="n">
        <v>4297</v>
      </c>
      <c r="E47" s="45" t="n">
        <v>13010</v>
      </c>
      <c r="F47" s="45" t="n">
        <v>6378</v>
      </c>
      <c r="G47" s="45" t="n">
        <v>6632</v>
      </c>
      <c r="H47" s="47" t="n">
        <v>-39</v>
      </c>
      <c r="I47" s="47" t="n">
        <v>-8</v>
      </c>
      <c r="J47" s="47" t="n">
        <v>9</v>
      </c>
      <c r="K47" s="47" t="n">
        <v>17</v>
      </c>
      <c r="L47" s="47" t="n">
        <v>-31</v>
      </c>
      <c r="M47" s="47" t="n">
        <v>45</v>
      </c>
      <c r="N47" s="48" t="n">
        <v>76</v>
      </c>
    </row>
    <row r="48" s="114" customFormat="true" ht="12" hidden="false" customHeight="true" outlineLevel="0" collapsed="false">
      <c r="A48" s="42" t="s">
        <v>54</v>
      </c>
      <c r="B48" s="43"/>
      <c r="C48" s="44" t="n">
        <v>263</v>
      </c>
      <c r="D48" s="45" t="n">
        <v>682</v>
      </c>
      <c r="E48" s="45" t="n">
        <v>1655</v>
      </c>
      <c r="F48" s="45" t="n">
        <v>812</v>
      </c>
      <c r="G48" s="45" t="n">
        <v>843</v>
      </c>
      <c r="H48" s="47" t="n">
        <v>-19</v>
      </c>
      <c r="I48" s="47" t="n">
        <v>-4</v>
      </c>
      <c r="J48" s="47" t="n">
        <v>0</v>
      </c>
      <c r="K48" s="47" t="n">
        <v>4</v>
      </c>
      <c r="L48" s="47" t="n">
        <v>-15</v>
      </c>
      <c r="M48" s="47" t="n">
        <v>3</v>
      </c>
      <c r="N48" s="48" t="n">
        <v>18</v>
      </c>
    </row>
    <row r="49" s="114" customFormat="true" ht="12" hidden="false" customHeight="true" outlineLevel="0" collapsed="false">
      <c r="A49" s="95" t="s">
        <v>55</v>
      </c>
      <c r="B49" s="36"/>
      <c r="C49" s="37" t="n">
        <v>428.2</v>
      </c>
      <c r="D49" s="38" t="n">
        <v>30769</v>
      </c>
      <c r="E49" s="38" t="n">
        <v>83746</v>
      </c>
      <c r="F49" s="38" t="n">
        <v>41359</v>
      </c>
      <c r="G49" s="39" t="n">
        <v>42387</v>
      </c>
      <c r="H49" s="40" t="n">
        <v>-164</v>
      </c>
      <c r="I49" s="40" t="n">
        <v>-6</v>
      </c>
      <c r="J49" s="40" t="n">
        <v>53</v>
      </c>
      <c r="K49" s="40" t="n">
        <v>59</v>
      </c>
      <c r="L49" s="40" t="n">
        <v>-158</v>
      </c>
      <c r="M49" s="40" t="n">
        <v>496</v>
      </c>
      <c r="N49" s="41" t="n">
        <v>654</v>
      </c>
    </row>
    <row r="50" s="114" customFormat="true" ht="12" hidden="false" customHeight="true" outlineLevel="0" collapsed="false">
      <c r="A50" s="42" t="s">
        <v>56</v>
      </c>
      <c r="B50" s="43"/>
      <c r="C50" s="44" t="n">
        <v>25.01</v>
      </c>
      <c r="D50" s="45" t="n">
        <v>8996</v>
      </c>
      <c r="E50" s="45" t="n">
        <v>23612</v>
      </c>
      <c r="F50" s="45" t="n">
        <v>11549</v>
      </c>
      <c r="G50" s="45" t="n">
        <v>12063</v>
      </c>
      <c r="H50" s="47" t="n">
        <v>-59</v>
      </c>
      <c r="I50" s="47" t="n">
        <v>-3</v>
      </c>
      <c r="J50" s="47" t="n">
        <v>16</v>
      </c>
      <c r="K50" s="47" t="n">
        <v>19</v>
      </c>
      <c r="L50" s="47" t="n">
        <v>-56</v>
      </c>
      <c r="M50" s="47" t="n">
        <v>142</v>
      </c>
      <c r="N50" s="48" t="n">
        <v>198</v>
      </c>
    </row>
    <row r="51" s="114" customFormat="true" ht="12" hidden="false" customHeight="true" outlineLevel="0" collapsed="false">
      <c r="A51" s="42" t="s">
        <v>57</v>
      </c>
      <c r="B51" s="43"/>
      <c r="C51" s="44" t="n">
        <v>78.41</v>
      </c>
      <c r="D51" s="45" t="n">
        <v>3861</v>
      </c>
      <c r="E51" s="45" t="n">
        <v>11923</v>
      </c>
      <c r="F51" s="45" t="n">
        <v>5921</v>
      </c>
      <c r="G51" s="45" t="n">
        <v>6002</v>
      </c>
      <c r="H51" s="47" t="n">
        <v>-28</v>
      </c>
      <c r="I51" s="47" t="n">
        <v>-6</v>
      </c>
      <c r="J51" s="47" t="n">
        <v>8</v>
      </c>
      <c r="K51" s="47" t="n">
        <v>14</v>
      </c>
      <c r="L51" s="47" t="n">
        <v>-22</v>
      </c>
      <c r="M51" s="47" t="n">
        <v>43</v>
      </c>
      <c r="N51" s="48" t="n">
        <v>65</v>
      </c>
    </row>
    <row r="52" s="114" customFormat="true" ht="12" hidden="false" customHeight="true" outlineLevel="0" collapsed="false">
      <c r="A52" s="42" t="s">
        <v>58</v>
      </c>
      <c r="B52" s="43"/>
      <c r="C52" s="44" t="n">
        <v>53.98</v>
      </c>
      <c r="D52" s="45" t="n">
        <v>14649</v>
      </c>
      <c r="E52" s="45" t="n">
        <v>38366</v>
      </c>
      <c r="F52" s="45" t="n">
        <v>19034</v>
      </c>
      <c r="G52" s="45" t="n">
        <v>19332</v>
      </c>
      <c r="H52" s="47" t="n">
        <v>-61</v>
      </c>
      <c r="I52" s="47" t="n">
        <v>5</v>
      </c>
      <c r="J52" s="47" t="n">
        <v>24</v>
      </c>
      <c r="K52" s="47" t="n">
        <v>19</v>
      </c>
      <c r="L52" s="47" t="n">
        <v>-66</v>
      </c>
      <c r="M52" s="47" t="n">
        <v>284</v>
      </c>
      <c r="N52" s="48" t="n">
        <v>350</v>
      </c>
    </row>
    <row r="53" s="114" customFormat="true" ht="12" hidden="false" customHeight="true" outlineLevel="0" collapsed="false">
      <c r="A53" s="42" t="s">
        <v>59</v>
      </c>
      <c r="B53" s="43" t="s">
        <v>53</v>
      </c>
      <c r="C53" s="44" t="n">
        <v>270.8</v>
      </c>
      <c r="D53" s="45" t="n">
        <v>3263</v>
      </c>
      <c r="E53" s="45" t="n">
        <v>9845</v>
      </c>
      <c r="F53" s="45" t="n">
        <v>4855</v>
      </c>
      <c r="G53" s="45" t="n">
        <v>4990</v>
      </c>
      <c r="H53" s="47" t="n">
        <v>-16</v>
      </c>
      <c r="I53" s="47" t="n">
        <v>-2</v>
      </c>
      <c r="J53" s="47" t="n">
        <v>5</v>
      </c>
      <c r="K53" s="47" t="n">
        <v>7</v>
      </c>
      <c r="L53" s="47" t="n">
        <v>-14</v>
      </c>
      <c r="M53" s="47" t="n">
        <v>27</v>
      </c>
      <c r="N53" s="48" t="n">
        <v>41</v>
      </c>
    </row>
    <row r="54" s="114" customFormat="true" ht="12" hidden="false" customHeight="true" outlineLevel="0" collapsed="false">
      <c r="A54" s="95" t="s">
        <v>60</v>
      </c>
      <c r="B54" s="36"/>
      <c r="C54" s="37" t="n">
        <v>273.34</v>
      </c>
      <c r="D54" s="38" t="n">
        <v>5025</v>
      </c>
      <c r="E54" s="38" t="n">
        <v>15421</v>
      </c>
      <c r="F54" s="38" t="n">
        <v>7620</v>
      </c>
      <c r="G54" s="39" t="n">
        <v>7801</v>
      </c>
      <c r="H54" s="40" t="n">
        <v>-73</v>
      </c>
      <c r="I54" s="40" t="n">
        <v>-20</v>
      </c>
      <c r="J54" s="40" t="n">
        <v>7</v>
      </c>
      <c r="K54" s="40" t="n">
        <v>27</v>
      </c>
      <c r="L54" s="40" t="n">
        <v>-53</v>
      </c>
      <c r="M54" s="40" t="n">
        <v>42</v>
      </c>
      <c r="N54" s="41" t="n">
        <v>95</v>
      </c>
    </row>
    <row r="55" s="114" customFormat="true" ht="12" hidden="false" customHeight="true" outlineLevel="0" collapsed="false">
      <c r="A55" s="42" t="s">
        <v>61</v>
      </c>
      <c r="B55" s="43"/>
      <c r="C55" s="44" t="n">
        <v>273.34</v>
      </c>
      <c r="D55" s="45" t="n">
        <v>5025</v>
      </c>
      <c r="E55" s="45" t="n">
        <v>15421</v>
      </c>
      <c r="F55" s="45" t="n">
        <v>7620</v>
      </c>
      <c r="G55" s="45" t="n">
        <v>7801</v>
      </c>
      <c r="H55" s="47" t="n">
        <v>-73</v>
      </c>
      <c r="I55" s="47" t="n">
        <v>-20</v>
      </c>
      <c r="J55" s="47" t="n">
        <v>7</v>
      </c>
      <c r="K55" s="47" t="n">
        <v>27</v>
      </c>
      <c r="L55" s="47" t="n">
        <v>-53</v>
      </c>
      <c r="M55" s="47" t="n">
        <v>42</v>
      </c>
      <c r="N55" s="48" t="n">
        <v>95</v>
      </c>
    </row>
    <row r="56" s="114" customFormat="true" ht="12" hidden="false" customHeight="true" outlineLevel="0" collapsed="false">
      <c r="A56" s="95" t="s">
        <v>62</v>
      </c>
      <c r="B56" s="36"/>
      <c r="C56" s="37" t="n">
        <v>137.69</v>
      </c>
      <c r="D56" s="38" t="n">
        <v>16133</v>
      </c>
      <c r="E56" s="38" t="n">
        <v>48317</v>
      </c>
      <c r="F56" s="38" t="n">
        <v>23623</v>
      </c>
      <c r="G56" s="39" t="n">
        <v>24694</v>
      </c>
      <c r="H56" s="40" t="n">
        <v>-201</v>
      </c>
      <c r="I56" s="40" t="n">
        <v>-36</v>
      </c>
      <c r="J56" s="40" t="n">
        <v>26</v>
      </c>
      <c r="K56" s="40" t="n">
        <v>62</v>
      </c>
      <c r="L56" s="40" t="n">
        <v>-165</v>
      </c>
      <c r="M56" s="40" t="n">
        <v>195</v>
      </c>
      <c r="N56" s="41" t="n">
        <v>360</v>
      </c>
    </row>
    <row r="57" s="114" customFormat="true" ht="12" hidden="false" customHeight="true" outlineLevel="0" collapsed="false">
      <c r="A57" s="42" t="s">
        <v>63</v>
      </c>
      <c r="B57" s="43"/>
      <c r="C57" s="44" t="n">
        <v>73.21</v>
      </c>
      <c r="D57" s="45" t="n">
        <v>11271</v>
      </c>
      <c r="E57" s="45" t="n">
        <v>34091</v>
      </c>
      <c r="F57" s="45" t="n">
        <v>16664</v>
      </c>
      <c r="G57" s="45" t="n">
        <v>17427</v>
      </c>
      <c r="H57" s="47" t="n">
        <v>-90</v>
      </c>
      <c r="I57" s="47" t="n">
        <v>-10</v>
      </c>
      <c r="J57" s="47" t="n">
        <v>22</v>
      </c>
      <c r="K57" s="47" t="n">
        <v>32</v>
      </c>
      <c r="L57" s="47" t="n">
        <v>-80</v>
      </c>
      <c r="M57" s="47" t="n">
        <v>153</v>
      </c>
      <c r="N57" s="48" t="n">
        <v>233</v>
      </c>
    </row>
    <row r="58" s="114" customFormat="true" ht="12" hidden="false" customHeight="true" outlineLevel="0" collapsed="false">
      <c r="A58" s="54" t="s">
        <v>64</v>
      </c>
      <c r="B58" s="55"/>
      <c r="C58" s="56" t="n">
        <v>64.48</v>
      </c>
      <c r="D58" s="45" t="n">
        <v>4862</v>
      </c>
      <c r="E58" s="45" t="n">
        <v>14226</v>
      </c>
      <c r="F58" s="45" t="n">
        <v>6959</v>
      </c>
      <c r="G58" s="45" t="n">
        <v>7267</v>
      </c>
      <c r="H58" s="96" t="n">
        <v>-111</v>
      </c>
      <c r="I58" s="96" t="n">
        <v>-26</v>
      </c>
      <c r="J58" s="47" t="n">
        <v>4</v>
      </c>
      <c r="K58" s="47" t="n">
        <v>30</v>
      </c>
      <c r="L58" s="47" t="n">
        <v>-85</v>
      </c>
      <c r="M58" s="47" t="n">
        <v>42</v>
      </c>
      <c r="N58" s="48" t="n">
        <v>127</v>
      </c>
    </row>
    <row r="59" s="114" customFormat="true" ht="12" hidden="false" customHeight="true" outlineLevel="0" collapsed="false">
      <c r="A59" s="95" t="s">
        <v>65</v>
      </c>
      <c r="B59" s="36"/>
      <c r="C59" s="37" t="n">
        <v>112.06</v>
      </c>
      <c r="D59" s="38" t="n">
        <v>23793</v>
      </c>
      <c r="E59" s="38" t="n">
        <v>70612</v>
      </c>
      <c r="F59" s="38" t="n">
        <v>34677</v>
      </c>
      <c r="G59" s="39" t="n">
        <v>35935</v>
      </c>
      <c r="H59" s="40" t="n">
        <v>-187</v>
      </c>
      <c r="I59" s="40" t="n">
        <v>-7</v>
      </c>
      <c r="J59" s="40" t="n">
        <v>45</v>
      </c>
      <c r="K59" s="40" t="n">
        <v>52</v>
      </c>
      <c r="L59" s="40" t="n">
        <v>-180</v>
      </c>
      <c r="M59" s="40" t="n">
        <v>329</v>
      </c>
      <c r="N59" s="41" t="n">
        <v>509</v>
      </c>
    </row>
    <row r="60" s="114" customFormat="true" ht="12" hidden="false" customHeight="true" outlineLevel="0" collapsed="false">
      <c r="A60" s="42" t="s">
        <v>66</v>
      </c>
      <c r="B60" s="43"/>
      <c r="C60" s="97" t="n">
        <v>54.04</v>
      </c>
      <c r="D60" s="49" t="n">
        <v>5495</v>
      </c>
      <c r="E60" s="49" t="n">
        <v>15255</v>
      </c>
      <c r="F60" s="49" t="n">
        <v>7368</v>
      </c>
      <c r="G60" s="49" t="n">
        <v>7887</v>
      </c>
      <c r="H60" s="96" t="n">
        <v>-43</v>
      </c>
      <c r="I60" s="96" t="n">
        <v>-14</v>
      </c>
      <c r="J60" s="96" t="n">
        <v>5</v>
      </c>
      <c r="K60" s="96" t="n">
        <v>19</v>
      </c>
      <c r="L60" s="96" t="n">
        <v>-29</v>
      </c>
      <c r="M60" s="96" t="n">
        <v>58</v>
      </c>
      <c r="N60" s="98" t="n">
        <v>87</v>
      </c>
    </row>
    <row r="61" s="114" customFormat="true" ht="12" hidden="false" customHeight="true" outlineLevel="0" collapsed="false">
      <c r="A61" s="42" t="s">
        <v>67</v>
      </c>
      <c r="B61" s="43"/>
      <c r="C61" s="44" t="n">
        <v>13.27</v>
      </c>
      <c r="D61" s="45" t="n">
        <v>6445</v>
      </c>
      <c r="E61" s="45" t="n">
        <v>20133</v>
      </c>
      <c r="F61" s="45" t="n">
        <v>9980</v>
      </c>
      <c r="G61" s="45" t="n">
        <v>10153</v>
      </c>
      <c r="H61" s="47" t="n">
        <v>-68</v>
      </c>
      <c r="I61" s="47" t="n">
        <v>3</v>
      </c>
      <c r="J61" s="47" t="n">
        <v>15</v>
      </c>
      <c r="K61" s="47" t="n">
        <v>12</v>
      </c>
      <c r="L61" s="47" t="n">
        <v>-71</v>
      </c>
      <c r="M61" s="47" t="n">
        <v>65</v>
      </c>
      <c r="N61" s="48" t="n">
        <v>136</v>
      </c>
    </row>
    <row r="62" s="114" customFormat="true" ht="12" hidden="false" customHeight="true" outlineLevel="0" collapsed="false">
      <c r="A62" s="59" t="s">
        <v>68</v>
      </c>
      <c r="B62" s="60"/>
      <c r="C62" s="61" t="n">
        <v>44.75</v>
      </c>
      <c r="D62" s="99" t="n">
        <v>11853</v>
      </c>
      <c r="E62" s="99" t="n">
        <v>35224</v>
      </c>
      <c r="F62" s="99" t="n">
        <v>17329</v>
      </c>
      <c r="G62" s="99" t="n">
        <v>17895</v>
      </c>
      <c r="H62" s="63" t="n">
        <v>-76</v>
      </c>
      <c r="I62" s="63" t="n">
        <v>4</v>
      </c>
      <c r="J62" s="63" t="n">
        <v>25</v>
      </c>
      <c r="K62" s="63" t="n">
        <v>21</v>
      </c>
      <c r="L62" s="63" t="n">
        <v>-80</v>
      </c>
      <c r="M62" s="63" t="n">
        <v>206</v>
      </c>
      <c r="N62" s="64" t="n">
        <v>286</v>
      </c>
    </row>
    <row r="63" s="143" customFormat="true" ht="12" hidden="false" customHeight="true" outlineLevel="0" collapsed="false">
      <c r="A63" s="100"/>
      <c r="B63" s="66"/>
      <c r="C63" s="67"/>
      <c r="D63" s="101"/>
      <c r="E63" s="101"/>
      <c r="F63" s="101"/>
      <c r="G63" s="101"/>
      <c r="H63" s="68"/>
      <c r="I63" s="68"/>
      <c r="J63" s="68"/>
      <c r="K63" s="68"/>
      <c r="L63" s="68"/>
      <c r="M63" s="68"/>
      <c r="N63" s="68"/>
    </row>
    <row r="64" s="143" customFormat="true" ht="11.25" hidden="false" customHeight="true" outlineLevel="0" collapsed="false">
      <c r="A64" s="17" t="s">
        <v>4</v>
      </c>
      <c r="B64" s="71"/>
      <c r="C64" s="72"/>
      <c r="D64" s="20"/>
      <c r="E64" s="21" t="s">
        <v>5</v>
      </c>
      <c r="F64" s="21"/>
      <c r="G64" s="21"/>
      <c r="H64" s="22" t="s">
        <v>6</v>
      </c>
      <c r="I64" s="22" t="s">
        <v>7</v>
      </c>
      <c r="J64" s="22"/>
      <c r="K64" s="22"/>
      <c r="L64" s="24" t="s">
        <v>8</v>
      </c>
      <c r="M64" s="24"/>
      <c r="N64" s="24"/>
    </row>
    <row r="65" s="114" customFormat="true" ht="11.25" hidden="false" customHeight="true" outlineLevel="0" collapsed="false">
      <c r="A65" s="17"/>
      <c r="B65" s="73" t="s">
        <v>9</v>
      </c>
      <c r="C65" s="73"/>
      <c r="D65" s="26" t="s">
        <v>10</v>
      </c>
      <c r="E65" s="27" t="s">
        <v>11</v>
      </c>
      <c r="F65" s="27" t="s">
        <v>12</v>
      </c>
      <c r="G65" s="28" t="s">
        <v>13</v>
      </c>
      <c r="H65" s="29" t="s">
        <v>14</v>
      </c>
      <c r="I65" s="29" t="s">
        <v>15</v>
      </c>
      <c r="J65" s="29" t="s">
        <v>16</v>
      </c>
      <c r="K65" s="29" t="s">
        <v>17</v>
      </c>
      <c r="L65" s="29" t="s">
        <v>18</v>
      </c>
      <c r="M65" s="29" t="s">
        <v>19</v>
      </c>
      <c r="N65" s="30" t="s">
        <v>20</v>
      </c>
    </row>
    <row r="66" s="114" customFormat="true" ht="11.25" hidden="false" customHeight="true" outlineLevel="0" collapsed="false">
      <c r="A66" s="17"/>
      <c r="B66" s="74" t="s">
        <v>21</v>
      </c>
      <c r="C66" s="74"/>
      <c r="D66" s="33" t="s">
        <v>22</v>
      </c>
      <c r="E66" s="33" t="s">
        <v>23</v>
      </c>
      <c r="F66" s="33" t="s">
        <v>23</v>
      </c>
      <c r="G66" s="34" t="s">
        <v>23</v>
      </c>
      <c r="H66" s="29"/>
      <c r="I66" s="29"/>
      <c r="J66" s="29"/>
      <c r="K66" s="29"/>
      <c r="L66" s="29"/>
      <c r="M66" s="29"/>
      <c r="N66" s="30"/>
    </row>
    <row r="67" s="114" customFormat="true" ht="12" hidden="false" customHeight="true" outlineLevel="0" collapsed="false">
      <c r="A67" s="95" t="s">
        <v>69</v>
      </c>
      <c r="B67" s="36"/>
      <c r="C67" s="37" t="n">
        <v>416.93</v>
      </c>
      <c r="D67" s="38" t="n">
        <v>30714</v>
      </c>
      <c r="E67" s="38" t="n">
        <v>89781</v>
      </c>
      <c r="F67" s="38" t="n">
        <v>44582</v>
      </c>
      <c r="G67" s="39" t="n">
        <v>45199</v>
      </c>
      <c r="H67" s="40" t="n">
        <v>-4</v>
      </c>
      <c r="I67" s="40" t="n">
        <v>12</v>
      </c>
      <c r="J67" s="40" t="n">
        <v>67</v>
      </c>
      <c r="K67" s="40" t="n">
        <v>55</v>
      </c>
      <c r="L67" s="40" t="n">
        <v>-16</v>
      </c>
      <c r="M67" s="40" t="n">
        <v>648</v>
      </c>
      <c r="N67" s="41" t="n">
        <v>664</v>
      </c>
    </row>
    <row r="68" s="114" customFormat="true" ht="12" hidden="false" customHeight="true" outlineLevel="0" collapsed="false">
      <c r="A68" s="42" t="s">
        <v>70</v>
      </c>
      <c r="B68" s="43"/>
      <c r="C68" s="44" t="n">
        <v>225.59</v>
      </c>
      <c r="D68" s="45" t="n">
        <v>9572</v>
      </c>
      <c r="E68" s="45" t="n">
        <v>26175</v>
      </c>
      <c r="F68" s="45" t="n">
        <v>13247</v>
      </c>
      <c r="G68" s="45" t="n">
        <v>12928</v>
      </c>
      <c r="H68" s="47" t="n">
        <v>29</v>
      </c>
      <c r="I68" s="47" t="n">
        <v>5</v>
      </c>
      <c r="J68" s="47" t="n">
        <v>27</v>
      </c>
      <c r="K68" s="47" t="n">
        <v>22</v>
      </c>
      <c r="L68" s="47" t="n">
        <v>24</v>
      </c>
      <c r="M68" s="47" t="n">
        <v>260</v>
      </c>
      <c r="N68" s="48" t="n">
        <v>236</v>
      </c>
    </row>
    <row r="69" s="114" customFormat="true" ht="12" hidden="false" customHeight="true" outlineLevel="0" collapsed="false">
      <c r="A69" s="42" t="s">
        <v>71</v>
      </c>
      <c r="B69" s="43"/>
      <c r="C69" s="44" t="n">
        <v>82.02</v>
      </c>
      <c r="D69" s="45" t="n">
        <v>2643</v>
      </c>
      <c r="E69" s="45" t="n">
        <v>8873</v>
      </c>
      <c r="F69" s="45" t="n">
        <v>4339</v>
      </c>
      <c r="G69" s="45" t="n">
        <v>4534</v>
      </c>
      <c r="H69" s="47" t="n">
        <v>-29</v>
      </c>
      <c r="I69" s="47" t="n">
        <v>-5</v>
      </c>
      <c r="J69" s="47" t="n">
        <v>6</v>
      </c>
      <c r="K69" s="47" t="n">
        <v>11</v>
      </c>
      <c r="L69" s="47" t="n">
        <v>-24</v>
      </c>
      <c r="M69" s="47" t="n">
        <v>30</v>
      </c>
      <c r="N69" s="48" t="n">
        <v>54</v>
      </c>
    </row>
    <row r="70" s="114" customFormat="true" ht="12" hidden="false" customHeight="true" outlineLevel="0" collapsed="false">
      <c r="A70" s="42" t="s">
        <v>72</v>
      </c>
      <c r="B70" s="43"/>
      <c r="C70" s="44" t="n">
        <v>49.13</v>
      </c>
      <c r="D70" s="45" t="n">
        <v>16821</v>
      </c>
      <c r="E70" s="45" t="n">
        <v>49198</v>
      </c>
      <c r="F70" s="45" t="n">
        <v>24231</v>
      </c>
      <c r="G70" s="45" t="n">
        <v>24967</v>
      </c>
      <c r="H70" s="47" t="n">
        <v>3</v>
      </c>
      <c r="I70" s="47" t="n">
        <v>15</v>
      </c>
      <c r="J70" s="47" t="n">
        <v>33</v>
      </c>
      <c r="K70" s="47" t="n">
        <v>18</v>
      </c>
      <c r="L70" s="47" t="n">
        <v>-12</v>
      </c>
      <c r="M70" s="47" t="n">
        <v>316</v>
      </c>
      <c r="N70" s="48" t="n">
        <v>328</v>
      </c>
    </row>
    <row r="71" s="114" customFormat="true" ht="12" hidden="false" customHeight="true" outlineLevel="0" collapsed="false">
      <c r="A71" s="42" t="s">
        <v>73</v>
      </c>
      <c r="B71" s="43"/>
      <c r="C71" s="44" t="n">
        <v>60.19</v>
      </c>
      <c r="D71" s="45" t="n">
        <v>1678</v>
      </c>
      <c r="E71" s="45" t="n">
        <v>5535</v>
      </c>
      <c r="F71" s="45" t="n">
        <v>2765</v>
      </c>
      <c r="G71" s="45" t="n">
        <v>2770</v>
      </c>
      <c r="H71" s="47" t="n">
        <v>-7</v>
      </c>
      <c r="I71" s="47" t="n">
        <v>-3</v>
      </c>
      <c r="J71" s="47" t="n">
        <v>1</v>
      </c>
      <c r="K71" s="47" t="n">
        <v>4</v>
      </c>
      <c r="L71" s="47" t="n">
        <v>-4</v>
      </c>
      <c r="M71" s="47" t="n">
        <v>42</v>
      </c>
      <c r="N71" s="48" t="n">
        <v>46</v>
      </c>
    </row>
    <row r="72" s="114" customFormat="true" ht="12" hidden="false" customHeight="true" outlineLevel="0" collapsed="false">
      <c r="A72" s="95" t="s">
        <v>74</v>
      </c>
      <c r="B72" s="36"/>
      <c r="C72" s="37" t="n">
        <v>570.05</v>
      </c>
      <c r="D72" s="38" t="n">
        <v>9957</v>
      </c>
      <c r="E72" s="38" t="n">
        <v>33241</v>
      </c>
      <c r="F72" s="38" t="n">
        <v>16192</v>
      </c>
      <c r="G72" s="39" t="n">
        <v>17049</v>
      </c>
      <c r="H72" s="40" t="n">
        <v>-102</v>
      </c>
      <c r="I72" s="40" t="n">
        <v>-25</v>
      </c>
      <c r="J72" s="40" t="n">
        <v>15</v>
      </c>
      <c r="K72" s="40" t="n">
        <v>40</v>
      </c>
      <c r="L72" s="40" t="n">
        <v>-77</v>
      </c>
      <c r="M72" s="40" t="n">
        <v>96</v>
      </c>
      <c r="N72" s="41" t="n">
        <v>173</v>
      </c>
    </row>
    <row r="73" s="114" customFormat="true" ht="12" hidden="false" customHeight="true" outlineLevel="0" collapsed="false">
      <c r="A73" s="42" t="s">
        <v>75</v>
      </c>
      <c r="B73" s="43"/>
      <c r="C73" s="44" t="n">
        <v>109.23</v>
      </c>
      <c r="D73" s="45" t="n">
        <v>1970</v>
      </c>
      <c r="E73" s="45" t="n">
        <v>7465</v>
      </c>
      <c r="F73" s="45" t="n">
        <v>3617</v>
      </c>
      <c r="G73" s="45" t="n">
        <v>3848</v>
      </c>
      <c r="H73" s="47" t="n">
        <v>-9</v>
      </c>
      <c r="I73" s="47" t="n">
        <v>-7</v>
      </c>
      <c r="J73" s="47" t="n">
        <v>3</v>
      </c>
      <c r="K73" s="47" t="n">
        <v>10</v>
      </c>
      <c r="L73" s="47" t="n">
        <v>-2</v>
      </c>
      <c r="M73" s="47" t="n">
        <v>27</v>
      </c>
      <c r="N73" s="48" t="n">
        <v>29</v>
      </c>
    </row>
    <row r="74" s="114" customFormat="true" ht="12" hidden="false" customHeight="true" outlineLevel="0" collapsed="false">
      <c r="A74" s="42" t="s">
        <v>76</v>
      </c>
      <c r="B74" s="43"/>
      <c r="C74" s="44" t="n">
        <v>460.82</v>
      </c>
      <c r="D74" s="45" t="n">
        <v>7987</v>
      </c>
      <c r="E74" s="45" t="n">
        <v>25776</v>
      </c>
      <c r="F74" s="45" t="n">
        <v>12575</v>
      </c>
      <c r="G74" s="45" t="n">
        <v>13201</v>
      </c>
      <c r="H74" s="47" t="n">
        <v>-93</v>
      </c>
      <c r="I74" s="47" t="n">
        <v>-18</v>
      </c>
      <c r="J74" s="47" t="n">
        <v>12</v>
      </c>
      <c r="K74" s="47" t="n">
        <v>30</v>
      </c>
      <c r="L74" s="47" t="n">
        <v>-75</v>
      </c>
      <c r="M74" s="47" t="n">
        <v>69</v>
      </c>
      <c r="N74" s="48" t="n">
        <v>144</v>
      </c>
    </row>
    <row r="75" s="114" customFormat="true" ht="12" hidden="false" customHeight="true" outlineLevel="0" collapsed="false">
      <c r="A75" s="95" t="s">
        <v>77</v>
      </c>
      <c r="B75" s="36"/>
      <c r="C75" s="37" t="n">
        <v>157.14</v>
      </c>
      <c r="D75" s="38" t="n">
        <v>14408</v>
      </c>
      <c r="E75" s="38" t="n">
        <v>42796</v>
      </c>
      <c r="F75" s="38" t="n">
        <v>20782</v>
      </c>
      <c r="G75" s="39" t="n">
        <v>22014</v>
      </c>
      <c r="H75" s="40" t="n">
        <v>-127</v>
      </c>
      <c r="I75" s="40" t="n">
        <v>-45</v>
      </c>
      <c r="J75" s="40" t="n">
        <v>19</v>
      </c>
      <c r="K75" s="40" t="n">
        <v>64</v>
      </c>
      <c r="L75" s="40" t="n">
        <v>-82</v>
      </c>
      <c r="M75" s="40" t="n">
        <v>157</v>
      </c>
      <c r="N75" s="41" t="n">
        <v>239</v>
      </c>
    </row>
    <row r="76" s="114" customFormat="true" ht="12" hidden="false" customHeight="true" outlineLevel="0" collapsed="false">
      <c r="A76" s="42" t="s">
        <v>78</v>
      </c>
      <c r="B76" s="43"/>
      <c r="C76" s="44" t="n">
        <v>82.08</v>
      </c>
      <c r="D76" s="45" t="n">
        <v>5878</v>
      </c>
      <c r="E76" s="45" t="n">
        <v>17584</v>
      </c>
      <c r="F76" s="45" t="n">
        <v>8575</v>
      </c>
      <c r="G76" s="45" t="n">
        <v>9009</v>
      </c>
      <c r="H76" s="47" t="n">
        <v>-63</v>
      </c>
      <c r="I76" s="47" t="n">
        <v>-14</v>
      </c>
      <c r="J76" s="47" t="n">
        <v>8</v>
      </c>
      <c r="K76" s="47" t="n">
        <v>22</v>
      </c>
      <c r="L76" s="47" t="n">
        <v>-49</v>
      </c>
      <c r="M76" s="47" t="n">
        <v>58</v>
      </c>
      <c r="N76" s="48" t="n">
        <v>107</v>
      </c>
    </row>
    <row r="77" s="114" customFormat="true" ht="12" hidden="false" customHeight="true" outlineLevel="0" collapsed="false">
      <c r="A77" s="42" t="s">
        <v>79</v>
      </c>
      <c r="B77" s="43"/>
      <c r="C77" s="44" t="n">
        <v>75.06</v>
      </c>
      <c r="D77" s="45" t="n">
        <v>8530</v>
      </c>
      <c r="E77" s="45" t="n">
        <v>25212</v>
      </c>
      <c r="F77" s="45" t="n">
        <v>12207</v>
      </c>
      <c r="G77" s="45" t="n">
        <v>13005</v>
      </c>
      <c r="H77" s="47" t="n">
        <v>-64</v>
      </c>
      <c r="I77" s="47" t="n">
        <v>-31</v>
      </c>
      <c r="J77" s="47" t="n">
        <v>11</v>
      </c>
      <c r="K77" s="47" t="n">
        <v>42</v>
      </c>
      <c r="L77" s="47" t="n">
        <v>-33</v>
      </c>
      <c r="M77" s="47" t="n">
        <v>99</v>
      </c>
      <c r="N77" s="48" t="n">
        <v>132</v>
      </c>
    </row>
    <row r="78" s="114" customFormat="true" ht="12" hidden="false" customHeight="true" outlineLevel="0" collapsed="false">
      <c r="A78" s="95" t="s">
        <v>80</v>
      </c>
      <c r="B78" s="36"/>
      <c r="C78" s="37" t="n">
        <v>65.8</v>
      </c>
      <c r="D78" s="38" t="n">
        <v>3426</v>
      </c>
      <c r="E78" s="38" t="n">
        <v>8335</v>
      </c>
      <c r="F78" s="38" t="n">
        <v>4121</v>
      </c>
      <c r="G78" s="39" t="n">
        <v>4214</v>
      </c>
      <c r="H78" s="102" t="n">
        <v>-41</v>
      </c>
      <c r="I78" s="102" t="n">
        <v>-12</v>
      </c>
      <c r="J78" s="102" t="n">
        <v>4</v>
      </c>
      <c r="K78" s="102" t="n">
        <v>16</v>
      </c>
      <c r="L78" s="40" t="n">
        <v>-29</v>
      </c>
      <c r="M78" s="102" t="n">
        <v>47</v>
      </c>
      <c r="N78" s="103" t="n">
        <v>76</v>
      </c>
    </row>
    <row r="79" s="114" customFormat="true" ht="12" hidden="false" customHeight="true" outlineLevel="0" collapsed="false">
      <c r="A79" s="42" t="s">
        <v>81</v>
      </c>
      <c r="B79" s="43"/>
      <c r="C79" s="44" t="n">
        <v>65.8</v>
      </c>
      <c r="D79" s="45" t="n">
        <v>3426</v>
      </c>
      <c r="E79" s="45" t="n">
        <v>8335</v>
      </c>
      <c r="F79" s="45" t="n">
        <v>4121</v>
      </c>
      <c r="G79" s="45" t="n">
        <v>4214</v>
      </c>
      <c r="H79" s="104" t="n">
        <v>-41</v>
      </c>
      <c r="I79" s="104" t="n">
        <v>-12</v>
      </c>
      <c r="J79" s="47" t="n">
        <v>4</v>
      </c>
      <c r="K79" s="47" t="n">
        <v>16</v>
      </c>
      <c r="L79" s="47" t="n">
        <v>-29</v>
      </c>
      <c r="M79" s="47" t="n">
        <v>47</v>
      </c>
      <c r="N79" s="48" t="n">
        <v>76</v>
      </c>
    </row>
    <row r="80" s="114" customFormat="true" ht="12" hidden="false" customHeight="true" outlineLevel="0" collapsed="false">
      <c r="A80" s="95" t="s">
        <v>82</v>
      </c>
      <c r="B80" s="36"/>
      <c r="C80" s="37" t="n">
        <v>163.74</v>
      </c>
      <c r="D80" s="38" t="n">
        <v>4877</v>
      </c>
      <c r="E80" s="38" t="n">
        <v>15352</v>
      </c>
      <c r="F80" s="38" t="n">
        <v>7567</v>
      </c>
      <c r="G80" s="39" t="n">
        <v>7785</v>
      </c>
      <c r="H80" s="102" t="n">
        <v>-67</v>
      </c>
      <c r="I80" s="102" t="n">
        <v>-13</v>
      </c>
      <c r="J80" s="102" t="n">
        <v>7</v>
      </c>
      <c r="K80" s="102" t="n">
        <v>20</v>
      </c>
      <c r="L80" s="40" t="n">
        <v>-54</v>
      </c>
      <c r="M80" s="102" t="n">
        <v>46</v>
      </c>
      <c r="N80" s="103" t="n">
        <v>100</v>
      </c>
    </row>
    <row r="81" s="114" customFormat="true" ht="12" hidden="false" customHeight="true" outlineLevel="0" collapsed="false">
      <c r="A81" s="42" t="s">
        <v>83</v>
      </c>
      <c r="B81" s="43"/>
      <c r="C81" s="44" t="n">
        <v>163.74</v>
      </c>
      <c r="D81" s="45" t="n">
        <v>4877</v>
      </c>
      <c r="E81" s="45" t="n">
        <v>15352</v>
      </c>
      <c r="F81" s="45" t="n">
        <v>7567</v>
      </c>
      <c r="G81" s="45" t="n">
        <v>7785</v>
      </c>
      <c r="H81" s="104" t="n">
        <v>-67</v>
      </c>
      <c r="I81" s="104" t="n">
        <v>-13</v>
      </c>
      <c r="J81" s="47" t="n">
        <v>7</v>
      </c>
      <c r="K81" s="47" t="n">
        <v>20</v>
      </c>
      <c r="L81" s="47" t="n">
        <v>-54</v>
      </c>
      <c r="M81" s="47" t="n">
        <v>46</v>
      </c>
      <c r="N81" s="48" t="n">
        <v>100</v>
      </c>
    </row>
    <row r="82" s="114" customFormat="true" ht="12" hidden="false" customHeight="true" outlineLevel="0" collapsed="false">
      <c r="A82" s="105" t="s">
        <v>84</v>
      </c>
      <c r="B82" s="78"/>
      <c r="C82" s="79" t="n">
        <v>2740.8</v>
      </c>
      <c r="D82" s="106" t="n">
        <v>144081</v>
      </c>
      <c r="E82" s="106" t="n">
        <v>422266</v>
      </c>
      <c r="F82" s="106" t="n">
        <v>207713</v>
      </c>
      <c r="G82" s="107" t="n">
        <v>214553</v>
      </c>
      <c r="H82" s="108" t="n">
        <v>-1024</v>
      </c>
      <c r="I82" s="109" t="n">
        <v>-164</v>
      </c>
      <c r="J82" s="109" t="n">
        <v>252</v>
      </c>
      <c r="K82" s="109" t="n">
        <v>416</v>
      </c>
      <c r="L82" s="108" t="n">
        <v>-860</v>
      </c>
      <c r="M82" s="109" t="n">
        <v>2104</v>
      </c>
      <c r="N82" s="110" t="n">
        <v>2964</v>
      </c>
    </row>
    <row r="83" s="114" customFormat="true" ht="14.25" hidden="false" customHeight="true" outlineLevel="0" collapsed="false">
      <c r="A83" s="111" t="s">
        <v>85</v>
      </c>
      <c r="B83" s="112"/>
      <c r="C83" s="113"/>
      <c r="H83" s="115"/>
      <c r="I83" s="115"/>
      <c r="J83" s="115"/>
      <c r="K83" s="115"/>
      <c r="L83" s="115"/>
      <c r="M83" s="115"/>
      <c r="N83" s="115"/>
    </row>
    <row r="84" s="143" customFormat="true" ht="11.25" hidden="false" customHeight="true" outlineLevel="0" collapsed="false">
      <c r="A84" s="17" t="s">
        <v>4</v>
      </c>
      <c r="B84" s="71"/>
      <c r="C84" s="72"/>
      <c r="D84" s="20"/>
      <c r="E84" s="21" t="s">
        <v>5</v>
      </c>
      <c r="F84" s="21"/>
      <c r="G84" s="21"/>
      <c r="H84" s="22" t="s">
        <v>6</v>
      </c>
      <c r="I84" s="22" t="s">
        <v>7</v>
      </c>
      <c r="J84" s="22"/>
      <c r="K84" s="22"/>
      <c r="L84" s="24" t="s">
        <v>8</v>
      </c>
      <c r="M84" s="24"/>
      <c r="N84" s="24"/>
    </row>
    <row r="85" s="114" customFormat="true" ht="11.25" hidden="false" customHeight="true" outlineLevel="0" collapsed="false">
      <c r="A85" s="17"/>
      <c r="B85" s="73" t="s">
        <v>9</v>
      </c>
      <c r="C85" s="73"/>
      <c r="D85" s="26" t="s">
        <v>10</v>
      </c>
      <c r="E85" s="27" t="s">
        <v>11</v>
      </c>
      <c r="F85" s="27" t="s">
        <v>12</v>
      </c>
      <c r="G85" s="28" t="s">
        <v>13</v>
      </c>
      <c r="H85" s="29" t="s">
        <v>14</v>
      </c>
      <c r="I85" s="29" t="s">
        <v>15</v>
      </c>
      <c r="J85" s="29" t="s">
        <v>16</v>
      </c>
      <c r="K85" s="29" t="s">
        <v>17</v>
      </c>
      <c r="L85" s="29" t="s">
        <v>18</v>
      </c>
      <c r="M85" s="29" t="s">
        <v>19</v>
      </c>
      <c r="N85" s="30" t="s">
        <v>20</v>
      </c>
    </row>
    <row r="86" s="114" customFormat="true" ht="11.25" hidden="false" customHeight="true" outlineLevel="0" collapsed="false">
      <c r="A86" s="17"/>
      <c r="B86" s="74" t="s">
        <v>21</v>
      </c>
      <c r="C86" s="74"/>
      <c r="D86" s="33" t="s">
        <v>22</v>
      </c>
      <c r="E86" s="33" t="s">
        <v>23</v>
      </c>
      <c r="F86" s="33" t="s">
        <v>23</v>
      </c>
      <c r="G86" s="34" t="s">
        <v>23</v>
      </c>
      <c r="H86" s="29"/>
      <c r="I86" s="29"/>
      <c r="J86" s="29"/>
      <c r="K86" s="29"/>
      <c r="L86" s="29"/>
      <c r="M86" s="29"/>
      <c r="N86" s="30"/>
    </row>
    <row r="87" s="114" customFormat="true" ht="12" hidden="false" customHeight="true" outlineLevel="0" collapsed="false">
      <c r="A87" s="42" t="s">
        <v>86</v>
      </c>
      <c r="B87" s="43"/>
      <c r="C87" s="44" t="n">
        <v>1551.44</v>
      </c>
      <c r="D87" s="116" t="n">
        <v>65710</v>
      </c>
      <c r="E87" s="45" t="n">
        <v>182537</v>
      </c>
      <c r="F87" s="116" t="n">
        <v>89863</v>
      </c>
      <c r="G87" s="117" t="n">
        <v>92674</v>
      </c>
      <c r="H87" s="104" t="n">
        <v>-449</v>
      </c>
      <c r="I87" s="104" t="n">
        <v>-104</v>
      </c>
      <c r="J87" s="104" t="n">
        <v>104</v>
      </c>
      <c r="K87" s="104" t="n">
        <v>208</v>
      </c>
      <c r="L87" s="104" t="n">
        <v>-345</v>
      </c>
      <c r="M87" s="104" t="n">
        <v>911</v>
      </c>
      <c r="N87" s="118" t="n">
        <v>1256</v>
      </c>
    </row>
    <row r="88" s="114" customFormat="true" ht="12" hidden="false" customHeight="true" outlineLevel="0" collapsed="false">
      <c r="A88" s="42" t="s">
        <v>87</v>
      </c>
      <c r="B88" s="43"/>
      <c r="C88" s="44" t="n">
        <v>1648.51</v>
      </c>
      <c r="D88" s="116" t="n">
        <v>622102</v>
      </c>
      <c r="E88" s="45" t="n">
        <v>1462133</v>
      </c>
      <c r="F88" s="116" t="n">
        <v>710639</v>
      </c>
      <c r="G88" s="117" t="n">
        <v>751494</v>
      </c>
      <c r="H88" s="104" t="n">
        <v>-4871</v>
      </c>
      <c r="I88" s="104" t="n">
        <v>27</v>
      </c>
      <c r="J88" s="104" t="n">
        <v>1073</v>
      </c>
      <c r="K88" s="104" t="n">
        <v>1046</v>
      </c>
      <c r="L88" s="104" t="n">
        <v>-4898</v>
      </c>
      <c r="M88" s="104" t="n">
        <v>13559</v>
      </c>
      <c r="N88" s="118" t="n">
        <v>18457</v>
      </c>
    </row>
    <row r="89" s="114" customFormat="true" ht="12" hidden="false" customHeight="true" outlineLevel="0" collapsed="false">
      <c r="A89" s="42" t="s">
        <v>88</v>
      </c>
      <c r="B89" s="43"/>
      <c r="C89" s="44" t="n">
        <v>1523.95</v>
      </c>
      <c r="D89" s="119" t="n">
        <v>72524</v>
      </c>
      <c r="E89" s="119" t="n">
        <v>211549</v>
      </c>
      <c r="F89" s="119" t="n">
        <v>102983</v>
      </c>
      <c r="G89" s="120" t="n">
        <v>108566</v>
      </c>
      <c r="H89" s="104" t="n">
        <v>-510</v>
      </c>
      <c r="I89" s="121" t="n">
        <v>-125</v>
      </c>
      <c r="J89" s="121" t="n">
        <v>108</v>
      </c>
      <c r="K89" s="121" t="n">
        <v>233</v>
      </c>
      <c r="L89" s="104" t="n">
        <v>-385</v>
      </c>
      <c r="M89" s="121" t="n">
        <v>867</v>
      </c>
      <c r="N89" s="122" t="n">
        <v>1252</v>
      </c>
    </row>
    <row r="90" s="114" customFormat="true" ht="12" hidden="false" customHeight="true" outlineLevel="0" collapsed="false">
      <c r="A90" s="42" t="s">
        <v>89</v>
      </c>
      <c r="B90" s="43"/>
      <c r="C90" s="44" t="n">
        <v>804.93</v>
      </c>
      <c r="D90" s="116" t="n">
        <v>24642</v>
      </c>
      <c r="E90" s="45" t="n">
        <v>75296</v>
      </c>
      <c r="F90" s="116" t="n">
        <v>36421</v>
      </c>
      <c r="G90" s="117" t="n">
        <v>38875</v>
      </c>
      <c r="H90" s="104" t="n">
        <v>-264</v>
      </c>
      <c r="I90" s="104" t="n">
        <v>-42</v>
      </c>
      <c r="J90" s="104" t="n">
        <v>33</v>
      </c>
      <c r="K90" s="104" t="n">
        <v>75</v>
      </c>
      <c r="L90" s="104" t="n">
        <v>-222</v>
      </c>
      <c r="M90" s="104" t="n">
        <v>224</v>
      </c>
      <c r="N90" s="118" t="n">
        <v>446</v>
      </c>
    </row>
    <row r="91" s="114" customFormat="true" ht="12" hidden="false" customHeight="true" outlineLevel="0" collapsed="false">
      <c r="A91" s="42" t="s">
        <v>90</v>
      </c>
      <c r="B91" s="43"/>
      <c r="C91" s="44" t="n">
        <v>536.38</v>
      </c>
      <c r="D91" s="116" t="n">
        <v>26712</v>
      </c>
      <c r="E91" s="45" t="n">
        <v>85304</v>
      </c>
      <c r="F91" s="116" t="n">
        <v>41412</v>
      </c>
      <c r="G91" s="117" t="n">
        <v>43892</v>
      </c>
      <c r="H91" s="104" t="n">
        <v>-224</v>
      </c>
      <c r="I91" s="104" t="n">
        <v>-63</v>
      </c>
      <c r="J91" s="104" t="n">
        <v>50</v>
      </c>
      <c r="K91" s="104" t="n">
        <v>113</v>
      </c>
      <c r="L91" s="104" t="n">
        <v>-161</v>
      </c>
      <c r="M91" s="104" t="n">
        <v>234</v>
      </c>
      <c r="N91" s="118" t="n">
        <v>395</v>
      </c>
    </row>
    <row r="92" s="114" customFormat="true" ht="12" hidden="false" customHeight="true" outlineLevel="0" collapsed="false">
      <c r="A92" s="42" t="s">
        <v>91</v>
      </c>
      <c r="B92" s="43"/>
      <c r="C92" s="44" t="n">
        <v>723.44</v>
      </c>
      <c r="D92" s="104" t="n">
        <v>76226</v>
      </c>
      <c r="E92" s="121" t="n">
        <v>200915</v>
      </c>
      <c r="F92" s="121" t="n">
        <v>97607</v>
      </c>
      <c r="G92" s="123" t="n">
        <v>103308</v>
      </c>
      <c r="H92" s="104" t="n">
        <v>-777</v>
      </c>
      <c r="I92" s="121" t="n">
        <v>-135</v>
      </c>
      <c r="J92" s="121" t="n">
        <v>103</v>
      </c>
      <c r="K92" s="121" t="n">
        <v>238</v>
      </c>
      <c r="L92" s="104" t="n">
        <v>-642</v>
      </c>
      <c r="M92" s="121" t="n">
        <v>796</v>
      </c>
      <c r="N92" s="122" t="n">
        <v>1438</v>
      </c>
    </row>
    <row r="93" s="114" customFormat="true" ht="12" hidden="false" customHeight="true" outlineLevel="0" collapsed="false">
      <c r="A93" s="124" t="s">
        <v>92</v>
      </c>
      <c r="B93" s="43"/>
      <c r="C93" s="44" t="n">
        <v>497.12</v>
      </c>
      <c r="D93" s="104" t="n">
        <v>30388</v>
      </c>
      <c r="E93" s="121" t="n">
        <v>84972</v>
      </c>
      <c r="F93" s="121" t="n">
        <v>41271</v>
      </c>
      <c r="G93" s="123" t="n">
        <v>43701</v>
      </c>
      <c r="H93" s="104" t="n">
        <v>-433</v>
      </c>
      <c r="I93" s="121" t="n">
        <v>-69</v>
      </c>
      <c r="J93" s="121" t="n">
        <v>32</v>
      </c>
      <c r="K93" s="121" t="n">
        <v>101</v>
      </c>
      <c r="L93" s="104" t="n">
        <v>-364</v>
      </c>
      <c r="M93" s="121" t="n">
        <v>257</v>
      </c>
      <c r="N93" s="122" t="n">
        <v>621</v>
      </c>
    </row>
    <row r="94" s="114" customFormat="true" ht="12" hidden="false" customHeight="true" outlineLevel="0" collapsed="false">
      <c r="A94" s="105" t="s">
        <v>93</v>
      </c>
      <c r="B94" s="78"/>
      <c r="C94" s="79" t="n">
        <v>7285.77</v>
      </c>
      <c r="D94" s="108" t="n">
        <v>918304</v>
      </c>
      <c r="E94" s="109" t="n">
        <v>2302706</v>
      </c>
      <c r="F94" s="109" t="n">
        <v>1120196</v>
      </c>
      <c r="G94" s="125" t="n">
        <v>1182510</v>
      </c>
      <c r="H94" s="108" t="n">
        <v>-7528</v>
      </c>
      <c r="I94" s="109" t="n">
        <v>-511</v>
      </c>
      <c r="J94" s="109" t="n">
        <v>1503</v>
      </c>
      <c r="K94" s="109" t="n">
        <v>2014</v>
      </c>
      <c r="L94" s="108" t="n">
        <v>-7017</v>
      </c>
      <c r="M94" s="109" t="n">
        <v>16848</v>
      </c>
      <c r="N94" s="110" t="n">
        <v>23865</v>
      </c>
    </row>
    <row r="95" s="114" customFormat="true" ht="12" hidden="false" customHeight="true" outlineLevel="0" collapsed="false">
      <c r="A95" s="126"/>
      <c r="B95" s="127"/>
      <c r="C95" s="128"/>
      <c r="D95" s="128"/>
      <c r="E95" s="128"/>
      <c r="F95" s="128"/>
      <c r="G95" s="128"/>
      <c r="H95" s="129"/>
      <c r="I95" s="129"/>
      <c r="J95" s="129"/>
      <c r="K95" s="129"/>
      <c r="L95" s="129"/>
      <c r="M95" s="129"/>
      <c r="N95" s="129"/>
    </row>
    <row r="96" s="146" customFormat="true" ht="12.75" hidden="false" customHeight="true" outlineLevel="0" collapsed="false">
      <c r="A96" s="147"/>
      <c r="B96" s="147"/>
      <c r="C96" s="147"/>
      <c r="D96" s="147"/>
      <c r="E96" s="147"/>
      <c r="F96" s="148"/>
      <c r="G96" s="128"/>
      <c r="H96" s="129"/>
      <c r="I96" s="129"/>
      <c r="J96" s="129"/>
      <c r="K96" s="129"/>
      <c r="L96" s="129"/>
      <c r="M96" s="129"/>
      <c r="N96" s="129"/>
    </row>
    <row r="97" s="146" customFormat="true" ht="12.75" hidden="false" customHeight="true" outlineLevel="0" collapsed="false">
      <c r="A97" s="130"/>
      <c r="B97" s="127"/>
      <c r="C97" s="127"/>
      <c r="D97" s="128"/>
      <c r="E97" s="128"/>
      <c r="F97" s="128"/>
      <c r="G97" s="128"/>
      <c r="H97" s="129"/>
      <c r="I97" s="129"/>
      <c r="J97" s="129"/>
      <c r="K97" s="129"/>
      <c r="L97" s="129"/>
      <c r="M97" s="129"/>
      <c r="N97" s="129"/>
    </row>
    <row r="98" s="146" customFormat="true" ht="12.75" hidden="false" customHeight="true" outlineLevel="0" collapsed="false">
      <c r="A98" s="131" t="s">
        <v>94</v>
      </c>
      <c r="B98" s="131"/>
      <c r="C98" s="131"/>
      <c r="D98" s="131"/>
      <c r="E98" s="131"/>
      <c r="F98" s="131"/>
      <c r="G98" s="131"/>
      <c r="H98" s="131"/>
      <c r="I98" s="131"/>
      <c r="J98" s="131"/>
      <c r="K98" s="131"/>
      <c r="L98" s="131"/>
      <c r="M98" s="131"/>
      <c r="N98" s="131"/>
    </row>
    <row r="99" s="146" customFormat="true" ht="12.75" hidden="false" customHeight="true" outlineLevel="0" collapsed="false">
      <c r="A99" s="131" t="s">
        <v>95</v>
      </c>
      <c r="B99" s="131"/>
      <c r="C99" s="131"/>
      <c r="D99" s="131"/>
      <c r="E99" s="131"/>
      <c r="F99" s="131"/>
      <c r="G99" s="131"/>
      <c r="H99" s="131"/>
      <c r="I99" s="131"/>
      <c r="J99" s="131"/>
      <c r="K99" s="131"/>
      <c r="L99" s="131"/>
      <c r="M99" s="131"/>
      <c r="N99" s="131"/>
    </row>
    <row r="100" s="146" customFormat="true" ht="12.75" hidden="false" customHeight="true" outlineLevel="0" collapsed="false">
      <c r="A100" s="133" t="s">
        <v>96</v>
      </c>
      <c r="B100" s="133"/>
      <c r="C100" s="133"/>
      <c r="D100" s="133"/>
      <c r="E100" s="133"/>
      <c r="F100" s="133"/>
      <c r="G100" s="133"/>
      <c r="H100" s="133"/>
      <c r="I100" s="133"/>
      <c r="J100" s="133"/>
      <c r="K100" s="133"/>
      <c r="L100" s="133"/>
      <c r="M100" s="133"/>
      <c r="N100" s="133"/>
    </row>
    <row r="101" s="146" customFormat="true" ht="12.75" hidden="false" customHeight="true" outlineLevel="0" collapsed="false">
      <c r="A101" s="133" t="s">
        <v>97</v>
      </c>
      <c r="B101" s="133"/>
      <c r="C101" s="133"/>
      <c r="D101" s="133"/>
      <c r="E101" s="133"/>
      <c r="F101" s="133"/>
      <c r="G101" s="133"/>
      <c r="H101" s="133"/>
      <c r="I101" s="133"/>
      <c r="J101" s="133"/>
      <c r="K101" s="133"/>
      <c r="L101" s="133"/>
      <c r="M101" s="133"/>
      <c r="N101" s="133"/>
    </row>
    <row r="102" s="146" customFormat="true" ht="12.75" hidden="false" customHeight="true" outlineLevel="0" collapsed="false">
      <c r="A102" s="133" t="s">
        <v>98</v>
      </c>
      <c r="B102" s="133"/>
      <c r="C102" s="133"/>
      <c r="D102" s="133"/>
      <c r="E102" s="133"/>
      <c r="F102" s="133"/>
      <c r="G102" s="133"/>
      <c r="H102" s="133"/>
      <c r="I102" s="133"/>
      <c r="J102" s="133"/>
      <c r="K102" s="133"/>
      <c r="L102" s="133"/>
      <c r="M102" s="133"/>
      <c r="N102" s="133"/>
    </row>
    <row r="103" s="146" customFormat="true" ht="12.75" hidden="false" customHeight="true" outlineLevel="0" collapsed="false">
      <c r="A103" s="133" t="s">
        <v>99</v>
      </c>
      <c r="B103" s="133"/>
      <c r="C103" s="133"/>
      <c r="D103" s="133"/>
      <c r="E103" s="133"/>
      <c r="F103" s="133"/>
      <c r="G103" s="133"/>
      <c r="H103" s="133"/>
      <c r="I103" s="133"/>
      <c r="J103" s="133"/>
      <c r="K103" s="133"/>
      <c r="L103" s="133"/>
      <c r="M103" s="133"/>
      <c r="N103" s="133"/>
    </row>
    <row r="104" s="146" customFormat="true" ht="12.75" hidden="false" customHeight="true" outlineLevel="0" collapsed="false">
      <c r="A104" s="133" t="s">
        <v>100</v>
      </c>
      <c r="B104" s="133"/>
      <c r="C104" s="133"/>
      <c r="D104" s="133"/>
      <c r="E104" s="133"/>
      <c r="F104" s="133"/>
      <c r="G104" s="133"/>
      <c r="H104" s="133"/>
      <c r="I104" s="133"/>
      <c r="J104" s="133"/>
      <c r="K104" s="133"/>
      <c r="L104" s="133"/>
      <c r="M104" s="133"/>
      <c r="N104" s="133"/>
    </row>
    <row r="105" s="146" customFormat="true" ht="12.75" hidden="false" customHeight="true" outlineLevel="0" collapsed="false">
      <c r="A105" s="133" t="s">
        <v>101</v>
      </c>
      <c r="B105" s="133"/>
      <c r="C105" s="133"/>
      <c r="D105" s="133"/>
      <c r="E105" s="133"/>
      <c r="F105" s="133"/>
      <c r="G105" s="133"/>
      <c r="H105" s="133"/>
      <c r="I105" s="133"/>
      <c r="J105" s="133"/>
      <c r="K105" s="133"/>
      <c r="L105" s="133"/>
      <c r="M105" s="133"/>
      <c r="N105" s="133"/>
    </row>
    <row r="106" s="146" customFormat="true" ht="12.75" hidden="false" customHeight="true" outlineLevel="0" collapsed="false">
      <c r="A106" s="133" t="s">
        <v>102</v>
      </c>
      <c r="B106" s="133"/>
      <c r="C106" s="133"/>
      <c r="D106" s="133"/>
      <c r="E106" s="133"/>
      <c r="F106" s="133"/>
      <c r="G106" s="133"/>
      <c r="H106" s="133"/>
      <c r="I106" s="133"/>
      <c r="J106" s="133"/>
      <c r="K106" s="133"/>
      <c r="L106" s="133"/>
      <c r="M106" s="133"/>
      <c r="N106" s="133"/>
    </row>
    <row r="107" s="146" customFormat="true" ht="12.75" hidden="false" customHeight="true" outlineLevel="0" collapsed="false">
      <c r="A107" s="133" t="s">
        <v>103</v>
      </c>
      <c r="B107" s="133"/>
      <c r="C107" s="133"/>
      <c r="D107" s="133"/>
      <c r="E107" s="133"/>
      <c r="F107" s="133"/>
      <c r="G107" s="133"/>
      <c r="H107" s="133"/>
      <c r="I107" s="133"/>
      <c r="J107" s="133"/>
      <c r="K107" s="133"/>
      <c r="L107" s="133"/>
      <c r="M107" s="133"/>
      <c r="N107" s="133"/>
    </row>
    <row r="108" s="146" customFormat="true" ht="12.75" hidden="false" customHeight="true" outlineLevel="0" collapsed="false">
      <c r="A108" s="133" t="s">
        <v>104</v>
      </c>
      <c r="B108" s="133"/>
      <c r="C108" s="133"/>
      <c r="D108" s="133"/>
      <c r="E108" s="133"/>
      <c r="F108" s="133"/>
      <c r="G108" s="133"/>
      <c r="H108" s="133"/>
      <c r="I108" s="133"/>
      <c r="J108" s="133"/>
      <c r="K108" s="133"/>
      <c r="L108" s="133"/>
      <c r="M108" s="133"/>
      <c r="N108" s="133"/>
    </row>
    <row r="109" s="146" customFormat="true" ht="12.75" hidden="false" customHeight="true" outlineLevel="0" collapsed="false">
      <c r="A109" s="133" t="s">
        <v>105</v>
      </c>
      <c r="B109" s="133"/>
      <c r="C109" s="133"/>
      <c r="D109" s="133"/>
      <c r="E109" s="133"/>
      <c r="F109" s="133"/>
      <c r="G109" s="133"/>
      <c r="H109" s="133"/>
      <c r="I109" s="133"/>
      <c r="J109" s="133"/>
      <c r="K109" s="133"/>
      <c r="L109" s="133"/>
      <c r="M109" s="133"/>
      <c r="N109" s="133"/>
    </row>
    <row r="110" s="146" customFormat="true" ht="12.75" hidden="false" customHeight="true" outlineLevel="0" collapsed="false">
      <c r="A110" s="133" t="s">
        <v>106</v>
      </c>
      <c r="B110" s="133"/>
      <c r="C110" s="133"/>
      <c r="D110" s="133"/>
      <c r="E110" s="133"/>
      <c r="F110" s="133"/>
      <c r="G110" s="133"/>
      <c r="H110" s="133"/>
      <c r="I110" s="133"/>
      <c r="J110" s="133"/>
      <c r="K110" s="133"/>
      <c r="L110" s="133"/>
      <c r="M110" s="133"/>
      <c r="N110" s="133"/>
    </row>
    <row r="111" s="146" customFormat="true" ht="12.75" hidden="false" customHeight="true" outlineLevel="0" collapsed="false">
      <c r="A111" s="133" t="s">
        <v>107</v>
      </c>
      <c r="B111" s="133"/>
      <c r="C111" s="133"/>
      <c r="D111" s="133"/>
      <c r="E111" s="133"/>
      <c r="F111" s="133"/>
      <c r="G111" s="133"/>
      <c r="H111" s="133"/>
      <c r="I111" s="133"/>
      <c r="J111" s="133"/>
      <c r="K111" s="133"/>
      <c r="L111" s="133"/>
      <c r="M111" s="133"/>
      <c r="N111" s="133"/>
    </row>
    <row r="112" s="146" customFormat="true" ht="12.75" hidden="false" customHeight="true" outlineLevel="0" collapsed="false">
      <c r="A112" s="133"/>
      <c r="B112" s="133"/>
      <c r="C112" s="133"/>
      <c r="D112" s="133"/>
      <c r="E112" s="133"/>
      <c r="F112" s="133"/>
      <c r="G112" s="133"/>
      <c r="H112" s="133"/>
      <c r="I112" s="133"/>
      <c r="J112" s="133"/>
      <c r="K112" s="133"/>
      <c r="L112" s="133"/>
      <c r="M112" s="133"/>
      <c r="N112" s="133"/>
    </row>
    <row r="113" s="146" customFormat="true" ht="12.75" hidden="false" customHeight="true" outlineLevel="0" collapsed="false">
      <c r="A113" s="133"/>
      <c r="B113" s="133"/>
      <c r="C113" s="133"/>
      <c r="D113" s="133"/>
      <c r="E113" s="133"/>
      <c r="F113" s="133"/>
      <c r="G113" s="133"/>
      <c r="H113" s="133"/>
      <c r="I113" s="133"/>
      <c r="J113" s="133"/>
      <c r="K113" s="133"/>
      <c r="L113" s="133"/>
      <c r="M113" s="133"/>
      <c r="N113" s="133"/>
    </row>
    <row r="114" s="146" customFormat="true" ht="12.75" hidden="false" customHeight="true" outlineLevel="0" collapsed="false">
      <c r="A114" s="133"/>
      <c r="B114" s="133"/>
      <c r="C114" s="133"/>
      <c r="D114" s="133"/>
      <c r="E114" s="133"/>
      <c r="F114" s="133"/>
      <c r="G114" s="133"/>
      <c r="H114" s="133"/>
      <c r="I114" s="133"/>
      <c r="J114" s="133"/>
      <c r="K114" s="133"/>
      <c r="L114" s="133"/>
      <c r="M114" s="133"/>
      <c r="N114" s="133"/>
    </row>
    <row r="115" s="138" customFormat="true" ht="12.75" hidden="false" customHeight="true" outlineLevel="0" collapsed="false">
      <c r="A115" s="134" t="s">
        <v>108</v>
      </c>
      <c r="B115" s="134"/>
      <c r="C115" s="134"/>
      <c r="D115" s="134"/>
      <c r="E115" s="134"/>
      <c r="F115" s="134"/>
      <c r="G115" s="134"/>
      <c r="H115" s="134"/>
      <c r="I115" s="134"/>
      <c r="J115" s="134"/>
      <c r="K115" s="134"/>
      <c r="L115" s="134"/>
      <c r="M115" s="134"/>
      <c r="N115" s="134"/>
    </row>
    <row r="116" s="138" customFormat="true" ht="12.75" hidden="false" customHeight="true" outlineLevel="0" collapsed="false">
      <c r="A116" s="134" t="s">
        <v>109</v>
      </c>
      <c r="B116" s="134"/>
      <c r="C116" s="134"/>
      <c r="D116" s="134"/>
      <c r="E116" s="134"/>
      <c r="F116" s="134"/>
      <c r="G116" s="134"/>
      <c r="H116" s="134"/>
      <c r="I116" s="134"/>
      <c r="J116" s="134"/>
      <c r="K116" s="134"/>
      <c r="L116" s="134"/>
      <c r="M116" s="134"/>
      <c r="N116" s="134"/>
    </row>
    <row r="117" s="138" customFormat="true" ht="14.25" hidden="false" customHeight="true" outlineLevel="0" collapsed="false">
      <c r="A117" s="135" t="s">
        <v>110</v>
      </c>
      <c r="B117" s="135"/>
      <c r="C117" s="135"/>
      <c r="D117" s="135"/>
      <c r="E117" s="135"/>
      <c r="F117" s="135"/>
      <c r="G117" s="135"/>
      <c r="H117" s="135"/>
      <c r="I117" s="135"/>
      <c r="J117" s="135"/>
      <c r="K117" s="135"/>
      <c r="L117" s="135"/>
      <c r="M117" s="135"/>
      <c r="N117" s="135"/>
    </row>
    <row r="118" customFormat="false" ht="14.25" hidden="false" customHeight="true" outlineLevel="0" collapsed="false">
      <c r="A118" s="137"/>
      <c r="B118" s="137"/>
      <c r="C118" s="137"/>
      <c r="D118" s="137"/>
      <c r="E118" s="137"/>
      <c r="F118" s="137"/>
      <c r="G118" s="137"/>
      <c r="H118" s="137"/>
      <c r="I118" s="137"/>
      <c r="J118" s="137"/>
      <c r="K118" s="137"/>
      <c r="L118" s="137"/>
      <c r="M118" s="137"/>
      <c r="N118" s="137"/>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0" activeCellId="0" sqref="D90"/>
    </sheetView>
  </sheetViews>
  <sheetFormatPr defaultColWidth="20.75" defaultRowHeight="14.25" zeroHeight="false" outlineLevelRow="0" outlineLevelCol="0"/>
  <cols>
    <col collapsed="false" customWidth="true" hidden="false" outlineLevel="0" max="1" min="1" style="6" width="7.99"/>
    <col collapsed="false" customWidth="true" hidden="false" outlineLevel="0" max="2" min="2" style="8" width="1.87"/>
    <col collapsed="false" customWidth="true" hidden="false" outlineLevel="0" max="3" min="3" style="9" width="7.24"/>
    <col collapsed="false" customWidth="true" hidden="false" outlineLevel="0" max="4" min="4" style="6" width="8.12"/>
    <col collapsed="false" customWidth="true" hidden="false" outlineLevel="0" max="7" min="5" style="6" width="8.62"/>
    <col collapsed="false" customWidth="true" hidden="false" outlineLevel="0" max="8" min="8" style="7" width="7.49"/>
    <col collapsed="false" customWidth="true" hidden="false" outlineLevel="0" max="11" min="9" style="7" width="6.49"/>
    <col collapsed="false" customWidth="true" hidden="false" outlineLevel="0" max="12" min="12" style="7" width="7.49"/>
    <col collapsed="false" customWidth="true" hidden="false" outlineLevel="0" max="14" min="13" style="7" width="6.49"/>
    <col collapsed="false" customWidth="false" hidden="false" outlineLevel="0" max="257" min="15" style="6" width="20.75"/>
  </cols>
  <sheetData>
    <row r="1" customFormat="false" ht="14.25" hidden="false" customHeight="true" outlineLevel="0" collapsed="false">
      <c r="A1" s="5" t="s">
        <v>112</v>
      </c>
      <c r="B1" s="5"/>
      <c r="C1" s="5"/>
      <c r="D1" s="5"/>
    </row>
    <row r="3" customFormat="false" ht="17.25" hidden="false" customHeight="true" outlineLevel="0" collapsed="false">
      <c r="A3" s="10" t="s">
        <v>115</v>
      </c>
      <c r="B3" s="10"/>
      <c r="C3" s="10"/>
      <c r="D3" s="10"/>
      <c r="E3" s="10"/>
      <c r="F3" s="10"/>
      <c r="G3" s="10"/>
      <c r="H3" s="10"/>
      <c r="I3" s="10"/>
      <c r="J3" s="10"/>
      <c r="K3" s="10"/>
      <c r="L3" s="10"/>
      <c r="M3" s="10"/>
      <c r="N3" s="10"/>
    </row>
    <row r="4" customFormat="false" ht="6.75" hidden="false" customHeight="true" outlineLevel="0" collapsed="false">
      <c r="A4" s="11"/>
      <c r="C4" s="12"/>
      <c r="D4" s="11"/>
      <c r="E4" s="11"/>
      <c r="F4" s="11"/>
      <c r="G4" s="11"/>
      <c r="H4" s="13"/>
      <c r="I4" s="13"/>
      <c r="J4" s="13"/>
      <c r="K4" s="13"/>
      <c r="L4" s="13"/>
      <c r="M4" s="13"/>
      <c r="N4" s="13"/>
    </row>
    <row r="5" customFormat="false" ht="21" hidden="false" customHeight="true" outlineLevel="0" collapsed="false">
      <c r="A5" s="14" t="s">
        <v>2</v>
      </c>
      <c r="B5" s="14"/>
      <c r="C5" s="14"/>
      <c r="D5" s="14"/>
      <c r="E5" s="14"/>
      <c r="F5" s="14"/>
      <c r="G5" s="14"/>
      <c r="H5" s="14"/>
      <c r="I5" s="14"/>
      <c r="J5" s="14"/>
      <c r="K5" s="14"/>
      <c r="L5" s="14"/>
      <c r="M5" s="14"/>
      <c r="N5" s="14"/>
    </row>
    <row r="6" customFormat="false" ht="7.5" hidden="false" customHeight="true" outlineLevel="0" collapsed="false">
      <c r="A6" s="11"/>
      <c r="B6" s="15"/>
      <c r="C6" s="12"/>
      <c r="D6" s="11"/>
      <c r="E6" s="11"/>
      <c r="F6" s="11"/>
      <c r="G6" s="11"/>
      <c r="H6" s="13"/>
      <c r="I6" s="13"/>
      <c r="J6" s="13"/>
      <c r="K6" s="13"/>
      <c r="L6" s="13"/>
      <c r="M6" s="13"/>
      <c r="N6" s="13"/>
    </row>
    <row r="7" customFormat="false" ht="17.25" hidden="false" customHeight="true" outlineLevel="0" collapsed="false">
      <c r="A7" s="16" t="s">
        <v>3</v>
      </c>
      <c r="B7" s="16"/>
      <c r="C7" s="16"/>
      <c r="D7" s="16"/>
      <c r="E7" s="16"/>
      <c r="F7" s="16"/>
      <c r="G7" s="16"/>
      <c r="H7" s="16"/>
      <c r="I7" s="16"/>
      <c r="J7" s="16"/>
      <c r="K7" s="16"/>
      <c r="L7" s="16"/>
      <c r="M7" s="16"/>
      <c r="N7" s="16"/>
    </row>
    <row r="8" customFormat="false" ht="7.5" hidden="false" customHeight="true" outlineLevel="0" collapsed="false">
      <c r="A8" s="149"/>
      <c r="B8" s="150"/>
      <c r="C8" s="151"/>
      <c r="D8" s="149"/>
      <c r="E8" s="149"/>
      <c r="F8" s="149"/>
      <c r="G8" s="149"/>
      <c r="H8" s="152"/>
      <c r="I8" s="152"/>
      <c r="J8" s="152"/>
      <c r="K8" s="152"/>
      <c r="L8" s="152"/>
      <c r="M8" s="152"/>
      <c r="N8" s="152"/>
    </row>
    <row r="9" s="143" customFormat="true" ht="11.25" hidden="false" customHeight="true" outlineLevel="0" collapsed="false">
      <c r="A9" s="17" t="s">
        <v>4</v>
      </c>
      <c r="B9" s="18"/>
      <c r="C9" s="19"/>
      <c r="D9" s="20"/>
      <c r="E9" s="21" t="s">
        <v>5</v>
      </c>
      <c r="F9" s="21"/>
      <c r="G9" s="21"/>
      <c r="H9" s="22" t="s">
        <v>6</v>
      </c>
      <c r="I9" s="23" t="s">
        <v>7</v>
      </c>
      <c r="J9" s="23"/>
      <c r="K9" s="23"/>
      <c r="L9" s="24" t="s">
        <v>8</v>
      </c>
      <c r="M9" s="24"/>
      <c r="N9" s="24"/>
    </row>
    <row r="10" s="114" customFormat="true" ht="11.25" hidden="false" customHeight="true" outlineLevel="0" collapsed="false">
      <c r="A10" s="17"/>
      <c r="B10" s="26" t="s">
        <v>9</v>
      </c>
      <c r="C10" s="26"/>
      <c r="D10" s="26" t="s">
        <v>10</v>
      </c>
      <c r="E10" s="27" t="s">
        <v>11</v>
      </c>
      <c r="F10" s="27" t="s">
        <v>12</v>
      </c>
      <c r="G10" s="28" t="s">
        <v>13</v>
      </c>
      <c r="H10" s="29" t="s">
        <v>14</v>
      </c>
      <c r="I10" s="29" t="s">
        <v>15</v>
      </c>
      <c r="J10" s="29" t="s">
        <v>16</v>
      </c>
      <c r="K10" s="29" t="s">
        <v>17</v>
      </c>
      <c r="L10" s="29" t="s">
        <v>18</v>
      </c>
      <c r="M10" s="29" t="s">
        <v>19</v>
      </c>
      <c r="N10" s="30" t="s">
        <v>20</v>
      </c>
    </row>
    <row r="11" s="114" customFormat="true" ht="11.25" hidden="false" customHeight="true" outlineLevel="0" collapsed="false">
      <c r="A11" s="17"/>
      <c r="B11" s="32" t="s">
        <v>21</v>
      </c>
      <c r="C11" s="32"/>
      <c r="D11" s="33" t="s">
        <v>22</v>
      </c>
      <c r="E11" s="33" t="s">
        <v>23</v>
      </c>
      <c r="F11" s="33" t="s">
        <v>23</v>
      </c>
      <c r="G11" s="34" t="s">
        <v>23</v>
      </c>
      <c r="H11" s="29"/>
      <c r="I11" s="29"/>
      <c r="J11" s="29"/>
      <c r="K11" s="29"/>
      <c r="L11" s="29"/>
      <c r="M11" s="29"/>
      <c r="N11" s="30"/>
    </row>
    <row r="12" s="114" customFormat="true" ht="15.75" hidden="false" customHeight="true" outlineLevel="0" collapsed="false">
      <c r="A12" s="35" t="s">
        <v>24</v>
      </c>
      <c r="B12" s="36"/>
      <c r="C12" s="37" t="n">
        <v>7285.77</v>
      </c>
      <c r="D12" s="38" t="n">
        <v>924449</v>
      </c>
      <c r="E12" s="38" t="n">
        <v>2308931</v>
      </c>
      <c r="F12" s="38" t="n">
        <v>1124026</v>
      </c>
      <c r="G12" s="39" t="n">
        <v>1184905</v>
      </c>
      <c r="H12" s="40" t="n">
        <v>6225</v>
      </c>
      <c r="I12" s="40" t="n">
        <v>-405</v>
      </c>
      <c r="J12" s="40" t="n">
        <v>1347</v>
      </c>
      <c r="K12" s="40" t="n">
        <v>1752</v>
      </c>
      <c r="L12" s="40" t="n">
        <v>6630</v>
      </c>
      <c r="M12" s="40" t="n">
        <v>20056</v>
      </c>
      <c r="N12" s="41" t="n">
        <v>13426</v>
      </c>
    </row>
    <row r="13" s="114" customFormat="true" ht="15.75" hidden="false" customHeight="true" outlineLevel="0" collapsed="false">
      <c r="A13" s="42" t="s">
        <v>25</v>
      </c>
      <c r="B13" s="43"/>
      <c r="C13" s="44" t="s">
        <v>26</v>
      </c>
      <c r="D13" s="45" t="n">
        <v>6145</v>
      </c>
      <c r="E13" s="45" t="n">
        <v>6225</v>
      </c>
      <c r="F13" s="45" t="n">
        <v>3830</v>
      </c>
      <c r="G13" s="46" t="n">
        <v>2395</v>
      </c>
      <c r="H13" s="47" t="s">
        <v>27</v>
      </c>
      <c r="I13" s="47" t="s">
        <v>27</v>
      </c>
      <c r="J13" s="47" t="s">
        <v>27</v>
      </c>
      <c r="K13" s="47" t="s">
        <v>27</v>
      </c>
      <c r="L13" s="47" t="s">
        <v>27</v>
      </c>
      <c r="M13" s="47" t="s">
        <v>27</v>
      </c>
      <c r="N13" s="48" t="s">
        <v>27</v>
      </c>
    </row>
    <row r="14" s="114" customFormat="true" ht="15.75" hidden="false" customHeight="true" outlineLevel="0" collapsed="false">
      <c r="A14" s="42" t="s">
        <v>28</v>
      </c>
      <c r="B14" s="43"/>
      <c r="C14" s="44" t="s">
        <v>26</v>
      </c>
      <c r="D14" s="49" t="n">
        <v>13114</v>
      </c>
      <c r="E14" s="49" t="n">
        <v>-1731</v>
      </c>
      <c r="F14" s="49" t="n">
        <v>995</v>
      </c>
      <c r="G14" s="50" t="n">
        <v>-2726</v>
      </c>
      <c r="H14" s="47" t="s">
        <v>27</v>
      </c>
      <c r="I14" s="47" t="s">
        <v>27</v>
      </c>
      <c r="J14" s="47" t="s">
        <v>27</v>
      </c>
      <c r="K14" s="47" t="s">
        <v>27</v>
      </c>
      <c r="L14" s="47" t="s">
        <v>27</v>
      </c>
      <c r="M14" s="47" t="s">
        <v>27</v>
      </c>
      <c r="N14" s="48" t="s">
        <v>27</v>
      </c>
    </row>
    <row r="15" s="114" customFormat="true" ht="15.75" hidden="false" customHeight="true" outlineLevel="0" collapsed="false">
      <c r="A15" s="144" t="s">
        <v>29</v>
      </c>
      <c r="B15" s="36"/>
      <c r="C15" s="37" t="n">
        <v>4544.97</v>
      </c>
      <c r="D15" s="38" t="n">
        <v>779993</v>
      </c>
      <c r="E15" s="38" t="n">
        <v>1886704</v>
      </c>
      <c r="F15" s="38" t="n">
        <v>916318</v>
      </c>
      <c r="G15" s="39" t="n">
        <v>970386</v>
      </c>
      <c r="H15" s="40" t="n">
        <v>6264</v>
      </c>
      <c r="I15" s="40" t="n">
        <v>-256</v>
      </c>
      <c r="J15" s="40" t="n">
        <v>1136</v>
      </c>
      <c r="K15" s="40" t="n">
        <v>1392</v>
      </c>
      <c r="L15" s="40" t="n">
        <v>6520</v>
      </c>
      <c r="M15" s="40" t="n">
        <v>17923</v>
      </c>
      <c r="N15" s="41" t="n">
        <v>11403</v>
      </c>
    </row>
    <row r="16" s="114" customFormat="true" ht="15.75" hidden="false" customHeight="true" outlineLevel="0" collapsed="false">
      <c r="A16" s="42" t="s">
        <v>25</v>
      </c>
      <c r="B16" s="43"/>
      <c r="C16" s="44" t="s">
        <v>26</v>
      </c>
      <c r="D16" s="45" t="n">
        <v>5770</v>
      </c>
      <c r="E16" s="45" t="n">
        <v>6264</v>
      </c>
      <c r="F16" s="45" t="n">
        <v>3835</v>
      </c>
      <c r="G16" s="46" t="n">
        <v>2429</v>
      </c>
      <c r="H16" s="47" t="s">
        <v>27</v>
      </c>
      <c r="I16" s="47" t="s">
        <v>27</v>
      </c>
      <c r="J16" s="47" t="s">
        <v>27</v>
      </c>
      <c r="K16" s="47" t="s">
        <v>27</v>
      </c>
      <c r="L16" s="47" t="s">
        <v>27</v>
      </c>
      <c r="M16" s="47" t="s">
        <v>27</v>
      </c>
      <c r="N16" s="48" t="s">
        <v>27</v>
      </c>
    </row>
    <row r="17" s="114" customFormat="true" ht="15.75" hidden="false" customHeight="true" outlineLevel="0" collapsed="false">
      <c r="A17" s="42" t="s">
        <v>28</v>
      </c>
      <c r="B17" s="43"/>
      <c r="C17" s="44" t="s">
        <v>26</v>
      </c>
      <c r="D17" s="49" t="n">
        <v>12272</v>
      </c>
      <c r="E17" s="49" t="n">
        <v>2043</v>
      </c>
      <c r="F17" s="49" t="n">
        <v>2688</v>
      </c>
      <c r="G17" s="50" t="n">
        <v>-645</v>
      </c>
      <c r="H17" s="47" t="s">
        <v>27</v>
      </c>
      <c r="I17" s="47" t="s">
        <v>27</v>
      </c>
      <c r="J17" s="47" t="s">
        <v>27</v>
      </c>
      <c r="K17" s="47" t="s">
        <v>27</v>
      </c>
      <c r="L17" s="47" t="s">
        <v>27</v>
      </c>
      <c r="M17" s="47" t="s">
        <v>27</v>
      </c>
      <c r="N17" s="48" t="s">
        <v>27</v>
      </c>
    </row>
    <row r="18" s="114" customFormat="true" ht="15.75" hidden="false" customHeight="true" outlineLevel="0" collapsed="false">
      <c r="A18" s="35" t="s">
        <v>30</v>
      </c>
      <c r="B18" s="36"/>
      <c r="C18" s="37" t="n">
        <v>2740.8</v>
      </c>
      <c r="D18" s="52" t="n">
        <v>144456</v>
      </c>
      <c r="E18" s="52" t="n">
        <v>422227</v>
      </c>
      <c r="F18" s="52" t="n">
        <v>207708</v>
      </c>
      <c r="G18" s="53" t="n">
        <v>214519</v>
      </c>
      <c r="H18" s="40" t="n">
        <v>-39</v>
      </c>
      <c r="I18" s="40" t="n">
        <v>-149</v>
      </c>
      <c r="J18" s="40" t="n">
        <v>211</v>
      </c>
      <c r="K18" s="40" t="n">
        <v>360</v>
      </c>
      <c r="L18" s="40" t="n">
        <v>110</v>
      </c>
      <c r="M18" s="40" t="n">
        <v>2133</v>
      </c>
      <c r="N18" s="41" t="n">
        <v>2023</v>
      </c>
    </row>
    <row r="19" s="114" customFormat="true" ht="15.75" hidden="false" customHeight="true" outlineLevel="0" collapsed="false">
      <c r="A19" s="54" t="s">
        <v>25</v>
      </c>
      <c r="B19" s="55"/>
      <c r="C19" s="56" t="s">
        <v>26</v>
      </c>
      <c r="D19" s="49" t="n">
        <v>375</v>
      </c>
      <c r="E19" s="49" t="n">
        <v>-39</v>
      </c>
      <c r="F19" s="49" t="n">
        <v>-5</v>
      </c>
      <c r="G19" s="50" t="n">
        <v>-34</v>
      </c>
      <c r="H19" s="57" t="s">
        <v>27</v>
      </c>
      <c r="I19" s="57" t="s">
        <v>27</v>
      </c>
      <c r="J19" s="57" t="s">
        <v>27</v>
      </c>
      <c r="K19" s="57" t="s">
        <v>27</v>
      </c>
      <c r="L19" s="57" t="s">
        <v>27</v>
      </c>
      <c r="M19" s="57" t="s">
        <v>27</v>
      </c>
      <c r="N19" s="58" t="s">
        <v>27</v>
      </c>
    </row>
    <row r="20" s="114" customFormat="true" ht="15.75" hidden="false" customHeight="true" outlineLevel="0" collapsed="false">
      <c r="A20" s="59" t="s">
        <v>28</v>
      </c>
      <c r="B20" s="60"/>
      <c r="C20" s="61" t="s">
        <v>26</v>
      </c>
      <c r="D20" s="62" t="n">
        <v>842</v>
      </c>
      <c r="E20" s="62" t="n">
        <v>-3774</v>
      </c>
      <c r="F20" s="62" t="n">
        <v>-1693</v>
      </c>
      <c r="G20" s="62" t="n">
        <v>-2081</v>
      </c>
      <c r="H20" s="63" t="s">
        <v>27</v>
      </c>
      <c r="I20" s="63" t="s">
        <v>27</v>
      </c>
      <c r="J20" s="63" t="s">
        <v>27</v>
      </c>
      <c r="K20" s="63" t="s">
        <v>27</v>
      </c>
      <c r="L20" s="63" t="s">
        <v>27</v>
      </c>
      <c r="M20" s="63" t="s">
        <v>27</v>
      </c>
      <c r="N20" s="64" t="s">
        <v>27</v>
      </c>
    </row>
    <row r="21" s="114" customFormat="true" ht="14.25" hidden="false" customHeight="true" outlineLevel="0" collapsed="false">
      <c r="A21" s="65" t="str">
        <f aca="false">CONCATENATE("　　　　（参考） 外国人登録人口　男 ",TEXT([9]外国人月報!$D$12,"#,###")," 人  女 ",TEXT([9]外国人月報!$E$12,"#,###")," 人  計 ",TEXT([9]外国人月報!$C$12,"#,###")," 人")</f>
        <v>　　　　（参考） 外国人登録人口　男 5,790 人  女 8,161 人  計 13,951 人</v>
      </c>
      <c r="B21" s="66"/>
      <c r="C21" s="67"/>
      <c r="D21" s="68"/>
      <c r="E21" s="69"/>
      <c r="F21" s="68"/>
      <c r="G21" s="69"/>
      <c r="H21" s="68"/>
      <c r="I21" s="68"/>
      <c r="J21" s="68"/>
      <c r="K21" s="68"/>
      <c r="L21" s="68"/>
      <c r="M21" s="68"/>
      <c r="N21" s="68"/>
    </row>
    <row r="22" s="114" customFormat="true" ht="14.25" hidden="false" customHeight="true" outlineLevel="0" collapsed="false">
      <c r="A22" s="70" t="s">
        <v>32</v>
      </c>
      <c r="B22" s="66"/>
      <c r="C22" s="67"/>
      <c r="D22" s="69"/>
      <c r="E22" s="69"/>
      <c r="F22" s="69"/>
      <c r="G22" s="69"/>
      <c r="H22" s="68"/>
      <c r="I22" s="68"/>
      <c r="J22" s="68"/>
      <c r="K22" s="68"/>
      <c r="L22" s="68"/>
      <c r="M22" s="68"/>
      <c r="N22" s="68"/>
    </row>
    <row r="23" s="143" customFormat="true" ht="11.25" hidden="false" customHeight="true" outlineLevel="0" collapsed="false">
      <c r="A23" s="17" t="s">
        <v>4</v>
      </c>
      <c r="B23" s="71"/>
      <c r="C23" s="72"/>
      <c r="D23" s="20"/>
      <c r="E23" s="21" t="s">
        <v>5</v>
      </c>
      <c r="F23" s="21"/>
      <c r="G23" s="21"/>
      <c r="H23" s="22" t="s">
        <v>6</v>
      </c>
      <c r="I23" s="22" t="s">
        <v>7</v>
      </c>
      <c r="J23" s="22"/>
      <c r="K23" s="22"/>
      <c r="L23" s="24" t="s">
        <v>8</v>
      </c>
      <c r="M23" s="24"/>
      <c r="N23" s="24"/>
    </row>
    <row r="24" s="114" customFormat="true" ht="11.25" hidden="false" customHeight="true" outlineLevel="0" collapsed="false">
      <c r="A24" s="17"/>
      <c r="B24" s="73" t="s">
        <v>9</v>
      </c>
      <c r="C24" s="73"/>
      <c r="D24" s="26" t="s">
        <v>10</v>
      </c>
      <c r="E24" s="27" t="s">
        <v>11</v>
      </c>
      <c r="F24" s="27" t="s">
        <v>12</v>
      </c>
      <c r="G24" s="28" t="s">
        <v>13</v>
      </c>
      <c r="H24" s="29" t="s">
        <v>14</v>
      </c>
      <c r="I24" s="29" t="s">
        <v>15</v>
      </c>
      <c r="J24" s="29" t="s">
        <v>16</v>
      </c>
      <c r="K24" s="29" t="s">
        <v>17</v>
      </c>
      <c r="L24" s="29" t="s">
        <v>18</v>
      </c>
      <c r="M24" s="29" t="s">
        <v>19</v>
      </c>
      <c r="N24" s="30" t="s">
        <v>20</v>
      </c>
    </row>
    <row r="25" s="114" customFormat="true" ht="11.25" hidden="false" customHeight="true" outlineLevel="0" collapsed="false">
      <c r="A25" s="17"/>
      <c r="B25" s="74" t="s">
        <v>21</v>
      </c>
      <c r="C25" s="74"/>
      <c r="D25" s="33" t="s">
        <v>22</v>
      </c>
      <c r="E25" s="33" t="s">
        <v>23</v>
      </c>
      <c r="F25" s="33" t="s">
        <v>23</v>
      </c>
      <c r="G25" s="34" t="s">
        <v>23</v>
      </c>
      <c r="H25" s="29"/>
      <c r="I25" s="29"/>
      <c r="J25" s="29"/>
      <c r="K25" s="29"/>
      <c r="L25" s="29"/>
      <c r="M25" s="29"/>
      <c r="N25" s="30"/>
    </row>
    <row r="26" s="114" customFormat="true" ht="12" hidden="false" customHeight="true" outlineLevel="0" collapsed="false">
      <c r="A26" s="35" t="s">
        <v>33</v>
      </c>
      <c r="B26" s="75"/>
      <c r="C26" s="44" t="n">
        <v>785.85</v>
      </c>
      <c r="D26" s="45" t="n">
        <v>467073</v>
      </c>
      <c r="E26" s="45" t="n">
        <v>1026200</v>
      </c>
      <c r="F26" s="45" t="n">
        <v>496901</v>
      </c>
      <c r="G26" s="46" t="n">
        <v>529299</v>
      </c>
      <c r="H26" s="40" t="n">
        <v>5959</v>
      </c>
      <c r="I26" s="40" t="n">
        <v>80</v>
      </c>
      <c r="J26" s="40" t="n">
        <v>672</v>
      </c>
      <c r="K26" s="40" t="n">
        <v>592</v>
      </c>
      <c r="L26" s="40" t="n">
        <v>5879</v>
      </c>
      <c r="M26" s="40" t="n">
        <v>12714</v>
      </c>
      <c r="N26" s="41" t="n">
        <v>6835</v>
      </c>
    </row>
    <row r="27" s="114" customFormat="true" ht="12" hidden="false" customHeight="true" outlineLevel="0" collapsed="false">
      <c r="A27" s="76" t="s">
        <v>34</v>
      </c>
      <c r="B27" s="43"/>
      <c r="C27" s="44" t="n">
        <v>302.27</v>
      </c>
      <c r="D27" s="45" t="n">
        <v>138885</v>
      </c>
      <c r="E27" s="45" t="n">
        <v>280642</v>
      </c>
      <c r="F27" s="45" t="n">
        <v>134227</v>
      </c>
      <c r="G27" s="45" t="n">
        <v>146415</v>
      </c>
      <c r="H27" s="47" t="n">
        <v>2610</v>
      </c>
      <c r="I27" s="47" t="n">
        <v>-19</v>
      </c>
      <c r="J27" s="47" t="n">
        <v>162</v>
      </c>
      <c r="K27" s="47" t="n">
        <v>181</v>
      </c>
      <c r="L27" s="47" t="n">
        <v>2629</v>
      </c>
      <c r="M27" s="47" t="n">
        <v>4536</v>
      </c>
      <c r="N27" s="48" t="n">
        <v>1907</v>
      </c>
    </row>
    <row r="28" s="114" customFormat="true" ht="12" hidden="false" customHeight="true" outlineLevel="0" collapsed="false">
      <c r="A28" s="76" t="s">
        <v>35</v>
      </c>
      <c r="B28" s="43"/>
      <c r="C28" s="44" t="n">
        <v>58.1</v>
      </c>
      <c r="D28" s="45" t="n">
        <v>84910</v>
      </c>
      <c r="E28" s="45" t="n">
        <v>183212</v>
      </c>
      <c r="F28" s="45" t="n">
        <v>89637</v>
      </c>
      <c r="G28" s="45" t="n">
        <v>93575</v>
      </c>
      <c r="H28" s="47" t="n">
        <v>755</v>
      </c>
      <c r="I28" s="47" t="n">
        <v>67</v>
      </c>
      <c r="J28" s="47" t="n">
        <v>171</v>
      </c>
      <c r="K28" s="47" t="n">
        <v>104</v>
      </c>
      <c r="L28" s="47" t="n">
        <v>688</v>
      </c>
      <c r="M28" s="47" t="n">
        <v>2163</v>
      </c>
      <c r="N28" s="48" t="n">
        <v>1475</v>
      </c>
    </row>
    <row r="29" s="114" customFormat="true" ht="12" hidden="false" customHeight="true" outlineLevel="0" collapsed="false">
      <c r="A29" s="76" t="s">
        <v>36</v>
      </c>
      <c r="B29" s="43"/>
      <c r="C29" s="44" t="n">
        <v>50.69</v>
      </c>
      <c r="D29" s="45" t="n">
        <v>58837</v>
      </c>
      <c r="E29" s="45" t="n">
        <v>127764</v>
      </c>
      <c r="F29" s="45" t="n">
        <v>62288</v>
      </c>
      <c r="G29" s="45" t="n">
        <v>65476</v>
      </c>
      <c r="H29" s="47" t="n">
        <v>603</v>
      </c>
      <c r="I29" s="47" t="n">
        <v>31</v>
      </c>
      <c r="J29" s="47" t="n">
        <v>99</v>
      </c>
      <c r="K29" s="47" t="n">
        <v>68</v>
      </c>
      <c r="L29" s="47" t="n">
        <v>572</v>
      </c>
      <c r="M29" s="47" t="n">
        <v>1482</v>
      </c>
      <c r="N29" s="48" t="n">
        <v>910</v>
      </c>
    </row>
    <row r="30" s="114" customFormat="true" ht="12" hidden="false" customHeight="true" outlineLevel="0" collapsed="false">
      <c r="A30" s="76" t="s">
        <v>37</v>
      </c>
      <c r="B30" s="43"/>
      <c r="C30" s="44" t="n">
        <v>228.18</v>
      </c>
      <c r="D30" s="45" t="n">
        <v>96298</v>
      </c>
      <c r="E30" s="45" t="n">
        <v>220915</v>
      </c>
      <c r="F30" s="45" t="n">
        <v>107067</v>
      </c>
      <c r="G30" s="45" t="n">
        <v>113848</v>
      </c>
      <c r="H30" s="47" t="n">
        <v>975</v>
      </c>
      <c r="I30" s="47" t="n">
        <v>-5</v>
      </c>
      <c r="J30" s="47" t="n">
        <v>136</v>
      </c>
      <c r="K30" s="47" t="n">
        <v>141</v>
      </c>
      <c r="L30" s="47" t="n">
        <v>980</v>
      </c>
      <c r="M30" s="47" t="n">
        <v>2249</v>
      </c>
      <c r="N30" s="48" t="n">
        <v>1269</v>
      </c>
    </row>
    <row r="31" s="114" customFormat="true" ht="12" hidden="false" customHeight="true" outlineLevel="0" collapsed="false">
      <c r="A31" s="76" t="s">
        <v>38</v>
      </c>
      <c r="B31" s="43"/>
      <c r="C31" s="44" t="n">
        <v>146.61</v>
      </c>
      <c r="D31" s="45" t="n">
        <v>88143</v>
      </c>
      <c r="E31" s="45" t="n">
        <v>213667</v>
      </c>
      <c r="F31" s="45" t="n">
        <v>103682</v>
      </c>
      <c r="G31" s="45" t="n">
        <v>109985</v>
      </c>
      <c r="H31" s="47" t="n">
        <v>1016</v>
      </c>
      <c r="I31" s="47" t="n">
        <v>6</v>
      </c>
      <c r="J31" s="47" t="n">
        <v>104</v>
      </c>
      <c r="K31" s="47" t="n">
        <v>98</v>
      </c>
      <c r="L31" s="47" t="n">
        <v>1010</v>
      </c>
      <c r="M31" s="47" t="n">
        <v>2284</v>
      </c>
      <c r="N31" s="48" t="n">
        <v>1274</v>
      </c>
    </row>
    <row r="32" s="114" customFormat="true" ht="12" hidden="false" customHeight="true" outlineLevel="0" collapsed="false">
      <c r="A32" s="42" t="s">
        <v>39</v>
      </c>
      <c r="B32" s="43"/>
      <c r="C32" s="44" t="n">
        <v>555.78</v>
      </c>
      <c r="D32" s="45" t="n">
        <v>58351</v>
      </c>
      <c r="E32" s="45" t="n">
        <v>152037</v>
      </c>
      <c r="F32" s="45" t="n">
        <v>73655</v>
      </c>
      <c r="G32" s="45" t="n">
        <v>78382</v>
      </c>
      <c r="H32" s="47" t="n">
        <v>12</v>
      </c>
      <c r="I32" s="47" t="n">
        <v>-51</v>
      </c>
      <c r="J32" s="47" t="n">
        <v>80</v>
      </c>
      <c r="K32" s="47" t="n">
        <v>131</v>
      </c>
      <c r="L32" s="47" t="n">
        <v>63</v>
      </c>
      <c r="M32" s="47" t="n">
        <v>810</v>
      </c>
      <c r="N32" s="48" t="n">
        <v>747</v>
      </c>
    </row>
    <row r="33" s="114" customFormat="true" ht="12" hidden="false" customHeight="true" outlineLevel="0" collapsed="false">
      <c r="A33" s="42" t="s">
        <v>40</v>
      </c>
      <c r="B33" s="43"/>
      <c r="C33" s="44" t="n">
        <v>17.86</v>
      </c>
      <c r="D33" s="45" t="n">
        <v>22187</v>
      </c>
      <c r="E33" s="45" t="n">
        <v>56563</v>
      </c>
      <c r="F33" s="45" t="n">
        <v>27065</v>
      </c>
      <c r="G33" s="45" t="n">
        <v>29498</v>
      </c>
      <c r="H33" s="47" t="n">
        <v>-79</v>
      </c>
      <c r="I33" s="47" t="n">
        <v>-34</v>
      </c>
      <c r="J33" s="47" t="n">
        <v>24</v>
      </c>
      <c r="K33" s="47" t="n">
        <v>58</v>
      </c>
      <c r="L33" s="47" t="n">
        <v>-45</v>
      </c>
      <c r="M33" s="47" t="n">
        <v>219</v>
      </c>
      <c r="N33" s="48" t="n">
        <v>264</v>
      </c>
    </row>
    <row r="34" s="114" customFormat="true" ht="12" hidden="false" customHeight="true" outlineLevel="0" collapsed="false">
      <c r="A34" s="42" t="s">
        <v>41</v>
      </c>
      <c r="B34" s="43"/>
      <c r="C34" s="44" t="n">
        <v>333.38</v>
      </c>
      <c r="D34" s="45" t="n">
        <v>25527</v>
      </c>
      <c r="E34" s="45" t="n">
        <v>69416</v>
      </c>
      <c r="F34" s="45" t="n">
        <v>33621</v>
      </c>
      <c r="G34" s="45" t="n">
        <v>35795</v>
      </c>
      <c r="H34" s="47" t="n">
        <v>-204</v>
      </c>
      <c r="I34" s="47" t="n">
        <v>-50</v>
      </c>
      <c r="J34" s="47" t="n">
        <v>29</v>
      </c>
      <c r="K34" s="47" t="n">
        <v>79</v>
      </c>
      <c r="L34" s="47" t="n">
        <v>-154</v>
      </c>
      <c r="M34" s="47" t="n">
        <v>297</v>
      </c>
      <c r="N34" s="48" t="n">
        <v>451</v>
      </c>
    </row>
    <row r="35" s="114" customFormat="true" ht="12" hidden="false" customHeight="true" outlineLevel="0" collapsed="false">
      <c r="A35" s="42" t="s">
        <v>42</v>
      </c>
      <c r="B35" s="43"/>
      <c r="C35" s="44" t="n">
        <v>286.47</v>
      </c>
      <c r="D35" s="45" t="n">
        <v>13976</v>
      </c>
      <c r="E35" s="45" t="n">
        <v>37104</v>
      </c>
      <c r="F35" s="45" t="n">
        <v>18094</v>
      </c>
      <c r="G35" s="45" t="n">
        <v>19010</v>
      </c>
      <c r="H35" s="47" t="n">
        <v>-53</v>
      </c>
      <c r="I35" s="47" t="n">
        <v>-24</v>
      </c>
      <c r="J35" s="47" t="n">
        <v>16</v>
      </c>
      <c r="K35" s="47" t="n">
        <v>40</v>
      </c>
      <c r="L35" s="47" t="n">
        <v>-29</v>
      </c>
      <c r="M35" s="47" t="n">
        <v>135</v>
      </c>
      <c r="N35" s="48" t="n">
        <v>164</v>
      </c>
    </row>
    <row r="36" s="114" customFormat="true" ht="12" hidden="false" customHeight="true" outlineLevel="0" collapsed="false">
      <c r="A36" s="42" t="s">
        <v>43</v>
      </c>
      <c r="B36" s="43"/>
      <c r="C36" s="44" t="n">
        <v>97.76</v>
      </c>
      <c r="D36" s="45" t="n">
        <v>26394</v>
      </c>
      <c r="E36" s="45" t="n">
        <v>71974</v>
      </c>
      <c r="F36" s="45" t="n">
        <v>35346</v>
      </c>
      <c r="G36" s="45" t="n">
        <v>36628</v>
      </c>
      <c r="H36" s="47" t="n">
        <v>130</v>
      </c>
      <c r="I36" s="47" t="n">
        <v>-8</v>
      </c>
      <c r="J36" s="47" t="n">
        <v>39</v>
      </c>
      <c r="K36" s="47" t="n">
        <v>47</v>
      </c>
      <c r="L36" s="47" t="n">
        <v>138</v>
      </c>
      <c r="M36" s="47" t="n">
        <v>575</v>
      </c>
      <c r="N36" s="48" t="n">
        <v>437</v>
      </c>
    </row>
    <row r="37" s="114" customFormat="true" ht="12" hidden="false" customHeight="true" outlineLevel="0" collapsed="false">
      <c r="A37" s="42" t="s">
        <v>44</v>
      </c>
      <c r="B37" s="43"/>
      <c r="C37" s="44" t="n">
        <v>147.58</v>
      </c>
      <c r="D37" s="45" t="n">
        <v>11006</v>
      </c>
      <c r="E37" s="45" t="n">
        <v>31542</v>
      </c>
      <c r="F37" s="45" t="n">
        <v>15563</v>
      </c>
      <c r="G37" s="45" t="n">
        <v>15979</v>
      </c>
      <c r="H37" s="47" t="n">
        <v>-6</v>
      </c>
      <c r="I37" s="47" t="n">
        <v>-19</v>
      </c>
      <c r="J37" s="47" t="n">
        <v>19</v>
      </c>
      <c r="K37" s="47" t="n">
        <v>38</v>
      </c>
      <c r="L37" s="47" t="n">
        <v>13</v>
      </c>
      <c r="M37" s="47" t="n">
        <v>140</v>
      </c>
      <c r="N37" s="48" t="n">
        <v>127</v>
      </c>
    </row>
    <row r="38" s="114" customFormat="true" ht="12" hidden="false" customHeight="true" outlineLevel="0" collapsed="false">
      <c r="A38" s="42" t="s">
        <v>45</v>
      </c>
      <c r="B38" s="43"/>
      <c r="C38" s="44" t="n">
        <v>19.65</v>
      </c>
      <c r="D38" s="45" t="n">
        <v>24842</v>
      </c>
      <c r="E38" s="45" t="n">
        <v>61884</v>
      </c>
      <c r="F38" s="45" t="n">
        <v>31032</v>
      </c>
      <c r="G38" s="45" t="n">
        <v>30852</v>
      </c>
      <c r="H38" s="47" t="n">
        <v>718</v>
      </c>
      <c r="I38" s="47" t="n">
        <v>13</v>
      </c>
      <c r="J38" s="47" t="n">
        <v>51</v>
      </c>
      <c r="K38" s="47" t="n">
        <v>38</v>
      </c>
      <c r="L38" s="47" t="n">
        <v>705</v>
      </c>
      <c r="M38" s="47" t="n">
        <v>1160</v>
      </c>
      <c r="N38" s="48" t="n">
        <v>455</v>
      </c>
    </row>
    <row r="39" s="114" customFormat="true" ht="12" hidden="false" customHeight="true" outlineLevel="0" collapsed="false">
      <c r="A39" s="42" t="s">
        <v>46</v>
      </c>
      <c r="B39" s="43"/>
      <c r="C39" s="44" t="n">
        <v>60.71</v>
      </c>
      <c r="D39" s="45" t="n">
        <v>16206</v>
      </c>
      <c r="E39" s="45" t="n">
        <v>43581</v>
      </c>
      <c r="F39" s="45" t="n">
        <v>21406</v>
      </c>
      <c r="G39" s="45" t="n">
        <v>22175</v>
      </c>
      <c r="H39" s="47" t="n">
        <v>51</v>
      </c>
      <c r="I39" s="47" t="n">
        <v>-8</v>
      </c>
      <c r="J39" s="47" t="n">
        <v>24</v>
      </c>
      <c r="K39" s="47" t="n">
        <v>32</v>
      </c>
      <c r="L39" s="47" t="n">
        <v>59</v>
      </c>
      <c r="M39" s="47" t="n">
        <v>358</v>
      </c>
      <c r="N39" s="48" t="n">
        <v>299</v>
      </c>
    </row>
    <row r="40" s="114" customFormat="true" ht="12" hidden="false" customHeight="true" outlineLevel="0" collapsed="false">
      <c r="A40" s="42" t="s">
        <v>47</v>
      </c>
      <c r="B40" s="43"/>
      <c r="C40" s="44" t="n">
        <v>536.38</v>
      </c>
      <c r="D40" s="45" t="n">
        <v>26749</v>
      </c>
      <c r="E40" s="45" t="n">
        <v>85237</v>
      </c>
      <c r="F40" s="45" t="n">
        <v>41395</v>
      </c>
      <c r="G40" s="45" t="n">
        <v>43842</v>
      </c>
      <c r="H40" s="47" t="n">
        <v>-67</v>
      </c>
      <c r="I40" s="47" t="n">
        <v>-36</v>
      </c>
      <c r="J40" s="47" t="n">
        <v>54</v>
      </c>
      <c r="K40" s="47" t="n">
        <v>90</v>
      </c>
      <c r="L40" s="47" t="n">
        <v>-31</v>
      </c>
      <c r="M40" s="47" t="n">
        <v>344</v>
      </c>
      <c r="N40" s="48" t="n">
        <v>375</v>
      </c>
    </row>
    <row r="41" s="114" customFormat="true" ht="12" hidden="false" customHeight="true" outlineLevel="0" collapsed="false">
      <c r="A41" s="42" t="s">
        <v>48</v>
      </c>
      <c r="B41" s="43"/>
      <c r="C41" s="44" t="n">
        <v>804.93</v>
      </c>
      <c r="D41" s="45" t="n">
        <v>24697</v>
      </c>
      <c r="E41" s="45" t="n">
        <v>75184</v>
      </c>
      <c r="F41" s="45" t="n">
        <v>36382</v>
      </c>
      <c r="G41" s="45" t="n">
        <v>38802</v>
      </c>
      <c r="H41" s="47" t="n">
        <v>-112</v>
      </c>
      <c r="I41" s="47" t="n">
        <v>-57</v>
      </c>
      <c r="J41" s="47" t="n">
        <v>32</v>
      </c>
      <c r="K41" s="47" t="n">
        <v>89</v>
      </c>
      <c r="L41" s="47" t="n">
        <v>-55</v>
      </c>
      <c r="M41" s="47" t="n">
        <v>231</v>
      </c>
      <c r="N41" s="48" t="n">
        <v>286</v>
      </c>
    </row>
    <row r="42" s="114" customFormat="true" ht="12" hidden="false" customHeight="true" outlineLevel="0" collapsed="false">
      <c r="A42" s="42" t="s">
        <v>49</v>
      </c>
      <c r="B42" s="43"/>
      <c r="C42" s="44" t="n">
        <v>101.86</v>
      </c>
      <c r="D42" s="45" t="n">
        <v>14665</v>
      </c>
      <c r="E42" s="45" t="n">
        <v>40431</v>
      </c>
      <c r="F42" s="45" t="n">
        <v>19805</v>
      </c>
      <c r="G42" s="45" t="n">
        <v>20626</v>
      </c>
      <c r="H42" s="47" t="n">
        <v>-124</v>
      </c>
      <c r="I42" s="47" t="n">
        <v>-8</v>
      </c>
      <c r="J42" s="47" t="n">
        <v>21</v>
      </c>
      <c r="K42" s="47" t="n">
        <v>29</v>
      </c>
      <c r="L42" s="47" t="n">
        <v>-116</v>
      </c>
      <c r="M42" s="47" t="n">
        <v>201</v>
      </c>
      <c r="N42" s="48" t="n">
        <v>317</v>
      </c>
    </row>
    <row r="43" s="114" customFormat="true" ht="12" hidden="false" customHeight="true" outlineLevel="0" collapsed="false">
      <c r="A43" s="54" t="s">
        <v>50</v>
      </c>
      <c r="B43" s="55"/>
      <c r="C43" s="56" t="n">
        <v>796.76</v>
      </c>
      <c r="D43" s="45" t="n">
        <v>48320</v>
      </c>
      <c r="E43" s="45" t="n">
        <v>135551</v>
      </c>
      <c r="F43" s="45" t="n">
        <v>66053</v>
      </c>
      <c r="G43" s="45" t="n">
        <v>69498</v>
      </c>
      <c r="H43" s="47" t="n">
        <v>39</v>
      </c>
      <c r="I43" s="47" t="n">
        <v>-54</v>
      </c>
      <c r="J43" s="47" t="n">
        <v>75</v>
      </c>
      <c r="K43" s="47" t="n">
        <v>129</v>
      </c>
      <c r="L43" s="47" t="n">
        <v>93</v>
      </c>
      <c r="M43" s="47" t="n">
        <v>739</v>
      </c>
      <c r="N43" s="48" t="n">
        <v>646</v>
      </c>
    </row>
    <row r="44" s="114" customFormat="true" ht="12" hidden="false" customHeight="true" outlineLevel="0" collapsed="false">
      <c r="A44" s="77" t="s">
        <v>29</v>
      </c>
      <c r="B44" s="78"/>
      <c r="C44" s="79" t="n">
        <v>4544.97</v>
      </c>
      <c r="D44" s="80" t="n">
        <v>779993</v>
      </c>
      <c r="E44" s="80" t="n">
        <v>1886704</v>
      </c>
      <c r="F44" s="80" t="n">
        <v>916318</v>
      </c>
      <c r="G44" s="81" t="n">
        <v>970386</v>
      </c>
      <c r="H44" s="82" t="n">
        <v>6264</v>
      </c>
      <c r="I44" s="82" t="n">
        <v>-256</v>
      </c>
      <c r="J44" s="82" t="n">
        <v>1136</v>
      </c>
      <c r="K44" s="82" t="n">
        <v>1392</v>
      </c>
      <c r="L44" s="82" t="n">
        <v>6520</v>
      </c>
      <c r="M44" s="82" t="n">
        <v>17923</v>
      </c>
      <c r="N44" s="83" t="n">
        <v>11403</v>
      </c>
    </row>
    <row r="45" s="114" customFormat="true" ht="12" hidden="false" customHeight="true" outlineLevel="0" collapsed="false">
      <c r="A45" s="84"/>
      <c r="B45" s="85"/>
      <c r="C45" s="86"/>
      <c r="D45" s="87"/>
      <c r="E45" s="87"/>
      <c r="F45" s="87"/>
      <c r="G45" s="87"/>
      <c r="H45" s="88"/>
      <c r="I45" s="88"/>
      <c r="J45" s="88"/>
      <c r="K45" s="88"/>
      <c r="L45" s="88"/>
      <c r="M45" s="88"/>
      <c r="N45" s="88"/>
    </row>
    <row r="46" s="114" customFormat="true" ht="12" hidden="false" customHeight="true" outlineLevel="0" collapsed="false">
      <c r="A46" s="89" t="s">
        <v>51</v>
      </c>
      <c r="B46" s="75"/>
      <c r="C46" s="90" t="n">
        <v>415.85</v>
      </c>
      <c r="D46" s="91" t="n">
        <v>5000</v>
      </c>
      <c r="E46" s="91" t="n">
        <v>14643</v>
      </c>
      <c r="F46" s="91" t="n">
        <v>7187</v>
      </c>
      <c r="G46" s="92" t="n">
        <v>7456</v>
      </c>
      <c r="H46" s="93" t="n">
        <v>-22</v>
      </c>
      <c r="I46" s="93" t="n">
        <v>-20</v>
      </c>
      <c r="J46" s="93" t="n">
        <v>3</v>
      </c>
      <c r="K46" s="93" t="n">
        <v>23</v>
      </c>
      <c r="L46" s="93" t="n">
        <v>-2</v>
      </c>
      <c r="M46" s="93" t="n">
        <v>76</v>
      </c>
      <c r="N46" s="94" t="n">
        <v>78</v>
      </c>
    </row>
    <row r="47" s="114" customFormat="true" ht="12" hidden="false" customHeight="true" outlineLevel="0" collapsed="false">
      <c r="A47" s="42" t="s">
        <v>52</v>
      </c>
      <c r="B47" s="43" t="s">
        <v>53</v>
      </c>
      <c r="C47" s="44" t="n">
        <v>152.85</v>
      </c>
      <c r="D47" s="45" t="n">
        <v>4297</v>
      </c>
      <c r="E47" s="45" t="n">
        <v>12970</v>
      </c>
      <c r="F47" s="45" t="n">
        <v>6360</v>
      </c>
      <c r="G47" s="45" t="n">
        <v>6610</v>
      </c>
      <c r="H47" s="47" t="n">
        <v>-40</v>
      </c>
      <c r="I47" s="47" t="n">
        <v>-18</v>
      </c>
      <c r="J47" s="47" t="n">
        <v>1</v>
      </c>
      <c r="K47" s="47" t="n">
        <v>19</v>
      </c>
      <c r="L47" s="47" t="n">
        <v>-22</v>
      </c>
      <c r="M47" s="47" t="n">
        <v>48</v>
      </c>
      <c r="N47" s="48" t="n">
        <v>70</v>
      </c>
    </row>
    <row r="48" s="114" customFormat="true" ht="12" hidden="false" customHeight="true" outlineLevel="0" collapsed="false">
      <c r="A48" s="42" t="s">
        <v>54</v>
      </c>
      <c r="B48" s="43"/>
      <c r="C48" s="44" t="n">
        <v>263</v>
      </c>
      <c r="D48" s="45" t="n">
        <v>703</v>
      </c>
      <c r="E48" s="45" t="n">
        <v>1673</v>
      </c>
      <c r="F48" s="45" t="n">
        <v>827</v>
      </c>
      <c r="G48" s="45" t="n">
        <v>846</v>
      </c>
      <c r="H48" s="47" t="n">
        <v>18</v>
      </c>
      <c r="I48" s="47" t="n">
        <v>-2</v>
      </c>
      <c r="J48" s="47" t="n">
        <v>2</v>
      </c>
      <c r="K48" s="47" t="n">
        <v>4</v>
      </c>
      <c r="L48" s="47" t="n">
        <v>20</v>
      </c>
      <c r="M48" s="47" t="n">
        <v>28</v>
      </c>
      <c r="N48" s="48" t="n">
        <v>8</v>
      </c>
    </row>
    <row r="49" s="114" customFormat="true" ht="12" hidden="false" customHeight="true" outlineLevel="0" collapsed="false">
      <c r="A49" s="95" t="s">
        <v>55</v>
      </c>
      <c r="B49" s="36"/>
      <c r="C49" s="37" t="n">
        <v>428.2</v>
      </c>
      <c r="D49" s="38" t="n">
        <v>30955</v>
      </c>
      <c r="E49" s="38" t="n">
        <v>83885</v>
      </c>
      <c r="F49" s="38" t="n">
        <v>41450</v>
      </c>
      <c r="G49" s="39" t="n">
        <v>42435</v>
      </c>
      <c r="H49" s="40" t="n">
        <v>139</v>
      </c>
      <c r="I49" s="40" t="n">
        <v>-30</v>
      </c>
      <c r="J49" s="40" t="n">
        <v>41</v>
      </c>
      <c r="K49" s="40" t="n">
        <v>71</v>
      </c>
      <c r="L49" s="40" t="n">
        <v>169</v>
      </c>
      <c r="M49" s="40" t="n">
        <v>595</v>
      </c>
      <c r="N49" s="41" t="n">
        <v>426</v>
      </c>
    </row>
    <row r="50" s="114" customFormat="true" ht="12" hidden="false" customHeight="true" outlineLevel="0" collapsed="false">
      <c r="A50" s="42" t="s">
        <v>56</v>
      </c>
      <c r="B50" s="43"/>
      <c r="C50" s="44" t="n">
        <v>25.01</v>
      </c>
      <c r="D50" s="45" t="n">
        <v>9051</v>
      </c>
      <c r="E50" s="45" t="n">
        <v>23664</v>
      </c>
      <c r="F50" s="45" t="n">
        <v>11569</v>
      </c>
      <c r="G50" s="45" t="n">
        <v>12095</v>
      </c>
      <c r="H50" s="47" t="n">
        <v>52</v>
      </c>
      <c r="I50" s="47" t="n">
        <v>-2</v>
      </c>
      <c r="J50" s="47" t="n">
        <v>15</v>
      </c>
      <c r="K50" s="47" t="n">
        <v>17</v>
      </c>
      <c r="L50" s="47" t="n">
        <v>54</v>
      </c>
      <c r="M50" s="47" t="n">
        <v>186</v>
      </c>
      <c r="N50" s="48" t="n">
        <v>132</v>
      </c>
    </row>
    <row r="51" s="114" customFormat="true" ht="12" hidden="false" customHeight="true" outlineLevel="0" collapsed="false">
      <c r="A51" s="42" t="s">
        <v>57</v>
      </c>
      <c r="B51" s="43"/>
      <c r="C51" s="44" t="n">
        <v>78.41</v>
      </c>
      <c r="D51" s="45" t="n">
        <v>3863</v>
      </c>
      <c r="E51" s="45" t="n">
        <v>11901</v>
      </c>
      <c r="F51" s="45" t="n">
        <v>5916</v>
      </c>
      <c r="G51" s="45" t="n">
        <v>5985</v>
      </c>
      <c r="H51" s="47" t="n">
        <v>-22</v>
      </c>
      <c r="I51" s="47" t="n">
        <v>-11</v>
      </c>
      <c r="J51" s="47" t="n">
        <v>7</v>
      </c>
      <c r="K51" s="47" t="n">
        <v>18</v>
      </c>
      <c r="L51" s="47" t="n">
        <v>-11</v>
      </c>
      <c r="M51" s="47" t="n">
        <v>32</v>
      </c>
      <c r="N51" s="48" t="n">
        <v>43</v>
      </c>
    </row>
    <row r="52" s="114" customFormat="true" ht="12" hidden="false" customHeight="true" outlineLevel="0" collapsed="false">
      <c r="A52" s="42" t="s">
        <v>58</v>
      </c>
      <c r="B52" s="43"/>
      <c r="C52" s="44" t="n">
        <v>53.98</v>
      </c>
      <c r="D52" s="45" t="n">
        <v>14781</v>
      </c>
      <c r="E52" s="45" t="n">
        <v>38487</v>
      </c>
      <c r="F52" s="45" t="n">
        <v>19120</v>
      </c>
      <c r="G52" s="45" t="n">
        <v>19367</v>
      </c>
      <c r="H52" s="47" t="n">
        <v>121</v>
      </c>
      <c r="I52" s="47" t="n">
        <v>-11</v>
      </c>
      <c r="J52" s="47" t="n">
        <v>16</v>
      </c>
      <c r="K52" s="47" t="n">
        <v>27</v>
      </c>
      <c r="L52" s="47" t="n">
        <v>132</v>
      </c>
      <c r="M52" s="47" t="n">
        <v>332</v>
      </c>
      <c r="N52" s="48" t="n">
        <v>200</v>
      </c>
    </row>
    <row r="53" s="114" customFormat="true" ht="12" hidden="false" customHeight="true" outlineLevel="0" collapsed="false">
      <c r="A53" s="42" t="s">
        <v>59</v>
      </c>
      <c r="B53" s="43" t="s">
        <v>53</v>
      </c>
      <c r="C53" s="44" t="n">
        <v>270.8</v>
      </c>
      <c r="D53" s="45" t="n">
        <v>3260</v>
      </c>
      <c r="E53" s="45" t="n">
        <v>9833</v>
      </c>
      <c r="F53" s="45" t="n">
        <v>4845</v>
      </c>
      <c r="G53" s="45" t="n">
        <v>4988</v>
      </c>
      <c r="H53" s="47" t="n">
        <v>-12</v>
      </c>
      <c r="I53" s="47" t="n">
        <v>-6</v>
      </c>
      <c r="J53" s="47" t="n">
        <v>3</v>
      </c>
      <c r="K53" s="47" t="n">
        <v>9</v>
      </c>
      <c r="L53" s="47" t="n">
        <v>-6</v>
      </c>
      <c r="M53" s="47" t="n">
        <v>45</v>
      </c>
      <c r="N53" s="48" t="n">
        <v>51</v>
      </c>
    </row>
    <row r="54" s="114" customFormat="true" ht="12" hidden="false" customHeight="true" outlineLevel="0" collapsed="false">
      <c r="A54" s="95" t="s">
        <v>60</v>
      </c>
      <c r="B54" s="36"/>
      <c r="C54" s="37" t="n">
        <v>273.34</v>
      </c>
      <c r="D54" s="38" t="n">
        <v>5023</v>
      </c>
      <c r="E54" s="38" t="n">
        <v>15389</v>
      </c>
      <c r="F54" s="38" t="n">
        <v>7596</v>
      </c>
      <c r="G54" s="39" t="n">
        <v>7793</v>
      </c>
      <c r="H54" s="40" t="n">
        <v>-32</v>
      </c>
      <c r="I54" s="40" t="n">
        <v>-20</v>
      </c>
      <c r="J54" s="40" t="n">
        <v>4</v>
      </c>
      <c r="K54" s="40" t="n">
        <v>24</v>
      </c>
      <c r="L54" s="40" t="n">
        <v>-12</v>
      </c>
      <c r="M54" s="40" t="n">
        <v>33</v>
      </c>
      <c r="N54" s="41" t="n">
        <v>45</v>
      </c>
    </row>
    <row r="55" s="114" customFormat="true" ht="12" hidden="false" customHeight="true" outlineLevel="0" collapsed="false">
      <c r="A55" s="42" t="s">
        <v>61</v>
      </c>
      <c r="B55" s="43"/>
      <c r="C55" s="44" t="n">
        <v>273.34</v>
      </c>
      <c r="D55" s="45" t="n">
        <v>5023</v>
      </c>
      <c r="E55" s="45" t="n">
        <v>15389</v>
      </c>
      <c r="F55" s="45" t="n">
        <v>7596</v>
      </c>
      <c r="G55" s="45" t="n">
        <v>7793</v>
      </c>
      <c r="H55" s="47" t="n">
        <v>-32</v>
      </c>
      <c r="I55" s="47" t="n">
        <v>-20</v>
      </c>
      <c r="J55" s="47" t="n">
        <v>4</v>
      </c>
      <c r="K55" s="47" t="n">
        <v>24</v>
      </c>
      <c r="L55" s="47" t="n">
        <v>-12</v>
      </c>
      <c r="M55" s="47" t="n">
        <v>33</v>
      </c>
      <c r="N55" s="48" t="n">
        <v>45</v>
      </c>
    </row>
    <row r="56" s="114" customFormat="true" ht="12" hidden="false" customHeight="true" outlineLevel="0" collapsed="false">
      <c r="A56" s="95" t="s">
        <v>62</v>
      </c>
      <c r="B56" s="36"/>
      <c r="C56" s="37" t="n">
        <v>137.69</v>
      </c>
      <c r="D56" s="38" t="n">
        <v>16119</v>
      </c>
      <c r="E56" s="38" t="n">
        <v>48180</v>
      </c>
      <c r="F56" s="38" t="n">
        <v>23558</v>
      </c>
      <c r="G56" s="39" t="n">
        <v>24622</v>
      </c>
      <c r="H56" s="40" t="n">
        <v>-137</v>
      </c>
      <c r="I56" s="40" t="n">
        <v>-21</v>
      </c>
      <c r="J56" s="40" t="n">
        <v>15</v>
      </c>
      <c r="K56" s="40" t="n">
        <v>36</v>
      </c>
      <c r="L56" s="40" t="n">
        <v>-116</v>
      </c>
      <c r="M56" s="40" t="n">
        <v>160</v>
      </c>
      <c r="N56" s="41" t="n">
        <v>276</v>
      </c>
    </row>
    <row r="57" s="114" customFormat="true" ht="12" hidden="false" customHeight="true" outlineLevel="0" collapsed="false">
      <c r="A57" s="42" t="s">
        <v>63</v>
      </c>
      <c r="B57" s="43"/>
      <c r="C57" s="44" t="n">
        <v>73.21</v>
      </c>
      <c r="D57" s="45" t="n">
        <v>11274</v>
      </c>
      <c r="E57" s="45" t="n">
        <v>34057</v>
      </c>
      <c r="F57" s="45" t="n">
        <v>16638</v>
      </c>
      <c r="G57" s="45" t="n">
        <v>17419</v>
      </c>
      <c r="H57" s="47" t="n">
        <v>-34</v>
      </c>
      <c r="I57" s="47" t="n">
        <v>-10</v>
      </c>
      <c r="J57" s="47" t="n">
        <v>12</v>
      </c>
      <c r="K57" s="47" t="n">
        <v>22</v>
      </c>
      <c r="L57" s="47" t="n">
        <v>-24</v>
      </c>
      <c r="M57" s="47" t="n">
        <v>118</v>
      </c>
      <c r="N57" s="48" t="n">
        <v>142</v>
      </c>
    </row>
    <row r="58" s="114" customFormat="true" ht="12" hidden="false" customHeight="true" outlineLevel="0" collapsed="false">
      <c r="A58" s="54" t="s">
        <v>64</v>
      </c>
      <c r="B58" s="55"/>
      <c r="C58" s="56" t="n">
        <v>64.48</v>
      </c>
      <c r="D58" s="45" t="n">
        <v>4845</v>
      </c>
      <c r="E58" s="45" t="n">
        <v>14123</v>
      </c>
      <c r="F58" s="45" t="n">
        <v>6920</v>
      </c>
      <c r="G58" s="45" t="n">
        <v>7203</v>
      </c>
      <c r="H58" s="96" t="n">
        <v>-103</v>
      </c>
      <c r="I58" s="96" t="n">
        <v>-11</v>
      </c>
      <c r="J58" s="47" t="n">
        <v>3</v>
      </c>
      <c r="K58" s="47" t="n">
        <v>14</v>
      </c>
      <c r="L58" s="47" t="n">
        <v>-92</v>
      </c>
      <c r="M58" s="47" t="n">
        <v>42</v>
      </c>
      <c r="N58" s="48" t="n">
        <v>134</v>
      </c>
    </row>
    <row r="59" s="114" customFormat="true" ht="12" hidden="false" customHeight="true" outlineLevel="0" collapsed="false">
      <c r="A59" s="95" t="s">
        <v>65</v>
      </c>
      <c r="B59" s="36"/>
      <c r="C59" s="37" t="n">
        <v>112.06</v>
      </c>
      <c r="D59" s="38" t="n">
        <v>23831</v>
      </c>
      <c r="E59" s="38" t="n">
        <v>70637</v>
      </c>
      <c r="F59" s="38" t="n">
        <v>34678</v>
      </c>
      <c r="G59" s="39" t="n">
        <v>35959</v>
      </c>
      <c r="H59" s="40" t="n">
        <v>25</v>
      </c>
      <c r="I59" s="40" t="n">
        <v>-14</v>
      </c>
      <c r="J59" s="40" t="n">
        <v>40</v>
      </c>
      <c r="K59" s="40" t="n">
        <v>54</v>
      </c>
      <c r="L59" s="40" t="n">
        <v>39</v>
      </c>
      <c r="M59" s="40" t="n">
        <v>336</v>
      </c>
      <c r="N59" s="41" t="n">
        <v>297</v>
      </c>
    </row>
    <row r="60" s="114" customFormat="true" ht="12" hidden="false" customHeight="true" outlineLevel="0" collapsed="false">
      <c r="A60" s="42" t="s">
        <v>66</v>
      </c>
      <c r="B60" s="43"/>
      <c r="C60" s="97" t="n">
        <v>54.04</v>
      </c>
      <c r="D60" s="49" t="n">
        <v>5492</v>
      </c>
      <c r="E60" s="49" t="n">
        <v>15220</v>
      </c>
      <c r="F60" s="49" t="n">
        <v>7351</v>
      </c>
      <c r="G60" s="49" t="n">
        <v>7869</v>
      </c>
      <c r="H60" s="96" t="n">
        <v>-35</v>
      </c>
      <c r="I60" s="96" t="n">
        <v>-12</v>
      </c>
      <c r="J60" s="96" t="n">
        <v>5</v>
      </c>
      <c r="K60" s="96" t="n">
        <v>17</v>
      </c>
      <c r="L60" s="96" t="n">
        <v>-23</v>
      </c>
      <c r="M60" s="96" t="n">
        <v>51</v>
      </c>
      <c r="N60" s="98" t="n">
        <v>74</v>
      </c>
    </row>
    <row r="61" s="114" customFormat="true" ht="12" hidden="false" customHeight="true" outlineLevel="0" collapsed="false">
      <c r="A61" s="42" t="s">
        <v>67</v>
      </c>
      <c r="B61" s="43"/>
      <c r="C61" s="44" t="n">
        <v>13.27</v>
      </c>
      <c r="D61" s="45" t="n">
        <v>6434</v>
      </c>
      <c r="E61" s="45" t="n">
        <v>20123</v>
      </c>
      <c r="F61" s="45" t="n">
        <v>9973</v>
      </c>
      <c r="G61" s="45" t="n">
        <v>10150</v>
      </c>
      <c r="H61" s="47" t="n">
        <v>-10</v>
      </c>
      <c r="I61" s="47" t="n">
        <v>1</v>
      </c>
      <c r="J61" s="47" t="n">
        <v>15</v>
      </c>
      <c r="K61" s="47" t="n">
        <v>14</v>
      </c>
      <c r="L61" s="47" t="n">
        <v>-11</v>
      </c>
      <c r="M61" s="47" t="n">
        <v>54</v>
      </c>
      <c r="N61" s="48" t="n">
        <v>65</v>
      </c>
    </row>
    <row r="62" s="114" customFormat="true" ht="12" hidden="false" customHeight="true" outlineLevel="0" collapsed="false">
      <c r="A62" s="59" t="s">
        <v>68</v>
      </c>
      <c r="B62" s="60"/>
      <c r="C62" s="61" t="n">
        <v>44.75</v>
      </c>
      <c r="D62" s="99" t="n">
        <v>11905</v>
      </c>
      <c r="E62" s="99" t="n">
        <v>35294</v>
      </c>
      <c r="F62" s="99" t="n">
        <v>17354</v>
      </c>
      <c r="G62" s="99" t="n">
        <v>17940</v>
      </c>
      <c r="H62" s="63" t="n">
        <v>70</v>
      </c>
      <c r="I62" s="63" t="n">
        <v>-3</v>
      </c>
      <c r="J62" s="63" t="n">
        <v>20</v>
      </c>
      <c r="K62" s="63" t="n">
        <v>23</v>
      </c>
      <c r="L62" s="63" t="n">
        <v>73</v>
      </c>
      <c r="M62" s="63" t="n">
        <v>231</v>
      </c>
      <c r="N62" s="64" t="n">
        <v>158</v>
      </c>
    </row>
    <row r="63" s="143" customFormat="true" ht="12" hidden="false" customHeight="true" outlineLevel="0" collapsed="false">
      <c r="A63" s="100"/>
      <c r="B63" s="66"/>
      <c r="C63" s="67"/>
      <c r="D63" s="101"/>
      <c r="E63" s="101"/>
      <c r="F63" s="101"/>
      <c r="G63" s="101"/>
      <c r="H63" s="68"/>
      <c r="I63" s="68"/>
      <c r="J63" s="68"/>
      <c r="K63" s="68"/>
      <c r="L63" s="68"/>
      <c r="M63" s="68"/>
      <c r="N63" s="68"/>
    </row>
    <row r="64" s="143" customFormat="true" ht="11.25" hidden="false" customHeight="true" outlineLevel="0" collapsed="false">
      <c r="A64" s="17" t="s">
        <v>4</v>
      </c>
      <c r="B64" s="71"/>
      <c r="C64" s="72"/>
      <c r="D64" s="20"/>
      <c r="E64" s="21" t="s">
        <v>5</v>
      </c>
      <c r="F64" s="21"/>
      <c r="G64" s="21"/>
      <c r="H64" s="22" t="s">
        <v>6</v>
      </c>
      <c r="I64" s="22" t="s">
        <v>7</v>
      </c>
      <c r="J64" s="22"/>
      <c r="K64" s="22"/>
      <c r="L64" s="24" t="s">
        <v>8</v>
      </c>
      <c r="M64" s="24"/>
      <c r="N64" s="24"/>
    </row>
    <row r="65" s="114" customFormat="true" ht="11.25" hidden="false" customHeight="true" outlineLevel="0" collapsed="false">
      <c r="A65" s="17"/>
      <c r="B65" s="73" t="s">
        <v>9</v>
      </c>
      <c r="C65" s="73"/>
      <c r="D65" s="26" t="s">
        <v>10</v>
      </c>
      <c r="E65" s="27" t="s">
        <v>11</v>
      </c>
      <c r="F65" s="27" t="s">
        <v>12</v>
      </c>
      <c r="G65" s="28" t="s">
        <v>13</v>
      </c>
      <c r="H65" s="29" t="s">
        <v>14</v>
      </c>
      <c r="I65" s="29" t="s">
        <v>15</v>
      </c>
      <c r="J65" s="29" t="s">
        <v>16</v>
      </c>
      <c r="K65" s="29" t="s">
        <v>17</v>
      </c>
      <c r="L65" s="29" t="s">
        <v>18</v>
      </c>
      <c r="M65" s="29" t="s">
        <v>19</v>
      </c>
      <c r="N65" s="30" t="s">
        <v>20</v>
      </c>
    </row>
    <row r="66" s="114" customFormat="true" ht="11.25" hidden="false" customHeight="true" outlineLevel="0" collapsed="false">
      <c r="A66" s="17"/>
      <c r="B66" s="74" t="s">
        <v>21</v>
      </c>
      <c r="C66" s="74"/>
      <c r="D66" s="33" t="s">
        <v>22</v>
      </c>
      <c r="E66" s="33" t="s">
        <v>23</v>
      </c>
      <c r="F66" s="33" t="s">
        <v>23</v>
      </c>
      <c r="G66" s="34" t="s">
        <v>23</v>
      </c>
      <c r="H66" s="29"/>
      <c r="I66" s="29"/>
      <c r="J66" s="29"/>
      <c r="K66" s="29"/>
      <c r="L66" s="29"/>
      <c r="M66" s="29"/>
      <c r="N66" s="30"/>
    </row>
    <row r="67" s="114" customFormat="true" ht="12" hidden="false" customHeight="true" outlineLevel="0" collapsed="false">
      <c r="A67" s="95" t="s">
        <v>69</v>
      </c>
      <c r="B67" s="36"/>
      <c r="C67" s="37" t="n">
        <v>416.93</v>
      </c>
      <c r="D67" s="38" t="n">
        <v>30813</v>
      </c>
      <c r="E67" s="38" t="n">
        <v>89885</v>
      </c>
      <c r="F67" s="38" t="n">
        <v>44628</v>
      </c>
      <c r="G67" s="39" t="n">
        <v>45257</v>
      </c>
      <c r="H67" s="40" t="n">
        <v>104</v>
      </c>
      <c r="I67" s="40" t="n">
        <v>18</v>
      </c>
      <c r="J67" s="40" t="n">
        <v>60</v>
      </c>
      <c r="K67" s="40" t="n">
        <v>42</v>
      </c>
      <c r="L67" s="40" t="n">
        <v>86</v>
      </c>
      <c r="M67" s="40" t="n">
        <v>524</v>
      </c>
      <c r="N67" s="41" t="n">
        <v>438</v>
      </c>
    </row>
    <row r="68" s="114" customFormat="true" ht="12" hidden="false" customHeight="true" outlineLevel="0" collapsed="false">
      <c r="A68" s="42" t="s">
        <v>70</v>
      </c>
      <c r="B68" s="43"/>
      <c r="C68" s="44" t="n">
        <v>225.59</v>
      </c>
      <c r="D68" s="45" t="n">
        <v>9607</v>
      </c>
      <c r="E68" s="45" t="n">
        <v>26219</v>
      </c>
      <c r="F68" s="45" t="n">
        <v>13265</v>
      </c>
      <c r="G68" s="45" t="n">
        <v>12954</v>
      </c>
      <c r="H68" s="47" t="n">
        <v>44</v>
      </c>
      <c r="I68" s="47" t="n">
        <v>6</v>
      </c>
      <c r="J68" s="47" t="n">
        <v>16</v>
      </c>
      <c r="K68" s="47" t="n">
        <v>10</v>
      </c>
      <c r="L68" s="47" t="n">
        <v>38</v>
      </c>
      <c r="M68" s="47" t="n">
        <v>189</v>
      </c>
      <c r="N68" s="48" t="n">
        <v>151</v>
      </c>
    </row>
    <row r="69" s="114" customFormat="true" ht="12" hidden="false" customHeight="true" outlineLevel="0" collapsed="false">
      <c r="A69" s="42" t="s">
        <v>71</v>
      </c>
      <c r="B69" s="43"/>
      <c r="C69" s="44" t="n">
        <v>82.02</v>
      </c>
      <c r="D69" s="45" t="n">
        <v>2655</v>
      </c>
      <c r="E69" s="45" t="n">
        <v>8884</v>
      </c>
      <c r="F69" s="45" t="n">
        <v>4349</v>
      </c>
      <c r="G69" s="45" t="n">
        <v>4535</v>
      </c>
      <c r="H69" s="47" t="n">
        <v>11</v>
      </c>
      <c r="I69" s="47" t="n">
        <v>-5</v>
      </c>
      <c r="J69" s="47" t="n">
        <v>6</v>
      </c>
      <c r="K69" s="47" t="n">
        <v>11</v>
      </c>
      <c r="L69" s="47" t="n">
        <v>16</v>
      </c>
      <c r="M69" s="47" t="n">
        <v>35</v>
      </c>
      <c r="N69" s="48" t="n">
        <v>19</v>
      </c>
    </row>
    <row r="70" s="114" customFormat="true" ht="12" hidden="false" customHeight="true" outlineLevel="0" collapsed="false">
      <c r="A70" s="42" t="s">
        <v>72</v>
      </c>
      <c r="B70" s="43"/>
      <c r="C70" s="44" t="n">
        <v>49.13</v>
      </c>
      <c r="D70" s="45" t="n">
        <v>16871</v>
      </c>
      <c r="E70" s="45" t="n">
        <v>49249</v>
      </c>
      <c r="F70" s="45" t="n">
        <v>24251</v>
      </c>
      <c r="G70" s="45" t="n">
        <v>24998</v>
      </c>
      <c r="H70" s="47" t="n">
        <v>51</v>
      </c>
      <c r="I70" s="47" t="n">
        <v>15</v>
      </c>
      <c r="J70" s="47" t="n">
        <v>33</v>
      </c>
      <c r="K70" s="47" t="n">
        <v>18</v>
      </c>
      <c r="L70" s="47" t="n">
        <v>36</v>
      </c>
      <c r="M70" s="47" t="n">
        <v>288</v>
      </c>
      <c r="N70" s="48" t="n">
        <v>252</v>
      </c>
    </row>
    <row r="71" s="114" customFormat="true" ht="12" hidden="false" customHeight="true" outlineLevel="0" collapsed="false">
      <c r="A71" s="42" t="s">
        <v>73</v>
      </c>
      <c r="B71" s="43"/>
      <c r="C71" s="44" t="n">
        <v>60.19</v>
      </c>
      <c r="D71" s="45" t="n">
        <v>1680</v>
      </c>
      <c r="E71" s="45" t="n">
        <v>5533</v>
      </c>
      <c r="F71" s="45" t="n">
        <v>2763</v>
      </c>
      <c r="G71" s="45" t="n">
        <v>2770</v>
      </c>
      <c r="H71" s="47" t="n">
        <v>-2</v>
      </c>
      <c r="I71" s="47" t="n">
        <v>2</v>
      </c>
      <c r="J71" s="47" t="n">
        <v>5</v>
      </c>
      <c r="K71" s="47" t="n">
        <v>3</v>
      </c>
      <c r="L71" s="47" t="n">
        <v>-4</v>
      </c>
      <c r="M71" s="47" t="n">
        <v>12</v>
      </c>
      <c r="N71" s="48" t="n">
        <v>16</v>
      </c>
    </row>
    <row r="72" s="114" customFormat="true" ht="12" hidden="false" customHeight="true" outlineLevel="0" collapsed="false">
      <c r="A72" s="95" t="s">
        <v>74</v>
      </c>
      <c r="B72" s="36"/>
      <c r="C72" s="37" t="n">
        <v>570.05</v>
      </c>
      <c r="D72" s="38" t="n">
        <v>9964</v>
      </c>
      <c r="E72" s="38" t="n">
        <v>33190</v>
      </c>
      <c r="F72" s="38" t="n">
        <v>16171</v>
      </c>
      <c r="G72" s="39" t="n">
        <v>17019</v>
      </c>
      <c r="H72" s="40" t="n">
        <v>-51</v>
      </c>
      <c r="I72" s="40" t="n">
        <v>-12</v>
      </c>
      <c r="J72" s="40" t="n">
        <v>20</v>
      </c>
      <c r="K72" s="40" t="n">
        <v>32</v>
      </c>
      <c r="L72" s="40" t="n">
        <v>-39</v>
      </c>
      <c r="M72" s="40" t="n">
        <v>111</v>
      </c>
      <c r="N72" s="41" t="n">
        <v>150</v>
      </c>
    </row>
    <row r="73" s="114" customFormat="true" ht="12" hidden="false" customHeight="true" outlineLevel="0" collapsed="false">
      <c r="A73" s="42" t="s">
        <v>75</v>
      </c>
      <c r="B73" s="43"/>
      <c r="C73" s="44" t="n">
        <v>109.23</v>
      </c>
      <c r="D73" s="45" t="n">
        <v>1974</v>
      </c>
      <c r="E73" s="45" t="n">
        <v>7449</v>
      </c>
      <c r="F73" s="45" t="n">
        <v>3604</v>
      </c>
      <c r="G73" s="45" t="n">
        <v>3845</v>
      </c>
      <c r="H73" s="47" t="n">
        <v>-16</v>
      </c>
      <c r="I73" s="47" t="n">
        <v>-1</v>
      </c>
      <c r="J73" s="47" t="n">
        <v>6</v>
      </c>
      <c r="K73" s="47" t="n">
        <v>7</v>
      </c>
      <c r="L73" s="47" t="n">
        <v>-15</v>
      </c>
      <c r="M73" s="47" t="n">
        <v>21</v>
      </c>
      <c r="N73" s="48" t="n">
        <v>36</v>
      </c>
    </row>
    <row r="74" s="114" customFormat="true" ht="12" hidden="false" customHeight="true" outlineLevel="0" collapsed="false">
      <c r="A74" s="42" t="s">
        <v>76</v>
      </c>
      <c r="B74" s="43"/>
      <c r="C74" s="44" t="n">
        <v>460.82</v>
      </c>
      <c r="D74" s="45" t="n">
        <v>7990</v>
      </c>
      <c r="E74" s="45" t="n">
        <v>25741</v>
      </c>
      <c r="F74" s="45" t="n">
        <v>12567</v>
      </c>
      <c r="G74" s="45" t="n">
        <v>13174</v>
      </c>
      <c r="H74" s="47" t="n">
        <v>-35</v>
      </c>
      <c r="I74" s="47" t="n">
        <v>-11</v>
      </c>
      <c r="J74" s="47" t="n">
        <v>14</v>
      </c>
      <c r="K74" s="47" t="n">
        <v>25</v>
      </c>
      <c r="L74" s="47" t="n">
        <v>-24</v>
      </c>
      <c r="M74" s="47" t="n">
        <v>90</v>
      </c>
      <c r="N74" s="48" t="n">
        <v>114</v>
      </c>
    </row>
    <row r="75" s="114" customFormat="true" ht="12" hidden="false" customHeight="true" outlineLevel="0" collapsed="false">
      <c r="A75" s="95" t="s">
        <v>77</v>
      </c>
      <c r="B75" s="36"/>
      <c r="C75" s="37" t="n">
        <v>157.14</v>
      </c>
      <c r="D75" s="38" t="n">
        <v>14442</v>
      </c>
      <c r="E75" s="38" t="n">
        <v>42811</v>
      </c>
      <c r="F75" s="38" t="n">
        <v>20786</v>
      </c>
      <c r="G75" s="39" t="n">
        <v>22025</v>
      </c>
      <c r="H75" s="40" t="n">
        <v>15</v>
      </c>
      <c r="I75" s="40" t="n">
        <v>-33</v>
      </c>
      <c r="J75" s="40" t="n">
        <v>20</v>
      </c>
      <c r="K75" s="40" t="n">
        <v>53</v>
      </c>
      <c r="L75" s="40" t="n">
        <v>48</v>
      </c>
      <c r="M75" s="40" t="n">
        <v>206</v>
      </c>
      <c r="N75" s="41" t="n">
        <v>158</v>
      </c>
    </row>
    <row r="76" s="114" customFormat="true" ht="12" hidden="false" customHeight="true" outlineLevel="0" collapsed="false">
      <c r="A76" s="42" t="s">
        <v>78</v>
      </c>
      <c r="B76" s="43"/>
      <c r="C76" s="44" t="n">
        <v>82.08</v>
      </c>
      <c r="D76" s="45" t="n">
        <v>5882</v>
      </c>
      <c r="E76" s="45" t="n">
        <v>17571</v>
      </c>
      <c r="F76" s="45" t="n">
        <v>8566</v>
      </c>
      <c r="G76" s="45" t="n">
        <v>9005</v>
      </c>
      <c r="H76" s="47" t="n">
        <v>-13</v>
      </c>
      <c r="I76" s="47" t="n">
        <v>-9</v>
      </c>
      <c r="J76" s="47" t="n">
        <v>9</v>
      </c>
      <c r="K76" s="47" t="n">
        <v>18</v>
      </c>
      <c r="L76" s="47" t="n">
        <v>-4</v>
      </c>
      <c r="M76" s="47" t="n">
        <v>65</v>
      </c>
      <c r="N76" s="48" t="n">
        <v>69</v>
      </c>
    </row>
    <row r="77" s="114" customFormat="true" ht="12" hidden="false" customHeight="true" outlineLevel="0" collapsed="false">
      <c r="A77" s="42" t="s">
        <v>79</v>
      </c>
      <c r="B77" s="43"/>
      <c r="C77" s="44" t="n">
        <v>75.06</v>
      </c>
      <c r="D77" s="45" t="n">
        <v>8560</v>
      </c>
      <c r="E77" s="45" t="n">
        <v>25240</v>
      </c>
      <c r="F77" s="45" t="n">
        <v>12220</v>
      </c>
      <c r="G77" s="45" t="n">
        <v>13020</v>
      </c>
      <c r="H77" s="47" t="n">
        <v>28</v>
      </c>
      <c r="I77" s="47" t="n">
        <v>-24</v>
      </c>
      <c r="J77" s="47" t="n">
        <v>11</v>
      </c>
      <c r="K77" s="47" t="n">
        <v>35</v>
      </c>
      <c r="L77" s="47" t="n">
        <v>52</v>
      </c>
      <c r="M77" s="47" t="n">
        <v>141</v>
      </c>
      <c r="N77" s="48" t="n">
        <v>89</v>
      </c>
    </row>
    <row r="78" s="114" customFormat="true" ht="12" hidden="false" customHeight="true" outlineLevel="0" collapsed="false">
      <c r="A78" s="95" t="s">
        <v>80</v>
      </c>
      <c r="B78" s="36"/>
      <c r="C78" s="37" t="n">
        <v>65.8</v>
      </c>
      <c r="D78" s="38" t="n">
        <v>3437</v>
      </c>
      <c r="E78" s="38" t="n">
        <v>8301</v>
      </c>
      <c r="F78" s="38" t="n">
        <v>4112</v>
      </c>
      <c r="G78" s="39" t="n">
        <v>4189</v>
      </c>
      <c r="H78" s="102" t="n">
        <v>-34</v>
      </c>
      <c r="I78" s="102" t="n">
        <v>-5</v>
      </c>
      <c r="J78" s="102" t="n">
        <v>4</v>
      </c>
      <c r="K78" s="102" t="n">
        <v>9</v>
      </c>
      <c r="L78" s="40" t="n">
        <v>-29</v>
      </c>
      <c r="M78" s="102" t="n">
        <v>48</v>
      </c>
      <c r="N78" s="103" t="n">
        <v>77</v>
      </c>
    </row>
    <row r="79" s="114" customFormat="true" ht="12" hidden="false" customHeight="true" outlineLevel="0" collapsed="false">
      <c r="A79" s="42" t="s">
        <v>81</v>
      </c>
      <c r="B79" s="43"/>
      <c r="C79" s="44" t="n">
        <v>65.8</v>
      </c>
      <c r="D79" s="45" t="n">
        <v>3437</v>
      </c>
      <c r="E79" s="45" t="n">
        <v>8301</v>
      </c>
      <c r="F79" s="45" t="n">
        <v>4112</v>
      </c>
      <c r="G79" s="45" t="n">
        <v>4189</v>
      </c>
      <c r="H79" s="104" t="n">
        <v>-34</v>
      </c>
      <c r="I79" s="104" t="n">
        <v>-5</v>
      </c>
      <c r="J79" s="47" t="n">
        <v>4</v>
      </c>
      <c r="K79" s="47" t="n">
        <v>9</v>
      </c>
      <c r="L79" s="47" t="n">
        <v>-29</v>
      </c>
      <c r="M79" s="47" t="n">
        <v>48</v>
      </c>
      <c r="N79" s="48" t="n">
        <v>77</v>
      </c>
    </row>
    <row r="80" s="114" customFormat="true" ht="12" hidden="false" customHeight="true" outlineLevel="0" collapsed="false">
      <c r="A80" s="95" t="s">
        <v>82</v>
      </c>
      <c r="B80" s="36"/>
      <c r="C80" s="37" t="n">
        <v>163.74</v>
      </c>
      <c r="D80" s="38" t="n">
        <v>4872</v>
      </c>
      <c r="E80" s="38" t="n">
        <v>15306</v>
      </c>
      <c r="F80" s="38" t="n">
        <v>7542</v>
      </c>
      <c r="G80" s="39" t="n">
        <v>7764</v>
      </c>
      <c r="H80" s="102" t="n">
        <v>-46</v>
      </c>
      <c r="I80" s="102" t="n">
        <v>-12</v>
      </c>
      <c r="J80" s="102" t="n">
        <v>4</v>
      </c>
      <c r="K80" s="102" t="n">
        <v>16</v>
      </c>
      <c r="L80" s="40" t="n">
        <v>-34</v>
      </c>
      <c r="M80" s="102" t="n">
        <v>44</v>
      </c>
      <c r="N80" s="103" t="n">
        <v>78</v>
      </c>
    </row>
    <row r="81" s="114" customFormat="true" ht="12" hidden="false" customHeight="true" outlineLevel="0" collapsed="false">
      <c r="A81" s="42" t="s">
        <v>83</v>
      </c>
      <c r="B81" s="43"/>
      <c r="C81" s="44" t="n">
        <v>163.74</v>
      </c>
      <c r="D81" s="45" t="n">
        <v>4872</v>
      </c>
      <c r="E81" s="45" t="n">
        <v>15306</v>
      </c>
      <c r="F81" s="45" t="n">
        <v>7542</v>
      </c>
      <c r="G81" s="45" t="n">
        <v>7764</v>
      </c>
      <c r="H81" s="104" t="n">
        <v>-46</v>
      </c>
      <c r="I81" s="104" t="n">
        <v>-12</v>
      </c>
      <c r="J81" s="47" t="n">
        <v>4</v>
      </c>
      <c r="K81" s="47" t="n">
        <v>16</v>
      </c>
      <c r="L81" s="47" t="n">
        <v>-34</v>
      </c>
      <c r="M81" s="47" t="n">
        <v>44</v>
      </c>
      <c r="N81" s="48" t="n">
        <v>78</v>
      </c>
    </row>
    <row r="82" s="114" customFormat="true" ht="12" hidden="false" customHeight="true" outlineLevel="0" collapsed="false">
      <c r="A82" s="105" t="s">
        <v>84</v>
      </c>
      <c r="B82" s="78"/>
      <c r="C82" s="79" t="n">
        <v>2740.8</v>
      </c>
      <c r="D82" s="106" t="n">
        <v>144456</v>
      </c>
      <c r="E82" s="106" t="n">
        <v>422227</v>
      </c>
      <c r="F82" s="106" t="n">
        <v>207708</v>
      </c>
      <c r="G82" s="107" t="n">
        <v>214519</v>
      </c>
      <c r="H82" s="108" t="n">
        <v>-39</v>
      </c>
      <c r="I82" s="109" t="n">
        <v>-149</v>
      </c>
      <c r="J82" s="109" t="n">
        <v>211</v>
      </c>
      <c r="K82" s="109" t="n">
        <v>360</v>
      </c>
      <c r="L82" s="108" t="n">
        <v>110</v>
      </c>
      <c r="M82" s="109" t="n">
        <v>2133</v>
      </c>
      <c r="N82" s="110" t="n">
        <v>2023</v>
      </c>
    </row>
    <row r="83" s="114" customFormat="true" ht="14.25" hidden="false" customHeight="true" outlineLevel="0" collapsed="false">
      <c r="A83" s="111" t="s">
        <v>85</v>
      </c>
      <c r="B83" s="112"/>
      <c r="C83" s="113"/>
      <c r="H83" s="115"/>
      <c r="I83" s="115"/>
      <c r="J83" s="115"/>
      <c r="K83" s="115"/>
      <c r="L83" s="115"/>
      <c r="M83" s="115"/>
      <c r="N83" s="115"/>
    </row>
    <row r="84" s="143" customFormat="true" ht="11.25" hidden="false" customHeight="true" outlineLevel="0" collapsed="false">
      <c r="A84" s="17" t="s">
        <v>4</v>
      </c>
      <c r="B84" s="71"/>
      <c r="C84" s="72"/>
      <c r="D84" s="20"/>
      <c r="E84" s="21" t="s">
        <v>5</v>
      </c>
      <c r="F84" s="21"/>
      <c r="G84" s="21"/>
      <c r="H84" s="22" t="s">
        <v>6</v>
      </c>
      <c r="I84" s="22" t="s">
        <v>7</v>
      </c>
      <c r="J84" s="22"/>
      <c r="K84" s="22"/>
      <c r="L84" s="24" t="s">
        <v>8</v>
      </c>
      <c r="M84" s="24"/>
      <c r="N84" s="24"/>
    </row>
    <row r="85" s="114" customFormat="true" ht="11.25" hidden="false" customHeight="true" outlineLevel="0" collapsed="false">
      <c r="A85" s="17"/>
      <c r="B85" s="73" t="s">
        <v>9</v>
      </c>
      <c r="C85" s="73"/>
      <c r="D85" s="26" t="s">
        <v>10</v>
      </c>
      <c r="E85" s="27" t="s">
        <v>11</v>
      </c>
      <c r="F85" s="27" t="s">
        <v>12</v>
      </c>
      <c r="G85" s="28" t="s">
        <v>13</v>
      </c>
      <c r="H85" s="29" t="s">
        <v>14</v>
      </c>
      <c r="I85" s="29" t="s">
        <v>15</v>
      </c>
      <c r="J85" s="29" t="s">
        <v>16</v>
      </c>
      <c r="K85" s="29" t="s">
        <v>17</v>
      </c>
      <c r="L85" s="29" t="s">
        <v>18</v>
      </c>
      <c r="M85" s="29" t="s">
        <v>19</v>
      </c>
      <c r="N85" s="30" t="s">
        <v>20</v>
      </c>
    </row>
    <row r="86" s="114" customFormat="true" ht="11.25" hidden="false" customHeight="true" outlineLevel="0" collapsed="false">
      <c r="A86" s="17"/>
      <c r="B86" s="74" t="s">
        <v>21</v>
      </c>
      <c r="C86" s="74"/>
      <c r="D86" s="33" t="s">
        <v>22</v>
      </c>
      <c r="E86" s="33" t="s">
        <v>23</v>
      </c>
      <c r="F86" s="33" t="s">
        <v>23</v>
      </c>
      <c r="G86" s="34" t="s">
        <v>23</v>
      </c>
      <c r="H86" s="29"/>
      <c r="I86" s="29"/>
      <c r="J86" s="29"/>
      <c r="K86" s="29"/>
      <c r="L86" s="29"/>
      <c r="M86" s="29"/>
      <c r="N86" s="30"/>
    </row>
    <row r="87" s="114" customFormat="true" ht="12" hidden="false" customHeight="true" outlineLevel="0" collapsed="false">
      <c r="A87" s="42" t="s">
        <v>86</v>
      </c>
      <c r="B87" s="43"/>
      <c r="C87" s="44" t="n">
        <v>1551.44</v>
      </c>
      <c r="D87" s="116" t="n">
        <v>65960</v>
      </c>
      <c r="E87" s="45" t="n">
        <v>182563</v>
      </c>
      <c r="F87" s="116" t="n">
        <v>89890</v>
      </c>
      <c r="G87" s="117" t="n">
        <v>92673</v>
      </c>
      <c r="H87" s="104" t="n">
        <v>26</v>
      </c>
      <c r="I87" s="104" t="n">
        <v>-113</v>
      </c>
      <c r="J87" s="104" t="n">
        <v>83</v>
      </c>
      <c r="K87" s="104" t="n">
        <v>196</v>
      </c>
      <c r="L87" s="104" t="n">
        <v>139</v>
      </c>
      <c r="M87" s="104" t="n">
        <v>979</v>
      </c>
      <c r="N87" s="118" t="n">
        <v>840</v>
      </c>
    </row>
    <row r="88" s="114" customFormat="true" ht="12" hidden="false" customHeight="true" outlineLevel="0" collapsed="false">
      <c r="A88" s="42" t="s">
        <v>87</v>
      </c>
      <c r="B88" s="43"/>
      <c r="C88" s="44" t="n">
        <v>1648.51</v>
      </c>
      <c r="D88" s="116" t="n">
        <v>627465</v>
      </c>
      <c r="E88" s="45" t="n">
        <v>1468904</v>
      </c>
      <c r="F88" s="116" t="n">
        <v>714614</v>
      </c>
      <c r="G88" s="117" t="n">
        <v>754290</v>
      </c>
      <c r="H88" s="104" t="n">
        <v>6771</v>
      </c>
      <c r="I88" s="104" t="n">
        <v>26</v>
      </c>
      <c r="J88" s="104" t="n">
        <v>925</v>
      </c>
      <c r="K88" s="104" t="n">
        <v>899</v>
      </c>
      <c r="L88" s="104" t="n">
        <v>6745</v>
      </c>
      <c r="M88" s="104" t="n">
        <v>16046</v>
      </c>
      <c r="N88" s="118" t="n">
        <v>9301</v>
      </c>
    </row>
    <row r="89" s="114" customFormat="true" ht="12" hidden="false" customHeight="true" outlineLevel="0" collapsed="false">
      <c r="A89" s="42" t="s">
        <v>88</v>
      </c>
      <c r="B89" s="43"/>
      <c r="C89" s="44" t="n">
        <v>1523.95</v>
      </c>
      <c r="D89" s="119" t="n">
        <v>72726</v>
      </c>
      <c r="E89" s="119" t="n">
        <v>211552</v>
      </c>
      <c r="F89" s="119" t="n">
        <v>103010</v>
      </c>
      <c r="G89" s="120" t="n">
        <v>108542</v>
      </c>
      <c r="H89" s="104" t="n">
        <v>3</v>
      </c>
      <c r="I89" s="121" t="n">
        <v>-99</v>
      </c>
      <c r="J89" s="121" t="n">
        <v>115</v>
      </c>
      <c r="K89" s="121" t="n">
        <v>214</v>
      </c>
      <c r="L89" s="104" t="n">
        <v>102</v>
      </c>
      <c r="M89" s="121" t="n">
        <v>1056</v>
      </c>
      <c r="N89" s="122" t="n">
        <v>954</v>
      </c>
    </row>
    <row r="90" s="114" customFormat="true" ht="12" hidden="false" customHeight="true" outlineLevel="0" collapsed="false">
      <c r="A90" s="42" t="s">
        <v>89</v>
      </c>
      <c r="B90" s="43"/>
      <c r="C90" s="44" t="n">
        <v>804.93</v>
      </c>
      <c r="D90" s="116" t="n">
        <v>24697</v>
      </c>
      <c r="E90" s="45" t="n">
        <v>75184</v>
      </c>
      <c r="F90" s="116" t="n">
        <v>36382</v>
      </c>
      <c r="G90" s="117" t="n">
        <v>38802</v>
      </c>
      <c r="H90" s="104" t="n">
        <v>-112</v>
      </c>
      <c r="I90" s="104" t="n">
        <v>-57</v>
      </c>
      <c r="J90" s="104" t="n">
        <v>32</v>
      </c>
      <c r="K90" s="104" t="n">
        <v>89</v>
      </c>
      <c r="L90" s="104" t="n">
        <v>-55</v>
      </c>
      <c r="M90" s="104" t="n">
        <v>231</v>
      </c>
      <c r="N90" s="118" t="n">
        <v>286</v>
      </c>
    </row>
    <row r="91" s="114" customFormat="true" ht="12" hidden="false" customHeight="true" outlineLevel="0" collapsed="false">
      <c r="A91" s="42" t="s">
        <v>90</v>
      </c>
      <c r="B91" s="43"/>
      <c r="C91" s="44" t="n">
        <v>536.38</v>
      </c>
      <c r="D91" s="116" t="n">
        <v>26749</v>
      </c>
      <c r="E91" s="45" t="n">
        <v>85237</v>
      </c>
      <c r="F91" s="116" t="n">
        <v>41395</v>
      </c>
      <c r="G91" s="117" t="n">
        <v>43842</v>
      </c>
      <c r="H91" s="104" t="n">
        <v>-67</v>
      </c>
      <c r="I91" s="104" t="n">
        <v>-36</v>
      </c>
      <c r="J91" s="104" t="n">
        <v>54</v>
      </c>
      <c r="K91" s="104" t="n">
        <v>90</v>
      </c>
      <c r="L91" s="104" t="n">
        <v>-31</v>
      </c>
      <c r="M91" s="104" t="n">
        <v>344</v>
      </c>
      <c r="N91" s="118" t="n">
        <v>375</v>
      </c>
    </row>
    <row r="92" s="114" customFormat="true" ht="12" hidden="false" customHeight="true" outlineLevel="0" collapsed="false">
      <c r="A92" s="42" t="s">
        <v>91</v>
      </c>
      <c r="B92" s="43"/>
      <c r="C92" s="44" t="n">
        <v>723.44</v>
      </c>
      <c r="D92" s="104" t="n">
        <v>76453</v>
      </c>
      <c r="E92" s="121" t="n">
        <v>200769</v>
      </c>
      <c r="F92" s="121" t="n">
        <v>97572</v>
      </c>
      <c r="G92" s="123" t="n">
        <v>103197</v>
      </c>
      <c r="H92" s="104" t="n">
        <v>-146</v>
      </c>
      <c r="I92" s="121" t="n">
        <v>-64</v>
      </c>
      <c r="J92" s="121" t="n">
        <v>105</v>
      </c>
      <c r="K92" s="121" t="n">
        <v>169</v>
      </c>
      <c r="L92" s="104" t="n">
        <v>-82</v>
      </c>
      <c r="M92" s="121" t="n">
        <v>1059</v>
      </c>
      <c r="N92" s="122" t="n">
        <v>1141</v>
      </c>
    </row>
    <row r="93" s="114" customFormat="true" ht="12" hidden="false" customHeight="true" outlineLevel="0" collapsed="false">
      <c r="A93" s="124" t="s">
        <v>92</v>
      </c>
      <c r="B93" s="43"/>
      <c r="C93" s="44" t="n">
        <v>497.12</v>
      </c>
      <c r="D93" s="104" t="n">
        <v>30399</v>
      </c>
      <c r="E93" s="121" t="n">
        <v>84722</v>
      </c>
      <c r="F93" s="121" t="n">
        <v>41163</v>
      </c>
      <c r="G93" s="123" t="n">
        <v>43559</v>
      </c>
      <c r="H93" s="104" t="n">
        <v>-250</v>
      </c>
      <c r="I93" s="121" t="n">
        <v>-62</v>
      </c>
      <c r="J93" s="121" t="n">
        <v>33</v>
      </c>
      <c r="K93" s="121" t="n">
        <v>95</v>
      </c>
      <c r="L93" s="104" t="n">
        <v>-188</v>
      </c>
      <c r="M93" s="121" t="n">
        <v>341</v>
      </c>
      <c r="N93" s="122" t="n">
        <v>529</v>
      </c>
    </row>
    <row r="94" s="114" customFormat="true" ht="12" hidden="false" customHeight="true" outlineLevel="0" collapsed="false">
      <c r="A94" s="105" t="s">
        <v>93</v>
      </c>
      <c r="B94" s="78"/>
      <c r="C94" s="79" t="n">
        <v>7285.77</v>
      </c>
      <c r="D94" s="108" t="n">
        <v>924449</v>
      </c>
      <c r="E94" s="109" t="n">
        <v>2308931</v>
      </c>
      <c r="F94" s="109" t="n">
        <v>1124026</v>
      </c>
      <c r="G94" s="125" t="n">
        <v>1184905</v>
      </c>
      <c r="H94" s="108" t="n">
        <v>6225</v>
      </c>
      <c r="I94" s="109" t="n">
        <v>-405</v>
      </c>
      <c r="J94" s="109" t="n">
        <v>1347</v>
      </c>
      <c r="K94" s="109" t="n">
        <v>1752</v>
      </c>
      <c r="L94" s="108" t="n">
        <v>6630</v>
      </c>
      <c r="M94" s="109" t="n">
        <v>20056</v>
      </c>
      <c r="N94" s="110" t="n">
        <v>13426</v>
      </c>
    </row>
    <row r="95" s="114" customFormat="true" ht="12" hidden="false" customHeight="true" outlineLevel="0" collapsed="false">
      <c r="A95" s="126"/>
      <c r="B95" s="127"/>
      <c r="C95" s="128"/>
      <c r="D95" s="128"/>
      <c r="E95" s="128"/>
      <c r="F95" s="128"/>
      <c r="G95" s="128"/>
      <c r="H95" s="129"/>
      <c r="I95" s="129"/>
      <c r="J95" s="129"/>
      <c r="K95" s="129"/>
      <c r="L95" s="129"/>
      <c r="M95" s="129"/>
      <c r="N95" s="129"/>
    </row>
    <row r="96" s="146" customFormat="true" ht="12.75" hidden="false" customHeight="true" outlineLevel="0" collapsed="false">
      <c r="A96" s="147"/>
      <c r="B96" s="147"/>
      <c r="C96" s="147"/>
      <c r="D96" s="147"/>
      <c r="E96" s="147"/>
      <c r="F96" s="148"/>
      <c r="G96" s="128"/>
      <c r="H96" s="129"/>
      <c r="I96" s="129"/>
      <c r="J96" s="129"/>
      <c r="K96" s="129"/>
      <c r="L96" s="129"/>
      <c r="M96" s="129"/>
      <c r="N96" s="129"/>
    </row>
    <row r="97" s="146" customFormat="true" ht="12.75" hidden="false" customHeight="true" outlineLevel="0" collapsed="false">
      <c r="A97" s="130"/>
      <c r="B97" s="127"/>
      <c r="C97" s="127"/>
      <c r="D97" s="128"/>
      <c r="E97" s="128"/>
      <c r="F97" s="128"/>
      <c r="G97" s="128"/>
      <c r="H97" s="129"/>
      <c r="I97" s="129"/>
      <c r="J97" s="129"/>
      <c r="K97" s="129"/>
      <c r="L97" s="129"/>
      <c r="M97" s="129"/>
      <c r="N97" s="129"/>
    </row>
    <row r="98" s="146" customFormat="true" ht="12.75" hidden="false" customHeight="true" outlineLevel="0" collapsed="false">
      <c r="A98" s="131" t="s">
        <v>94</v>
      </c>
      <c r="B98" s="131"/>
      <c r="C98" s="131"/>
      <c r="D98" s="131"/>
      <c r="E98" s="131"/>
      <c r="F98" s="131"/>
      <c r="G98" s="131"/>
      <c r="H98" s="131"/>
      <c r="I98" s="131"/>
      <c r="J98" s="131"/>
      <c r="K98" s="131"/>
      <c r="L98" s="131"/>
      <c r="M98" s="131"/>
      <c r="N98" s="131"/>
    </row>
    <row r="99" s="146" customFormat="true" ht="12.75" hidden="false" customHeight="true" outlineLevel="0" collapsed="false">
      <c r="A99" s="131" t="s">
        <v>95</v>
      </c>
      <c r="B99" s="131"/>
      <c r="C99" s="131"/>
      <c r="D99" s="131"/>
      <c r="E99" s="131"/>
      <c r="F99" s="131"/>
      <c r="G99" s="131"/>
      <c r="H99" s="131"/>
      <c r="I99" s="131"/>
      <c r="J99" s="131"/>
      <c r="K99" s="131"/>
      <c r="L99" s="131"/>
      <c r="M99" s="131"/>
      <c r="N99" s="131"/>
    </row>
    <row r="100" s="146" customFormat="true" ht="12.75" hidden="false" customHeight="true" outlineLevel="0" collapsed="false">
      <c r="A100" s="133" t="s">
        <v>96</v>
      </c>
      <c r="B100" s="133"/>
      <c r="C100" s="133"/>
      <c r="D100" s="133"/>
      <c r="E100" s="133"/>
      <c r="F100" s="133"/>
      <c r="G100" s="133"/>
      <c r="H100" s="133"/>
      <c r="I100" s="133"/>
      <c r="J100" s="133"/>
      <c r="K100" s="133"/>
      <c r="L100" s="133"/>
      <c r="M100" s="133"/>
      <c r="N100" s="133"/>
    </row>
    <row r="101" s="146" customFormat="true" ht="12.75" hidden="false" customHeight="true" outlineLevel="0" collapsed="false">
      <c r="A101" s="133" t="s">
        <v>97</v>
      </c>
      <c r="B101" s="133"/>
      <c r="C101" s="133"/>
      <c r="D101" s="133"/>
      <c r="E101" s="133"/>
      <c r="F101" s="133"/>
      <c r="G101" s="133"/>
      <c r="H101" s="133"/>
      <c r="I101" s="133"/>
      <c r="J101" s="133"/>
      <c r="K101" s="133"/>
      <c r="L101" s="133"/>
      <c r="M101" s="133"/>
      <c r="N101" s="133"/>
    </row>
    <row r="102" s="146" customFormat="true" ht="12.75" hidden="false" customHeight="true" outlineLevel="0" collapsed="false">
      <c r="A102" s="133" t="s">
        <v>98</v>
      </c>
      <c r="B102" s="133"/>
      <c r="C102" s="133"/>
      <c r="D102" s="133"/>
      <c r="E102" s="133"/>
      <c r="F102" s="133"/>
      <c r="G102" s="133"/>
      <c r="H102" s="133"/>
      <c r="I102" s="133"/>
      <c r="J102" s="133"/>
      <c r="K102" s="133"/>
      <c r="L102" s="133"/>
      <c r="M102" s="133"/>
      <c r="N102" s="133"/>
    </row>
    <row r="103" s="146" customFormat="true" ht="12.75" hidden="false" customHeight="true" outlineLevel="0" collapsed="false">
      <c r="A103" s="133" t="s">
        <v>99</v>
      </c>
      <c r="B103" s="133"/>
      <c r="C103" s="133"/>
      <c r="D103" s="133"/>
      <c r="E103" s="133"/>
      <c r="F103" s="133"/>
      <c r="G103" s="133"/>
      <c r="H103" s="133"/>
      <c r="I103" s="133"/>
      <c r="J103" s="133"/>
      <c r="K103" s="133"/>
      <c r="L103" s="133"/>
      <c r="M103" s="133"/>
      <c r="N103" s="133"/>
    </row>
    <row r="104" s="146" customFormat="true" ht="12.75" hidden="false" customHeight="true" outlineLevel="0" collapsed="false">
      <c r="A104" s="133" t="s">
        <v>100</v>
      </c>
      <c r="B104" s="133"/>
      <c r="C104" s="133"/>
      <c r="D104" s="133"/>
      <c r="E104" s="133"/>
      <c r="F104" s="133"/>
      <c r="G104" s="133"/>
      <c r="H104" s="133"/>
      <c r="I104" s="133"/>
      <c r="J104" s="133"/>
      <c r="K104" s="133"/>
      <c r="L104" s="133"/>
      <c r="M104" s="133"/>
      <c r="N104" s="133"/>
    </row>
    <row r="105" s="146" customFormat="true" ht="12.75" hidden="false" customHeight="true" outlineLevel="0" collapsed="false">
      <c r="A105" s="133" t="s">
        <v>101</v>
      </c>
      <c r="B105" s="133"/>
      <c r="C105" s="133"/>
      <c r="D105" s="133"/>
      <c r="E105" s="133"/>
      <c r="F105" s="133"/>
      <c r="G105" s="133"/>
      <c r="H105" s="133"/>
      <c r="I105" s="133"/>
      <c r="J105" s="133"/>
      <c r="K105" s="133"/>
      <c r="L105" s="133"/>
      <c r="M105" s="133"/>
      <c r="N105" s="133"/>
    </row>
    <row r="106" s="146" customFormat="true" ht="12.75" hidden="false" customHeight="true" outlineLevel="0" collapsed="false">
      <c r="A106" s="133" t="s">
        <v>102</v>
      </c>
      <c r="B106" s="133"/>
      <c r="C106" s="133"/>
      <c r="D106" s="133"/>
      <c r="E106" s="133"/>
      <c r="F106" s="133"/>
      <c r="G106" s="133"/>
      <c r="H106" s="133"/>
      <c r="I106" s="133"/>
      <c r="J106" s="133"/>
      <c r="K106" s="133"/>
      <c r="L106" s="133"/>
      <c r="M106" s="133"/>
      <c r="N106" s="133"/>
    </row>
    <row r="107" s="146" customFormat="true" ht="12.75" hidden="false" customHeight="true" outlineLevel="0" collapsed="false">
      <c r="A107" s="133" t="s">
        <v>103</v>
      </c>
      <c r="B107" s="133"/>
      <c r="C107" s="133"/>
      <c r="D107" s="133"/>
      <c r="E107" s="133"/>
      <c r="F107" s="133"/>
      <c r="G107" s="133"/>
      <c r="H107" s="133"/>
      <c r="I107" s="133"/>
      <c r="J107" s="133"/>
      <c r="K107" s="133"/>
      <c r="L107" s="133"/>
      <c r="M107" s="133"/>
      <c r="N107" s="133"/>
    </row>
    <row r="108" s="146" customFormat="true" ht="12.75" hidden="false" customHeight="true" outlineLevel="0" collapsed="false">
      <c r="A108" s="133" t="s">
        <v>104</v>
      </c>
      <c r="B108" s="133"/>
      <c r="C108" s="133"/>
      <c r="D108" s="133"/>
      <c r="E108" s="133"/>
      <c r="F108" s="133"/>
      <c r="G108" s="133"/>
      <c r="H108" s="133"/>
      <c r="I108" s="133"/>
      <c r="J108" s="133"/>
      <c r="K108" s="133"/>
      <c r="L108" s="133"/>
      <c r="M108" s="133"/>
      <c r="N108" s="133"/>
    </row>
    <row r="109" s="146" customFormat="true" ht="12.75" hidden="false" customHeight="true" outlineLevel="0" collapsed="false">
      <c r="A109" s="133" t="s">
        <v>105</v>
      </c>
      <c r="B109" s="133"/>
      <c r="C109" s="133"/>
      <c r="D109" s="133"/>
      <c r="E109" s="133"/>
      <c r="F109" s="133"/>
      <c r="G109" s="133"/>
      <c r="H109" s="133"/>
      <c r="I109" s="133"/>
      <c r="J109" s="133"/>
      <c r="K109" s="133"/>
      <c r="L109" s="133"/>
      <c r="M109" s="133"/>
      <c r="N109" s="133"/>
    </row>
    <row r="110" s="146" customFormat="true" ht="12.75" hidden="false" customHeight="true" outlineLevel="0" collapsed="false">
      <c r="A110" s="133" t="s">
        <v>106</v>
      </c>
      <c r="B110" s="133"/>
      <c r="C110" s="133"/>
      <c r="D110" s="133"/>
      <c r="E110" s="133"/>
      <c r="F110" s="133"/>
      <c r="G110" s="133"/>
      <c r="H110" s="133"/>
      <c r="I110" s="133"/>
      <c r="J110" s="133"/>
      <c r="K110" s="133"/>
      <c r="L110" s="133"/>
      <c r="M110" s="133"/>
      <c r="N110" s="133"/>
    </row>
    <row r="111" s="146" customFormat="true" ht="12.75" hidden="false" customHeight="true" outlineLevel="0" collapsed="false">
      <c r="A111" s="133" t="s">
        <v>107</v>
      </c>
      <c r="B111" s="133"/>
      <c r="C111" s="133"/>
      <c r="D111" s="133"/>
      <c r="E111" s="133"/>
      <c r="F111" s="133"/>
      <c r="G111" s="133"/>
      <c r="H111" s="133"/>
      <c r="I111" s="133"/>
      <c r="J111" s="133"/>
      <c r="K111" s="133"/>
      <c r="L111" s="133"/>
      <c r="M111" s="133"/>
      <c r="N111" s="133"/>
    </row>
    <row r="112" s="146" customFormat="true" ht="12.75" hidden="false" customHeight="true" outlineLevel="0" collapsed="false">
      <c r="A112" s="133"/>
      <c r="B112" s="133"/>
      <c r="C112" s="133"/>
      <c r="D112" s="133"/>
      <c r="E112" s="133"/>
      <c r="F112" s="133"/>
      <c r="G112" s="133"/>
      <c r="H112" s="133"/>
      <c r="I112" s="133"/>
      <c r="J112" s="133"/>
      <c r="K112" s="133"/>
      <c r="L112" s="133"/>
      <c r="M112" s="133"/>
      <c r="N112" s="133"/>
    </row>
    <row r="113" s="146" customFormat="true" ht="12.75" hidden="false" customHeight="true" outlineLevel="0" collapsed="false">
      <c r="A113" s="133"/>
      <c r="B113" s="133"/>
      <c r="C113" s="133"/>
      <c r="D113" s="133"/>
      <c r="E113" s="133"/>
      <c r="F113" s="133"/>
      <c r="G113" s="133"/>
      <c r="H113" s="133"/>
      <c r="I113" s="133"/>
      <c r="J113" s="133"/>
      <c r="K113" s="133"/>
      <c r="L113" s="133"/>
      <c r="M113" s="133"/>
      <c r="N113" s="133"/>
    </row>
    <row r="114" s="146" customFormat="true" ht="12.75" hidden="false" customHeight="true" outlineLevel="0" collapsed="false">
      <c r="A114" s="133"/>
      <c r="B114" s="133"/>
      <c r="C114" s="133"/>
      <c r="D114" s="133"/>
      <c r="E114" s="133"/>
      <c r="F114" s="133"/>
      <c r="G114" s="133"/>
      <c r="H114" s="133"/>
      <c r="I114" s="133"/>
      <c r="J114" s="133"/>
      <c r="K114" s="133"/>
      <c r="L114" s="133"/>
      <c r="M114" s="133"/>
      <c r="N114" s="133"/>
    </row>
    <row r="115" s="138" customFormat="true" ht="12.75" hidden="false" customHeight="true" outlineLevel="0" collapsed="false">
      <c r="A115" s="134" t="s">
        <v>108</v>
      </c>
      <c r="B115" s="134"/>
      <c r="C115" s="134"/>
      <c r="D115" s="134"/>
      <c r="E115" s="134"/>
      <c r="F115" s="134"/>
      <c r="G115" s="134"/>
      <c r="H115" s="134"/>
      <c r="I115" s="134"/>
      <c r="J115" s="134"/>
      <c r="K115" s="134"/>
      <c r="L115" s="134"/>
      <c r="M115" s="134"/>
      <c r="N115" s="134"/>
    </row>
    <row r="116" s="138" customFormat="true" ht="12.75" hidden="false" customHeight="true" outlineLevel="0" collapsed="false">
      <c r="A116" s="134" t="s">
        <v>109</v>
      </c>
      <c r="B116" s="134"/>
      <c r="C116" s="134"/>
      <c r="D116" s="134"/>
      <c r="E116" s="134"/>
      <c r="F116" s="134"/>
      <c r="G116" s="134"/>
      <c r="H116" s="134"/>
      <c r="I116" s="134"/>
      <c r="J116" s="134"/>
      <c r="K116" s="134"/>
      <c r="L116" s="134"/>
      <c r="M116" s="134"/>
      <c r="N116" s="134"/>
    </row>
    <row r="117" s="138" customFormat="true" ht="14.25" hidden="false" customHeight="true" outlineLevel="0" collapsed="false">
      <c r="A117" s="135" t="s">
        <v>110</v>
      </c>
      <c r="B117" s="135"/>
      <c r="C117" s="135"/>
      <c r="D117" s="135"/>
      <c r="E117" s="135"/>
      <c r="F117" s="135"/>
      <c r="G117" s="135"/>
      <c r="H117" s="135"/>
      <c r="I117" s="135"/>
      <c r="J117" s="135"/>
      <c r="K117" s="135"/>
      <c r="L117" s="135"/>
      <c r="M117" s="135"/>
      <c r="N117" s="135"/>
    </row>
    <row r="118" customFormat="false" ht="14.25" hidden="false" customHeight="true" outlineLevel="0" collapsed="false">
      <c r="A118" s="137"/>
      <c r="B118" s="137"/>
      <c r="C118" s="137"/>
      <c r="D118" s="137"/>
      <c r="E118" s="137"/>
      <c r="F118" s="137"/>
      <c r="G118" s="137"/>
      <c r="H118" s="137"/>
      <c r="I118" s="137"/>
      <c r="J118" s="137"/>
      <c r="K118" s="137"/>
      <c r="L118" s="137"/>
      <c r="M118" s="137"/>
      <c r="N118" s="137"/>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06:17Z</dcterms:created>
  <dc:creator>2000173fa</dc:creator>
  <dc:description/>
  <dc:language>en-US</dc:language>
  <cp:lastModifiedBy>大江　信広</cp:lastModifiedBy>
  <cp:lastPrinted>2012-04-26T04:17:48Z</cp:lastPrinted>
  <dcterms:modified xsi:type="dcterms:W3CDTF">2012-06-06T00:45:20Z</dcterms:modified>
  <cp:revision>0</cp:revision>
  <dc:subject/>
  <dc:title/>
</cp:coreProperties>
</file>