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市町村別人口" sheetId="1" state="visible" r:id="rId2"/>
    <sheet name="人口動態表" sheetId="2" state="visible" r:id="rId3"/>
    <sheet name="人口・世帯数の推移 " sheetId="3" state="visible" r:id="rId4"/>
    <sheet name="人口・世帯数の推移（グラフ）" sheetId="4" state="visible" r:id="rId5"/>
  </sheets>
  <definedNames>
    <definedName function="false" hidden="false" localSheetId="3" name="_xlnm.Print_Area" vbProcedure="false">'人口・世帯数の推移（グラフ）'!$A$1:$I$36</definedName>
    <definedName function="false" hidden="false" localSheetId="1" name="_xlnm.Print_Area" vbProcedure="false">人口動態表!$B$1:$Z$48</definedName>
    <definedName function="false" hidden="false" localSheetId="0" name="_xlnm.Print_Area" vbProcedure="false">市町村別人口!$A$1:$F$4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宮崎県の推計人口（市町村別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１日現在</t>
    </r>
  </si>
  <si>
    <t xml:space="preserve">市 町 村</t>
  </si>
  <si>
    <t xml:space="preserve">現    住    人    口</t>
  </si>
  <si>
    <t xml:space="preserve">世帯数</t>
  </si>
  <si>
    <t xml:space="preserve">総  数</t>
  </si>
  <si>
    <t xml:space="preserve">男</t>
  </si>
  <si>
    <t xml:space="preserve">女</t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臼杵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）宮崎県人口は、出生・死亡、転入及び転出の県外分のみを推計</t>
  </si>
  <si>
    <t xml:space="preserve">　　要素としているので、市町村の積み上げ人口には一致しない。</t>
  </si>
  <si>
    <t xml:space="preserve">宮崎県の推計人口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　　</t>
  </si>
  <si>
    <t xml:space="preserve"> （前月より</t>
  </si>
  <si>
    <t xml:space="preserve">人増加）</t>
  </si>
  <si>
    <t xml:space="preserve">世帯</t>
  </si>
  <si>
    <t xml:space="preserve">世帯増加）</t>
  </si>
  <si>
    <t xml:space="preserve">現　住　人　口</t>
  </si>
  <si>
    <t xml:space="preserve">前 月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と の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前月と</t>
  </si>
  <si>
    <t xml:space="preserve">増 減</t>
  </si>
  <si>
    <t xml:space="preserve">県内</t>
  </si>
  <si>
    <t xml:space="preserve">県外</t>
  </si>
  <si>
    <t xml:space="preserve">他</t>
  </si>
  <si>
    <t xml:space="preserve">増減</t>
  </si>
  <si>
    <t xml:space="preserve">の増減</t>
  </si>
  <si>
    <t xml:space="preserve">宮　　崎　  県</t>
  </si>
  <si>
    <t xml:space="preserve">宮　  崎　  市</t>
  </si>
  <si>
    <t xml:space="preserve">都　　城　  市</t>
  </si>
  <si>
    <t xml:space="preserve">延　  岡　　市</t>
  </si>
  <si>
    <t xml:space="preserve">日　　南　　市</t>
  </si>
  <si>
    <t xml:space="preserve">小　　林　　市</t>
  </si>
  <si>
    <t xml:space="preserve">日  　向　  市</t>
  </si>
  <si>
    <t xml:space="preserve">串  　間　  市</t>
  </si>
  <si>
    <t xml:space="preserve">西　　都　  市</t>
  </si>
  <si>
    <t xml:space="preserve">え  び  の  市</t>
  </si>
  <si>
    <t xml:space="preserve">市  　 計</t>
  </si>
  <si>
    <t xml:space="preserve">綾      町</t>
  </si>
  <si>
    <t xml:space="preserve">東　臼　杵　郡</t>
  </si>
  <si>
    <t xml:space="preserve">　　</t>
  </si>
  <si>
    <t xml:space="preserve">注１  宮崎県人口は、出生・死亡、転入及び転出の県外分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総合政策部統計調査課》</t>
  </si>
  <si>
    <t xml:space="preserve">  人 口・世 帯 数 の 推 移</t>
  </si>
  <si>
    <t xml:space="preserve">調査期日</t>
  </si>
  <si>
    <t xml:space="preserve"> 推 　　計　  人　  口     </t>
  </si>
  <si>
    <t xml:space="preserve">前月（前年）との増減数</t>
  </si>
  <si>
    <t xml:space="preserve">増減率</t>
  </si>
  <si>
    <t xml:space="preserve">社 会 動 態 人 口</t>
  </si>
  <si>
    <t xml:space="preserve">自 然 動 態 人 口</t>
  </si>
  <si>
    <t xml:space="preserve">世 帯 数</t>
  </si>
  <si>
    <t xml:space="preserve">転入</t>
  </si>
  <si>
    <t xml:space="preserve">転出</t>
  </si>
  <si>
    <t xml:space="preserve">出生</t>
  </si>
  <si>
    <t xml:space="preserve">死亡</t>
  </si>
  <si>
    <t xml:space="preserve">※</t>
  </si>
  <si>
    <r>
      <rPr>
        <sz val="14"/>
        <rFont val="Noto Sans"/>
        <family val="2"/>
      </rPr>
      <t xml:space="preserve">大 </t>
    </r>
    <r>
      <rPr>
        <sz val="14"/>
        <rFont val="ＭＳ Ｐゴシック"/>
        <family val="3"/>
        <charset val="128"/>
      </rPr>
      <t xml:space="preserve">9</t>
    </r>
  </si>
  <si>
    <t xml:space="preserve">. 10</t>
  </si>
  <si>
    <t xml:space="preserve">平元</t>
  </si>
  <si>
    <r>
      <rPr>
        <sz val="14"/>
        <rFont val="Noto Sans"/>
        <family val="2"/>
      </rPr>
      <t xml:space="preserve">平</t>
    </r>
    <r>
      <rPr>
        <sz val="14"/>
        <rFont val="ＭＳ Ｐゴシック"/>
        <family val="3"/>
        <charset val="128"/>
      </rPr>
      <t xml:space="preserve">17</t>
    </r>
  </si>
  <si>
    <r>
      <rPr>
        <sz val="14"/>
        <rFont val="Noto Sans"/>
        <family val="2"/>
      </rPr>
      <t xml:space="preserve">平</t>
    </r>
    <r>
      <rPr>
        <sz val="14"/>
        <rFont val="ＭＳ Ｐゴシック"/>
        <family val="3"/>
        <charset val="128"/>
      </rPr>
      <t xml:space="preserve">22</t>
    </r>
  </si>
  <si>
    <r>
      <rPr>
        <sz val="14"/>
        <rFont val="Noto Sans"/>
        <family val="2"/>
      </rPr>
      <t xml:space="preserve">平</t>
    </r>
    <r>
      <rPr>
        <sz val="14"/>
        <rFont val="ＭＳ Ｐゴシック"/>
        <family val="3"/>
        <charset val="128"/>
      </rPr>
      <t xml:space="preserve">23</t>
    </r>
  </si>
  <si>
    <r>
      <rPr>
        <sz val="14"/>
        <rFont val="Noto Sans"/>
        <family val="2"/>
      </rPr>
      <t xml:space="preserve">平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４</t>
    </r>
  </si>
  <si>
    <t xml:space="preserve">　　※は国勢調査人口・世帯数</t>
  </si>
  <si>
    <t xml:space="preserve">   　　１　推計人口の推計方法                                                            </t>
  </si>
  <si>
    <t xml:space="preserve">　     　　  推計人口＝基準人口＋（出生人口－死亡人口）＋（転入者数－転出者数）          </t>
  </si>
  <si>
    <t xml:space="preserve">　    　　＊基準人口；前月の推計人口を今月の基準人口とする。                          </t>
  </si>
  <si>
    <r>
      <rPr>
        <sz val="14"/>
        <rFont val="Noto Sans"/>
        <family val="2"/>
      </rPr>
      <t xml:space="preserve">　   　　　  なお、推計基準になる基準人口は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国勢調査の確定値による。</t>
    </r>
  </si>
  <si>
    <t xml:space="preserve">　    　　＊自然動態の把握方法；出生・死亡については各市町村の住民基本台帳等による。  </t>
  </si>
  <si>
    <t xml:space="preserve">　  　　  ＊社会動態の把握方法；転入・転出については各市町村の住民基本台帳等による。  </t>
  </si>
  <si>
    <t xml:space="preserve">  　　 ２　現住世帯の推計方法                                                            </t>
  </si>
  <si>
    <t xml:space="preserve">　　　  　　 前月の現住世帯数を基準世帯数として、前月中の世帯移動を加減し、本月の現住世帯数を推計する。</t>
  </si>
  <si>
    <t xml:space="preserve">　　 　　 ただし、国勢調査が行われた年月の翌月は、国勢調査の世帯数をもって基準世帯数とする。</t>
  </si>
  <si>
    <t xml:space="preserve">　　　　</t>
  </si>
  <si>
    <r>
      <rPr>
        <sz val="14"/>
        <rFont val="Noto Sans"/>
        <family val="2"/>
      </rPr>
      <t xml:space="preserve">　　　　★　宮崎県の推計人口等については、宮崎県庁ホームページ（</t>
    </r>
    <r>
      <rPr>
        <sz val="14"/>
        <rFont val="ＭＳ Ｐゴシック"/>
        <family val="3"/>
        <charset val="128"/>
      </rPr>
      <t xml:space="preserve">http://www.pref.miyazaki.lg.jp</t>
    </r>
    <r>
      <rPr>
        <sz val="14"/>
        <rFont val="Noto Sans"/>
        <family val="2"/>
      </rPr>
      <t xml:space="preserve">）にも掲載されています。</t>
    </r>
  </si>
  <si>
    <t xml:space="preserve">宮崎県の人口と世帯数の推移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#,##0_ "/>
    <numFmt numFmtId="166" formatCode="General"/>
    <numFmt numFmtId="167" formatCode="0_ "/>
    <numFmt numFmtId="168" formatCode="0.0"/>
    <numFmt numFmtId="169" formatCode="#,##0.00"/>
    <numFmt numFmtId="170" formatCode="0.00_);[RED]\(0.00\)"/>
  </numFmts>
  <fonts count="4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Noto Sans"/>
      <family val="2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25"/>
      <color rgb="FF000000"/>
      <name val="Noto Sans"/>
      <family val="2"/>
    </font>
    <font>
      <b val="true"/>
      <sz val="17"/>
      <name val="Noto Sans"/>
      <family val="2"/>
    </font>
    <font>
      <sz val="14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.10" xfId="20"/>
    <cellStyle name="標準_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0</xdr:row>
      <xdr:rowOff>38880</xdr:rowOff>
    </xdr:from>
    <xdr:to>
      <xdr:col>13</xdr:col>
      <xdr:colOff>416520</xdr:colOff>
      <xdr:row>1</xdr:row>
      <xdr:rowOff>65880</xdr:rowOff>
    </xdr:to>
    <xdr:sp>
      <xdr:nvSpPr>
        <xdr:cNvPr id="0" name="AutoShape 5"/>
        <xdr:cNvSpPr/>
      </xdr:nvSpPr>
      <xdr:spPr>
        <a:xfrm>
          <a:off x="517320" y="38880"/>
          <a:ext cx="94820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0</xdr:row>
      <xdr:rowOff>38880</xdr:rowOff>
    </xdr:from>
    <xdr:to>
      <xdr:col>13</xdr:col>
      <xdr:colOff>416520</xdr:colOff>
      <xdr:row>1</xdr:row>
      <xdr:rowOff>65880</xdr:rowOff>
    </xdr:to>
    <xdr:sp>
      <xdr:nvSpPr>
        <xdr:cNvPr id="1" name="AutoShape 10"/>
        <xdr:cNvSpPr/>
      </xdr:nvSpPr>
      <xdr:spPr>
        <a:xfrm>
          <a:off x="517320" y="38880"/>
          <a:ext cx="94820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0</xdr:row>
      <xdr:rowOff>38880</xdr:rowOff>
    </xdr:from>
    <xdr:to>
      <xdr:col>13</xdr:col>
      <xdr:colOff>416520</xdr:colOff>
      <xdr:row>1</xdr:row>
      <xdr:rowOff>65880</xdr:rowOff>
    </xdr:to>
    <xdr:sp>
      <xdr:nvSpPr>
        <xdr:cNvPr id="2" name="AutoShape 5"/>
        <xdr:cNvSpPr/>
      </xdr:nvSpPr>
      <xdr:spPr>
        <a:xfrm>
          <a:off x="517320" y="38880"/>
          <a:ext cx="94820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0</xdr:row>
      <xdr:rowOff>38880</xdr:rowOff>
    </xdr:from>
    <xdr:to>
      <xdr:col>13</xdr:col>
      <xdr:colOff>416520</xdr:colOff>
      <xdr:row>1</xdr:row>
      <xdr:rowOff>65880</xdr:rowOff>
    </xdr:to>
    <xdr:sp>
      <xdr:nvSpPr>
        <xdr:cNvPr id="3" name="AutoShape 10"/>
        <xdr:cNvSpPr/>
      </xdr:nvSpPr>
      <xdr:spPr>
        <a:xfrm>
          <a:off x="517320" y="38880"/>
          <a:ext cx="94820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0</xdr:row>
      <xdr:rowOff>38880</xdr:rowOff>
    </xdr:from>
    <xdr:to>
      <xdr:col>13</xdr:col>
      <xdr:colOff>416520</xdr:colOff>
      <xdr:row>1</xdr:row>
      <xdr:rowOff>65880</xdr:rowOff>
    </xdr:to>
    <xdr:sp>
      <xdr:nvSpPr>
        <xdr:cNvPr id="4" name="AutoShape 5"/>
        <xdr:cNvSpPr/>
      </xdr:nvSpPr>
      <xdr:spPr>
        <a:xfrm>
          <a:off x="517320" y="38880"/>
          <a:ext cx="94820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0</xdr:row>
      <xdr:rowOff>38880</xdr:rowOff>
    </xdr:from>
    <xdr:to>
      <xdr:col>13</xdr:col>
      <xdr:colOff>416520</xdr:colOff>
      <xdr:row>1</xdr:row>
      <xdr:rowOff>65880</xdr:rowOff>
    </xdr:to>
    <xdr:sp>
      <xdr:nvSpPr>
        <xdr:cNvPr id="5" name="AutoShape 10"/>
        <xdr:cNvSpPr/>
      </xdr:nvSpPr>
      <xdr:spPr>
        <a:xfrm>
          <a:off x="517320" y="38880"/>
          <a:ext cx="94820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0</xdr:row>
      <xdr:rowOff>38880</xdr:rowOff>
    </xdr:from>
    <xdr:to>
      <xdr:col>13</xdr:col>
      <xdr:colOff>416520</xdr:colOff>
      <xdr:row>1</xdr:row>
      <xdr:rowOff>65880</xdr:rowOff>
    </xdr:to>
    <xdr:sp>
      <xdr:nvSpPr>
        <xdr:cNvPr id="6" name="AutoShape 5"/>
        <xdr:cNvSpPr/>
      </xdr:nvSpPr>
      <xdr:spPr>
        <a:xfrm>
          <a:off x="517320" y="38880"/>
          <a:ext cx="94820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0</xdr:row>
      <xdr:rowOff>38880</xdr:rowOff>
    </xdr:from>
    <xdr:to>
      <xdr:col>13</xdr:col>
      <xdr:colOff>416520</xdr:colOff>
      <xdr:row>1</xdr:row>
      <xdr:rowOff>65880</xdr:rowOff>
    </xdr:to>
    <xdr:sp>
      <xdr:nvSpPr>
        <xdr:cNvPr id="7" name="AutoShape 10"/>
        <xdr:cNvSpPr/>
      </xdr:nvSpPr>
      <xdr:spPr>
        <a:xfrm>
          <a:off x="517320" y="38880"/>
          <a:ext cx="94820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2200</xdr:colOff>
      <xdr:row>0</xdr:row>
      <xdr:rowOff>753120</xdr:rowOff>
    </xdr:from>
    <xdr:to>
      <xdr:col>12</xdr:col>
      <xdr:colOff>102240</xdr:colOff>
      <xdr:row>2</xdr:row>
      <xdr:rowOff>28440</xdr:rowOff>
    </xdr:to>
    <xdr:sp>
      <xdr:nvSpPr>
        <xdr:cNvPr id="8" name="AutoShape 2"/>
        <xdr:cNvSpPr/>
      </xdr:nvSpPr>
      <xdr:spPr>
        <a:xfrm>
          <a:off x="4496400" y="753120"/>
          <a:ext cx="3207960" cy="418320"/>
        </a:xfrm>
        <a:prstGeom prst="beve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0</xdr:row>
      <xdr:rowOff>753120</xdr:rowOff>
    </xdr:from>
    <xdr:to>
      <xdr:col>12</xdr:col>
      <xdr:colOff>102240</xdr:colOff>
      <xdr:row>2</xdr:row>
      <xdr:rowOff>28440</xdr:rowOff>
    </xdr:to>
    <xdr:sp>
      <xdr:nvSpPr>
        <xdr:cNvPr id="9" name="AutoShape 2"/>
        <xdr:cNvSpPr/>
      </xdr:nvSpPr>
      <xdr:spPr>
        <a:xfrm>
          <a:off x="4496400" y="753120"/>
          <a:ext cx="3207960" cy="418320"/>
        </a:xfrm>
        <a:prstGeom prst="beve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0</xdr:row>
      <xdr:rowOff>753120</xdr:rowOff>
    </xdr:from>
    <xdr:to>
      <xdr:col>12</xdr:col>
      <xdr:colOff>102240</xdr:colOff>
      <xdr:row>2</xdr:row>
      <xdr:rowOff>28440</xdr:rowOff>
    </xdr:to>
    <xdr:sp>
      <xdr:nvSpPr>
        <xdr:cNvPr id="10" name="AutoShape 2"/>
        <xdr:cNvSpPr/>
      </xdr:nvSpPr>
      <xdr:spPr>
        <a:xfrm>
          <a:off x="4496400" y="753120"/>
          <a:ext cx="3207960" cy="418320"/>
        </a:xfrm>
        <a:prstGeom prst="beve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0</xdr:row>
      <xdr:rowOff>753120</xdr:rowOff>
    </xdr:from>
    <xdr:to>
      <xdr:col>12</xdr:col>
      <xdr:colOff>102240</xdr:colOff>
      <xdr:row>2</xdr:row>
      <xdr:rowOff>28440</xdr:rowOff>
    </xdr:to>
    <xdr:sp>
      <xdr:nvSpPr>
        <xdr:cNvPr id="11" name="AutoShape 2"/>
        <xdr:cNvSpPr/>
      </xdr:nvSpPr>
      <xdr:spPr>
        <a:xfrm>
          <a:off x="4496400" y="753120"/>
          <a:ext cx="3207960" cy="418320"/>
        </a:xfrm>
        <a:prstGeom prst="beve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0</xdr:row>
      <xdr:rowOff>753120</xdr:rowOff>
    </xdr:from>
    <xdr:to>
      <xdr:col>12</xdr:col>
      <xdr:colOff>102240</xdr:colOff>
      <xdr:row>2</xdr:row>
      <xdr:rowOff>28440</xdr:rowOff>
    </xdr:to>
    <xdr:sp>
      <xdr:nvSpPr>
        <xdr:cNvPr id="12" name="AutoShape 2"/>
        <xdr:cNvSpPr/>
      </xdr:nvSpPr>
      <xdr:spPr>
        <a:xfrm>
          <a:off x="4496400" y="753120"/>
          <a:ext cx="3207960" cy="418320"/>
        </a:xfrm>
        <a:prstGeom prst="beve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2080</xdr:rowOff>
    </xdr:from>
    <xdr:to>
      <xdr:col>8</xdr:col>
      <xdr:colOff>1026720</xdr:colOff>
      <xdr:row>17</xdr:row>
      <xdr:rowOff>38160</xdr:rowOff>
    </xdr:to>
    <xdr:pic>
      <xdr:nvPicPr>
        <xdr:cNvPr id="13" name="図 3" descr=""/>
        <xdr:cNvPicPr/>
      </xdr:nvPicPr>
      <xdr:blipFill>
        <a:blip r:embed="rId1"/>
        <a:stretch/>
      </xdr:blipFill>
      <xdr:spPr>
        <a:xfrm>
          <a:off x="0" y="429120"/>
          <a:ext cx="8174160" cy="39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29320</xdr:rowOff>
    </xdr:from>
    <xdr:to>
      <xdr:col>8</xdr:col>
      <xdr:colOff>1036800</xdr:colOff>
      <xdr:row>34</xdr:row>
      <xdr:rowOff>19080</xdr:rowOff>
    </xdr:to>
    <xdr:pic>
      <xdr:nvPicPr>
        <xdr:cNvPr id="14" name="図 13" descr=""/>
        <xdr:cNvPicPr/>
      </xdr:nvPicPr>
      <xdr:blipFill>
        <a:blip r:embed="rId2"/>
        <a:stretch/>
      </xdr:blipFill>
      <xdr:spPr>
        <a:xfrm>
          <a:off x="0" y="4601160"/>
          <a:ext cx="8184240" cy="41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7.1953125" defaultRowHeight="17.4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19"/>
    <col collapsed="false" customWidth="true" hidden="false" outlineLevel="0" max="3" min="3" style="1" width="9.79"/>
    <col collapsed="false" customWidth="true" hidden="false" outlineLevel="0" max="6" min="4" style="1" width="8.19"/>
    <col collapsed="false" customWidth="false" hidden="false" outlineLevel="0" max="257" min="7" style="1" width="7.19"/>
  </cols>
  <sheetData>
    <row r="1" customFormat="false" ht="17.4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5"/>
      <c r="C2" s="5"/>
      <c r="D2" s="6"/>
      <c r="E2" s="5"/>
      <c r="F2" s="7" t="s">
        <v>1</v>
      </c>
    </row>
    <row r="3" customFormat="false" ht="17.4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</row>
    <row r="4" customFormat="false" ht="17.45" hidden="false" customHeight="true" outlineLevel="0" collapsed="false">
      <c r="A4" s="8"/>
      <c r="B4" s="8"/>
      <c r="C4" s="11" t="s">
        <v>5</v>
      </c>
      <c r="D4" s="11" t="s">
        <v>6</v>
      </c>
      <c r="E4" s="11" t="s">
        <v>7</v>
      </c>
      <c r="F4" s="10"/>
    </row>
    <row r="5" customFormat="false" ht="22.9" hidden="false" customHeight="true" outlineLevel="0" collapsed="false">
      <c r="A5" s="12" t="s">
        <v>8</v>
      </c>
      <c r="B5" s="13"/>
      <c r="C5" s="14" t="n">
        <v>1126765</v>
      </c>
      <c r="D5" s="14" t="n">
        <v>528887</v>
      </c>
      <c r="E5" s="14" t="n">
        <v>597878</v>
      </c>
      <c r="F5" s="15" t="n">
        <v>466632</v>
      </c>
    </row>
    <row r="6" customFormat="false" ht="17.45" hidden="false" customHeight="true" outlineLevel="0" collapsed="false">
      <c r="A6" s="12" t="s">
        <v>9</v>
      </c>
      <c r="B6" s="13"/>
      <c r="C6" s="16" t="n">
        <v>402045</v>
      </c>
      <c r="D6" s="16" t="n">
        <v>188211</v>
      </c>
      <c r="E6" s="16" t="n">
        <v>213834</v>
      </c>
      <c r="F6" s="17" t="n">
        <v>173486</v>
      </c>
    </row>
    <row r="7" customFormat="false" ht="17.45" hidden="false" customHeight="true" outlineLevel="0" collapsed="false">
      <c r="A7" s="18" t="s">
        <v>10</v>
      </c>
      <c r="B7" s="19"/>
      <c r="C7" s="14" t="n">
        <v>168175</v>
      </c>
      <c r="D7" s="14" t="n">
        <v>78825</v>
      </c>
      <c r="E7" s="14" t="n">
        <v>89350</v>
      </c>
      <c r="F7" s="15" t="n">
        <v>70592</v>
      </c>
    </row>
    <row r="8" customFormat="false" ht="17.45" hidden="false" customHeight="true" outlineLevel="0" collapsed="false">
      <c r="A8" s="18" t="s">
        <v>11</v>
      </c>
      <c r="B8" s="19"/>
      <c r="C8" s="14" t="n">
        <v>129497</v>
      </c>
      <c r="D8" s="14" t="n">
        <v>60718</v>
      </c>
      <c r="E8" s="14" t="n">
        <v>68779</v>
      </c>
      <c r="F8" s="15" t="n">
        <v>53014</v>
      </c>
    </row>
    <row r="9" customFormat="false" ht="17.45" hidden="false" customHeight="true" outlineLevel="0" collapsed="false">
      <c r="A9" s="18" t="s">
        <v>12</v>
      </c>
      <c r="B9" s="19"/>
      <c r="C9" s="14" t="n">
        <v>56503</v>
      </c>
      <c r="D9" s="14" t="n">
        <v>26494</v>
      </c>
      <c r="E9" s="14" t="n">
        <v>30009</v>
      </c>
      <c r="F9" s="15" t="n">
        <v>23413</v>
      </c>
    </row>
    <row r="10" customFormat="false" ht="17.45" hidden="false" customHeight="true" outlineLevel="0" collapsed="false">
      <c r="A10" s="18" t="s">
        <v>13</v>
      </c>
      <c r="B10" s="19"/>
      <c r="C10" s="14" t="n">
        <v>47750</v>
      </c>
      <c r="D10" s="14" t="n">
        <v>22205</v>
      </c>
      <c r="E10" s="14" t="n">
        <v>25545</v>
      </c>
      <c r="F10" s="15" t="n">
        <v>19756</v>
      </c>
    </row>
    <row r="11" customFormat="false" ht="17.45" hidden="false" customHeight="true" outlineLevel="0" collapsed="false">
      <c r="A11" s="18" t="s">
        <v>14</v>
      </c>
      <c r="B11" s="19"/>
      <c r="C11" s="14" t="n">
        <v>62766</v>
      </c>
      <c r="D11" s="14" t="n">
        <v>29739</v>
      </c>
      <c r="E11" s="14" t="n">
        <v>33027</v>
      </c>
      <c r="F11" s="15" t="n">
        <v>25176</v>
      </c>
    </row>
    <row r="12" customFormat="false" ht="17.45" hidden="false" customHeight="true" outlineLevel="0" collapsed="false">
      <c r="A12" s="18" t="s">
        <v>15</v>
      </c>
      <c r="B12" s="19"/>
      <c r="C12" s="14" t="n">
        <v>19927</v>
      </c>
      <c r="D12" s="14" t="n">
        <v>9203</v>
      </c>
      <c r="E12" s="14" t="n">
        <v>10724</v>
      </c>
      <c r="F12" s="15" t="n">
        <v>8369</v>
      </c>
    </row>
    <row r="13" customFormat="false" ht="17.45" hidden="false" customHeight="true" outlineLevel="0" collapsed="false">
      <c r="A13" s="18" t="s">
        <v>16</v>
      </c>
      <c r="B13" s="19"/>
      <c r="C13" s="14" t="n">
        <v>32088</v>
      </c>
      <c r="D13" s="14" t="n">
        <v>15107</v>
      </c>
      <c r="E13" s="14" t="n">
        <v>16981</v>
      </c>
      <c r="F13" s="15" t="n">
        <v>12236</v>
      </c>
    </row>
    <row r="14" customFormat="false" ht="17.45" hidden="false" customHeight="true" outlineLevel="0" collapsed="false">
      <c r="A14" s="18" t="s">
        <v>17</v>
      </c>
      <c r="B14" s="19"/>
      <c r="C14" s="14" t="n">
        <v>21109</v>
      </c>
      <c r="D14" s="14" t="n">
        <v>9944</v>
      </c>
      <c r="E14" s="14" t="n">
        <v>11165</v>
      </c>
      <c r="F14" s="15" t="n">
        <v>9255</v>
      </c>
    </row>
    <row r="15" customFormat="false" ht="17.45" hidden="false" customHeight="true" outlineLevel="0" collapsed="false">
      <c r="A15" s="18" t="s">
        <v>18</v>
      </c>
      <c r="B15" s="19"/>
      <c r="C15" s="14" t="n">
        <v>939860</v>
      </c>
      <c r="D15" s="14" t="n">
        <v>440446</v>
      </c>
      <c r="E15" s="14" t="n">
        <v>499414</v>
      </c>
      <c r="F15" s="15" t="n">
        <v>395297</v>
      </c>
    </row>
    <row r="16" customFormat="false" ht="17.45" hidden="false" customHeight="true" outlineLevel="0" collapsed="false">
      <c r="A16" s="20" t="s">
        <v>19</v>
      </c>
      <c r="B16" s="21" t="s">
        <v>20</v>
      </c>
      <c r="C16" s="16" t="n">
        <v>25011</v>
      </c>
      <c r="D16" s="16" t="n">
        <v>11592</v>
      </c>
      <c r="E16" s="16" t="n">
        <v>13419</v>
      </c>
      <c r="F16" s="17" t="n">
        <v>9702</v>
      </c>
    </row>
    <row r="17" customFormat="false" ht="17.45" hidden="false" customHeight="true" outlineLevel="0" collapsed="false">
      <c r="A17" s="20"/>
      <c r="B17" s="22" t="s">
        <v>21</v>
      </c>
      <c r="C17" s="14" t="n">
        <v>25011</v>
      </c>
      <c r="D17" s="14" t="n">
        <v>11592</v>
      </c>
      <c r="E17" s="14" t="n">
        <v>13419</v>
      </c>
      <c r="F17" s="15" t="n">
        <v>9702</v>
      </c>
    </row>
    <row r="18" customFormat="false" ht="17.45" hidden="false" customHeight="true" outlineLevel="0" collapsed="false">
      <c r="A18" s="20" t="s">
        <v>22</v>
      </c>
      <c r="B18" s="21" t="s">
        <v>23</v>
      </c>
      <c r="C18" s="16" t="n">
        <v>9722</v>
      </c>
      <c r="D18" s="16" t="n">
        <v>4611</v>
      </c>
      <c r="E18" s="16" t="n">
        <v>5111</v>
      </c>
      <c r="F18" s="17" t="n">
        <v>4041</v>
      </c>
    </row>
    <row r="19" customFormat="false" ht="17.45" hidden="false" customHeight="true" outlineLevel="0" collapsed="false">
      <c r="A19" s="20"/>
      <c r="B19" s="22" t="s">
        <v>21</v>
      </c>
      <c r="C19" s="14" t="n">
        <v>9722</v>
      </c>
      <c r="D19" s="14" t="n">
        <v>4611</v>
      </c>
      <c r="E19" s="14" t="n">
        <v>5111</v>
      </c>
      <c r="F19" s="15" t="n">
        <v>4041</v>
      </c>
    </row>
    <row r="20" customFormat="false" ht="17.45" hidden="false" customHeight="true" outlineLevel="0" collapsed="false">
      <c r="A20" s="23" t="s">
        <v>24</v>
      </c>
      <c r="B20" s="21" t="s">
        <v>25</v>
      </c>
      <c r="C20" s="16" t="n">
        <v>20406</v>
      </c>
      <c r="D20" s="16" t="n">
        <v>9521</v>
      </c>
      <c r="E20" s="16" t="n">
        <v>10885</v>
      </c>
      <c r="F20" s="17" t="n">
        <v>7749</v>
      </c>
    </row>
    <row r="21" customFormat="false" ht="17.45" hidden="false" customHeight="true" outlineLevel="0" collapsed="false">
      <c r="A21" s="23"/>
      <c r="B21" s="22" t="s">
        <v>26</v>
      </c>
      <c r="C21" s="14" t="n">
        <v>7252</v>
      </c>
      <c r="D21" s="14" t="n">
        <v>3391</v>
      </c>
      <c r="E21" s="14" t="n">
        <v>3861</v>
      </c>
      <c r="F21" s="15" t="n">
        <v>2886</v>
      </c>
    </row>
    <row r="22" customFormat="false" ht="17.45" hidden="false" customHeight="true" outlineLevel="0" collapsed="false">
      <c r="A22" s="23"/>
      <c r="B22" s="22" t="s">
        <v>21</v>
      </c>
      <c r="C22" s="14" t="n">
        <v>27658</v>
      </c>
      <c r="D22" s="14" t="n">
        <v>12912</v>
      </c>
      <c r="E22" s="14" t="n">
        <v>14746</v>
      </c>
      <c r="F22" s="15" t="n">
        <v>10635</v>
      </c>
    </row>
    <row r="23" customFormat="false" ht="17.45" hidden="false" customHeight="true" outlineLevel="0" collapsed="false">
      <c r="A23" s="20" t="s">
        <v>27</v>
      </c>
      <c r="B23" s="21" t="s">
        <v>28</v>
      </c>
      <c r="C23" s="16" t="n">
        <v>21609</v>
      </c>
      <c r="D23" s="16" t="n">
        <v>10230</v>
      </c>
      <c r="E23" s="16" t="n">
        <v>11379</v>
      </c>
      <c r="F23" s="17" t="n">
        <v>8759</v>
      </c>
    </row>
    <row r="24" customFormat="false" ht="17.45" hidden="false" customHeight="true" outlineLevel="0" collapsed="false">
      <c r="A24" s="20"/>
      <c r="B24" s="22" t="s">
        <v>29</v>
      </c>
      <c r="C24" s="14" t="n">
        <v>17838</v>
      </c>
      <c r="D24" s="14" t="n">
        <v>8785</v>
      </c>
      <c r="E24" s="14" t="n">
        <v>9053</v>
      </c>
      <c r="F24" s="15" t="n">
        <v>6453</v>
      </c>
    </row>
    <row r="25" customFormat="false" ht="17.45" hidden="false" customHeight="true" outlineLevel="0" collapsed="false">
      <c r="A25" s="20"/>
      <c r="B25" s="22" t="s">
        <v>30</v>
      </c>
      <c r="C25" s="14" t="n">
        <v>1215</v>
      </c>
      <c r="D25" s="14" t="n">
        <v>596</v>
      </c>
      <c r="E25" s="14" t="n">
        <v>619</v>
      </c>
      <c r="F25" s="15" t="n">
        <v>595</v>
      </c>
    </row>
    <row r="26" customFormat="false" ht="17.45" hidden="false" customHeight="true" outlineLevel="0" collapsed="false">
      <c r="A26" s="20"/>
      <c r="B26" s="22" t="s">
        <v>31</v>
      </c>
      <c r="C26" s="14" t="n">
        <v>5150</v>
      </c>
      <c r="D26" s="14" t="n">
        <v>2400</v>
      </c>
      <c r="E26" s="14" t="n">
        <v>2750</v>
      </c>
      <c r="F26" s="15" t="n">
        <v>1938</v>
      </c>
    </row>
    <row r="27" customFormat="false" ht="17.45" hidden="false" customHeight="true" outlineLevel="0" collapsed="false">
      <c r="A27" s="20"/>
      <c r="B27" s="22" t="s">
        <v>32</v>
      </c>
      <c r="C27" s="14" t="n">
        <v>16818</v>
      </c>
      <c r="D27" s="14" t="n">
        <v>8005</v>
      </c>
      <c r="E27" s="14" t="n">
        <v>8813</v>
      </c>
      <c r="F27" s="15" t="n">
        <v>6161</v>
      </c>
    </row>
    <row r="28" customFormat="false" ht="17.45" hidden="false" customHeight="true" outlineLevel="0" collapsed="false">
      <c r="A28" s="20"/>
      <c r="B28" s="22" t="s">
        <v>33</v>
      </c>
      <c r="C28" s="14" t="n">
        <v>10773</v>
      </c>
      <c r="D28" s="14" t="n">
        <v>5024</v>
      </c>
      <c r="E28" s="14" t="n">
        <v>5749</v>
      </c>
      <c r="F28" s="15" t="n">
        <v>4007</v>
      </c>
    </row>
    <row r="29" customFormat="false" ht="17.45" hidden="false" customHeight="true" outlineLevel="0" collapsed="false">
      <c r="A29" s="20"/>
      <c r="B29" s="22" t="s">
        <v>21</v>
      </c>
      <c r="C29" s="14" t="n">
        <v>73403</v>
      </c>
      <c r="D29" s="14" t="n">
        <v>35040</v>
      </c>
      <c r="E29" s="14" t="n">
        <v>38363</v>
      </c>
      <c r="F29" s="15" t="n">
        <v>27913</v>
      </c>
    </row>
    <row r="30" customFormat="false" ht="17.45" hidden="false" customHeight="true" outlineLevel="0" collapsed="false">
      <c r="A30" s="24" t="s">
        <v>34</v>
      </c>
      <c r="B30" s="21" t="s">
        <v>35</v>
      </c>
      <c r="C30" s="16" t="n">
        <v>18582</v>
      </c>
      <c r="D30" s="16" t="n">
        <v>8787</v>
      </c>
      <c r="E30" s="16" t="n">
        <v>9795</v>
      </c>
      <c r="F30" s="17" t="n">
        <v>6896</v>
      </c>
    </row>
    <row r="31" customFormat="false" ht="17.45" hidden="false" customHeight="true" outlineLevel="0" collapsed="false">
      <c r="A31" s="24"/>
      <c r="B31" s="22" t="s">
        <v>36</v>
      </c>
      <c r="C31" s="14" t="n">
        <v>1838</v>
      </c>
      <c r="D31" s="14" t="n">
        <v>894</v>
      </c>
      <c r="E31" s="14" t="n">
        <v>944</v>
      </c>
      <c r="F31" s="15" t="n">
        <v>708</v>
      </c>
    </row>
    <row r="32" customFormat="false" ht="17.45" hidden="false" customHeight="true" outlineLevel="0" collapsed="false">
      <c r="A32" s="24"/>
      <c r="B32" s="22" t="s">
        <v>37</v>
      </c>
      <c r="C32" s="14" t="n">
        <v>3005</v>
      </c>
      <c r="D32" s="14" t="n">
        <v>1497</v>
      </c>
      <c r="E32" s="14" t="n">
        <v>1508</v>
      </c>
      <c r="F32" s="15" t="n">
        <v>1200</v>
      </c>
    </row>
    <row r="33" customFormat="false" ht="17.45" hidden="false" customHeight="true" outlineLevel="0" collapsed="false">
      <c r="A33" s="24"/>
      <c r="B33" s="22" t="s">
        <v>38</v>
      </c>
      <c r="C33" s="14" t="n">
        <v>5985</v>
      </c>
      <c r="D33" s="14" t="n">
        <v>2864</v>
      </c>
      <c r="E33" s="14" t="n">
        <v>3121</v>
      </c>
      <c r="F33" s="15" t="n">
        <v>2500</v>
      </c>
    </row>
    <row r="34" customFormat="false" ht="17.45" hidden="false" customHeight="true" outlineLevel="0" collapsed="false">
      <c r="A34" s="24"/>
      <c r="B34" s="22" t="s">
        <v>21</v>
      </c>
      <c r="C34" s="14" t="n">
        <v>29410</v>
      </c>
      <c r="D34" s="14" t="n">
        <v>14042</v>
      </c>
      <c r="E34" s="14" t="n">
        <v>15368</v>
      </c>
      <c r="F34" s="15" t="n">
        <v>11304</v>
      </c>
    </row>
    <row r="35" customFormat="false" ht="17.45" hidden="false" customHeight="true" outlineLevel="0" collapsed="false">
      <c r="A35" s="24" t="s">
        <v>39</v>
      </c>
      <c r="B35" s="21" t="s">
        <v>40</v>
      </c>
      <c r="C35" s="16" t="n">
        <v>13310</v>
      </c>
      <c r="D35" s="16" t="n">
        <v>6259</v>
      </c>
      <c r="E35" s="16" t="n">
        <v>7051</v>
      </c>
      <c r="F35" s="17" t="n">
        <v>4786</v>
      </c>
    </row>
    <row r="36" customFormat="false" ht="17.45" hidden="false" customHeight="true" outlineLevel="0" collapsed="false">
      <c r="A36" s="24"/>
      <c r="B36" s="22" t="s">
        <v>41</v>
      </c>
      <c r="C36" s="14" t="n">
        <v>4297</v>
      </c>
      <c r="D36" s="14" t="n">
        <v>2033</v>
      </c>
      <c r="E36" s="14" t="n">
        <v>2264</v>
      </c>
      <c r="F36" s="15" t="n">
        <v>1600</v>
      </c>
    </row>
    <row r="37" customFormat="false" ht="17.45" hidden="false" customHeight="true" outlineLevel="0" collapsed="false">
      <c r="A37" s="24"/>
      <c r="B37" s="22" t="s">
        <v>42</v>
      </c>
      <c r="C37" s="14" t="n">
        <v>4287</v>
      </c>
      <c r="D37" s="14" t="n">
        <v>2051</v>
      </c>
      <c r="E37" s="14" t="n">
        <v>2236</v>
      </c>
      <c r="F37" s="15" t="n">
        <v>1354</v>
      </c>
    </row>
    <row r="38" customFormat="false" ht="17.45" hidden="false" customHeight="true" outlineLevel="0" collapsed="false">
      <c r="A38" s="24"/>
      <c r="B38" s="22" t="s">
        <v>21</v>
      </c>
      <c r="C38" s="14" t="n">
        <v>21894</v>
      </c>
      <c r="D38" s="14" t="n">
        <v>10343</v>
      </c>
      <c r="E38" s="14" t="n">
        <v>11551</v>
      </c>
      <c r="F38" s="15" t="n">
        <v>7740</v>
      </c>
    </row>
    <row r="39" customFormat="false" ht="17.45" hidden="false" customHeight="true" outlineLevel="0" collapsed="false">
      <c r="A39" s="25" t="s">
        <v>43</v>
      </c>
      <c r="B39" s="25"/>
      <c r="C39" s="26" t="n">
        <v>187098</v>
      </c>
      <c r="D39" s="26" t="n">
        <v>88540</v>
      </c>
      <c r="E39" s="26" t="n">
        <v>98558</v>
      </c>
      <c r="F39" s="27" t="n">
        <v>71335</v>
      </c>
    </row>
    <row r="40" customFormat="false" ht="7.15" hidden="false" customHeight="true" outlineLevel="0" collapsed="false">
      <c r="A40" s="28"/>
      <c r="B40" s="28"/>
      <c r="C40" s="29"/>
      <c r="D40" s="29"/>
      <c r="E40" s="29"/>
      <c r="F40" s="29"/>
    </row>
    <row r="41" customFormat="false" ht="17.45" hidden="false" customHeight="true" outlineLevel="0" collapsed="false">
      <c r="A41" s="30" t="s">
        <v>44</v>
      </c>
      <c r="B41" s="19"/>
      <c r="C41" s="19"/>
      <c r="D41" s="19"/>
      <c r="E41" s="19"/>
      <c r="F41" s="19"/>
      <c r="G41" s="31"/>
    </row>
    <row r="42" customFormat="false" ht="17.45" hidden="false" customHeight="true" outlineLevel="0" collapsed="false">
      <c r="A42" s="32" t="s">
        <v>45</v>
      </c>
      <c r="B42" s="33"/>
      <c r="C42" s="33"/>
      <c r="D42" s="33"/>
      <c r="E42" s="33"/>
      <c r="F42" s="33"/>
      <c r="G42" s="31"/>
    </row>
    <row r="43" customFormat="false" ht="17.45" hidden="false" customHeight="true" outlineLevel="0" collapsed="false">
      <c r="A43" s="33"/>
      <c r="B43" s="33"/>
      <c r="C43" s="33"/>
      <c r="D43" s="33"/>
      <c r="E43" s="33"/>
      <c r="F43" s="33"/>
      <c r="G43" s="31"/>
    </row>
    <row r="44" customFormat="false" ht="17.45" hidden="false" customHeight="true" outlineLevel="0" collapsed="false">
      <c r="A44" s="33"/>
      <c r="B44" s="33"/>
      <c r="C44" s="33"/>
      <c r="D44" s="33"/>
      <c r="E44" s="33"/>
      <c r="F44" s="33"/>
      <c r="G44" s="31"/>
    </row>
    <row r="45" customFormat="false" ht="17.45" hidden="false" customHeight="true" outlineLevel="0" collapsed="false">
      <c r="A45" s="33"/>
      <c r="B45" s="33"/>
      <c r="C45" s="33"/>
      <c r="D45" s="33"/>
      <c r="E45" s="33"/>
      <c r="F45" s="33"/>
      <c r="G45" s="31"/>
    </row>
  </sheetData>
  <mergeCells count="10">
    <mergeCell ref="A3:B4"/>
    <mergeCell ref="C3:E3"/>
    <mergeCell ref="F3:F4"/>
    <mergeCell ref="A16:A17"/>
    <mergeCell ref="A18:A19"/>
    <mergeCell ref="A20:A22"/>
    <mergeCell ref="A23:A29"/>
    <mergeCell ref="A30:A34"/>
    <mergeCell ref="A35:A38"/>
    <mergeCell ref="A39:B39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8" topLeftCell="A9" activePane="bottomLeft" state="frozen"/>
      <selection pane="topLeft" activeCell="A1" activeCellId="0" sqref="A1"/>
      <selection pane="bottomLeft" activeCell="Y5" activeCellId="0" sqref="Y5:Z5"/>
    </sheetView>
  </sheetViews>
  <sheetFormatPr defaultColWidth="13.296875" defaultRowHeight="17.25" zeroHeight="false" outlineLevelRow="0" outlineLevelCol="0"/>
  <cols>
    <col collapsed="false" customWidth="true" hidden="false" outlineLevel="0" max="1" min="1" style="34" width="3.09"/>
    <col collapsed="false" customWidth="true" hidden="false" outlineLevel="0" max="2" min="2" style="34" width="4.69"/>
    <col collapsed="false" customWidth="true" hidden="false" outlineLevel="0" max="3" min="3" style="35" width="3.79"/>
    <col collapsed="false" customWidth="true" hidden="false" outlineLevel="0" max="4" min="4" style="34" width="9.29"/>
    <col collapsed="false" customWidth="true" hidden="false" outlineLevel="0" max="5" min="5" style="34" width="11.4"/>
    <col collapsed="false" customWidth="true" hidden="false" outlineLevel="0" max="7" min="6" style="34" width="9.39"/>
    <col collapsed="false" customWidth="true" hidden="false" outlineLevel="0" max="9" min="8" style="34" width="8.19"/>
    <col collapsed="false" customWidth="true" hidden="false" outlineLevel="0" max="11" min="10" style="34" width="6.9"/>
    <col collapsed="false" customWidth="true" hidden="false" outlineLevel="0" max="12" min="12" style="34" width="4.89"/>
    <col collapsed="false" customWidth="true" hidden="false" outlineLevel="0" max="13" min="13" style="34" width="8.19"/>
    <col collapsed="false" customWidth="true" hidden="false" outlineLevel="0" max="15" min="14" style="34" width="6.9"/>
    <col collapsed="false" customWidth="true" hidden="false" outlineLevel="0" max="16" min="16" style="34" width="4.89"/>
    <col collapsed="false" customWidth="true" hidden="false" outlineLevel="0" max="17" min="17" style="34" width="7.69"/>
    <col collapsed="false" customWidth="true" hidden="false" outlineLevel="0" max="20" min="18" style="34" width="5.39"/>
    <col collapsed="false" customWidth="true" hidden="false" outlineLevel="0" max="21" min="21" style="34" width="6.69"/>
    <col collapsed="false" customWidth="true" hidden="false" outlineLevel="0" max="23" min="22" style="34" width="5.39"/>
    <col collapsed="false" customWidth="true" hidden="false" outlineLevel="0" max="24" min="24" style="34" width="7.8"/>
    <col collapsed="false" customWidth="true" hidden="false" outlineLevel="0" max="25" min="25" style="34" width="10.99"/>
    <col collapsed="false" customWidth="true" hidden="false" outlineLevel="0" max="26" min="26" style="34" width="9.69"/>
    <col collapsed="false" customWidth="false" hidden="false" outlineLevel="0" max="27" min="27" style="34" width="13.29"/>
    <col collapsed="false" customWidth="true" hidden="false" outlineLevel="0" max="28" min="28" style="34" width="2.19"/>
    <col collapsed="false" customWidth="true" hidden="false" outlineLevel="0" max="29" min="29" style="34" width="4.99"/>
    <col collapsed="false" customWidth="true" hidden="false" outlineLevel="0" max="30" min="30" style="34" width="3.39"/>
    <col collapsed="false" customWidth="true" hidden="false" outlineLevel="0" max="31" min="31" style="34" width="10.29"/>
    <col collapsed="false" customWidth="true" hidden="false" outlineLevel="0" max="33" min="32" style="34" width="9.19"/>
    <col collapsed="false" customWidth="true" hidden="false" outlineLevel="0" max="43" min="34" style="34" width="6.9"/>
    <col collapsed="false" customWidth="true" hidden="false" outlineLevel="0" max="44" min="44" style="34" width="9.19"/>
    <col collapsed="false" customWidth="false" hidden="false" outlineLevel="0" max="257" min="45" style="34" width="13.29"/>
  </cols>
  <sheetData>
    <row r="1" customFormat="false" ht="65.25" hidden="false" customHeight="true" outlineLevel="0" collapsed="false">
      <c r="B1" s="36"/>
      <c r="C1" s="37" t="s">
        <v>46</v>
      </c>
      <c r="D1" s="38"/>
      <c r="E1" s="36"/>
      <c r="F1" s="36"/>
      <c r="G1" s="36"/>
      <c r="I1" s="39" t="s">
        <v>47</v>
      </c>
      <c r="J1" s="36"/>
      <c r="K1" s="40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</row>
    <row r="2" customFormat="false" ht="42.95" hidden="false" customHeight="true" outlineLevel="0" collapsed="false">
      <c r="B2" s="36"/>
      <c r="C2" s="41"/>
      <c r="D2" s="36"/>
      <c r="E2" s="36"/>
      <c r="F2" s="36"/>
      <c r="G2" s="36"/>
      <c r="H2" s="36"/>
      <c r="I2" s="36"/>
      <c r="J2" s="36"/>
      <c r="K2" s="40"/>
      <c r="L2" s="36"/>
      <c r="M2" s="36"/>
      <c r="N2" s="36"/>
      <c r="O2" s="36"/>
      <c r="P2" s="36"/>
      <c r="Q2" s="36"/>
      <c r="R2" s="42"/>
      <c r="S2" s="43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</row>
    <row r="3" customFormat="false" ht="42.95" hidden="false" customHeight="true" outlineLevel="0" collapsed="false">
      <c r="B3" s="36"/>
      <c r="C3" s="41"/>
      <c r="D3" s="36"/>
      <c r="E3" s="36"/>
      <c r="F3" s="36"/>
      <c r="G3" s="36"/>
      <c r="H3" s="36"/>
      <c r="I3" s="36"/>
      <c r="J3" s="36"/>
      <c r="K3" s="40"/>
      <c r="L3" s="36"/>
      <c r="M3" s="36"/>
      <c r="N3" s="36"/>
      <c r="O3" s="36"/>
      <c r="P3" s="44" t="n">
        <f aca="false">E8</f>
        <v>1126765</v>
      </c>
      <c r="Q3" s="44"/>
      <c r="R3" s="44"/>
      <c r="S3" s="45" t="s">
        <v>48</v>
      </c>
      <c r="T3" s="46"/>
      <c r="U3" s="47" t="s">
        <v>49</v>
      </c>
      <c r="V3" s="46"/>
      <c r="W3" s="48" t="n">
        <f aca="false">H8</f>
        <v>126</v>
      </c>
      <c r="X3" s="48"/>
      <c r="Y3" s="49" t="s">
        <v>50</v>
      </c>
      <c r="Z3" s="4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</row>
    <row r="4" customFormat="false" ht="42.95" hidden="false" customHeight="true" outlineLevel="0" collapsed="false">
      <c r="B4" s="36"/>
      <c r="C4" s="41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50" t="n">
        <f aca="false">Y8</f>
        <v>466632</v>
      </c>
      <c r="Q4" s="50"/>
      <c r="R4" s="50"/>
      <c r="S4" s="51" t="s">
        <v>51</v>
      </c>
      <c r="T4" s="46"/>
      <c r="U4" s="52" t="s">
        <v>49</v>
      </c>
      <c r="V4" s="46"/>
      <c r="W4" s="53" t="n">
        <f aca="false">Z8</f>
        <v>2645</v>
      </c>
      <c r="X4" s="53"/>
      <c r="Y4" s="49" t="s">
        <v>52</v>
      </c>
      <c r="Z4" s="4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</row>
    <row r="5" customFormat="false" ht="42.95" hidden="false" customHeight="true" outlineLevel="0" collapsed="false">
      <c r="B5" s="54" t="s">
        <v>2</v>
      </c>
      <c r="C5" s="54"/>
      <c r="D5" s="54"/>
      <c r="E5" s="55" t="s">
        <v>53</v>
      </c>
      <c r="F5" s="55"/>
      <c r="G5" s="55"/>
      <c r="H5" s="56" t="s">
        <v>54</v>
      </c>
      <c r="I5" s="57" t="s">
        <v>55</v>
      </c>
      <c r="J5" s="57"/>
      <c r="K5" s="57"/>
      <c r="L5" s="57"/>
      <c r="M5" s="57"/>
      <c r="N5" s="57"/>
      <c r="O5" s="57"/>
      <c r="P5" s="57"/>
      <c r="Q5" s="57"/>
      <c r="R5" s="57" t="s">
        <v>56</v>
      </c>
      <c r="S5" s="57"/>
      <c r="T5" s="57"/>
      <c r="U5" s="57"/>
      <c r="V5" s="57"/>
      <c r="W5" s="57"/>
      <c r="X5" s="57"/>
      <c r="Y5" s="58" t="s">
        <v>57</v>
      </c>
      <c r="Z5" s="58"/>
      <c r="AA5" s="59"/>
    </row>
    <row r="6" customFormat="false" ht="42.95" hidden="false" customHeight="true" outlineLevel="0" collapsed="false">
      <c r="B6" s="54"/>
      <c r="C6" s="54"/>
      <c r="D6" s="54"/>
      <c r="E6" s="55"/>
      <c r="F6" s="55"/>
      <c r="G6" s="55"/>
      <c r="H6" s="60" t="s">
        <v>58</v>
      </c>
      <c r="I6" s="61" t="s">
        <v>59</v>
      </c>
      <c r="J6" s="61"/>
      <c r="K6" s="61"/>
      <c r="L6" s="61"/>
      <c r="M6" s="61" t="s">
        <v>60</v>
      </c>
      <c r="N6" s="61"/>
      <c r="O6" s="61"/>
      <c r="P6" s="61"/>
      <c r="Q6" s="62" t="s">
        <v>61</v>
      </c>
      <c r="R6" s="61" t="s">
        <v>62</v>
      </c>
      <c r="S6" s="61"/>
      <c r="T6" s="61"/>
      <c r="U6" s="61" t="s">
        <v>63</v>
      </c>
      <c r="V6" s="61"/>
      <c r="W6" s="61"/>
      <c r="X6" s="62" t="s">
        <v>64</v>
      </c>
      <c r="Y6" s="63" t="s">
        <v>4</v>
      </c>
      <c r="Z6" s="64" t="s">
        <v>65</v>
      </c>
      <c r="AA6" s="59"/>
    </row>
    <row r="7" customFormat="false" ht="42.95" hidden="false" customHeight="true" outlineLevel="0" collapsed="false">
      <c r="A7" s="65"/>
      <c r="B7" s="54"/>
      <c r="C7" s="54"/>
      <c r="D7" s="54"/>
      <c r="E7" s="62" t="s">
        <v>5</v>
      </c>
      <c r="F7" s="62" t="s">
        <v>6</v>
      </c>
      <c r="G7" s="62" t="s">
        <v>7</v>
      </c>
      <c r="H7" s="60" t="s">
        <v>66</v>
      </c>
      <c r="I7" s="62" t="s">
        <v>21</v>
      </c>
      <c r="J7" s="62" t="s">
        <v>67</v>
      </c>
      <c r="K7" s="62" t="s">
        <v>68</v>
      </c>
      <c r="L7" s="62" t="s">
        <v>69</v>
      </c>
      <c r="M7" s="62" t="s">
        <v>21</v>
      </c>
      <c r="N7" s="62" t="s">
        <v>67</v>
      </c>
      <c r="O7" s="62" t="s">
        <v>68</v>
      </c>
      <c r="P7" s="62" t="s">
        <v>69</v>
      </c>
      <c r="Q7" s="60" t="s">
        <v>70</v>
      </c>
      <c r="R7" s="62" t="s">
        <v>21</v>
      </c>
      <c r="S7" s="62" t="s">
        <v>6</v>
      </c>
      <c r="T7" s="62" t="s">
        <v>7</v>
      </c>
      <c r="U7" s="62" t="s">
        <v>21</v>
      </c>
      <c r="V7" s="62" t="s">
        <v>6</v>
      </c>
      <c r="W7" s="62" t="s">
        <v>7</v>
      </c>
      <c r="X7" s="60" t="s">
        <v>70</v>
      </c>
      <c r="Y7" s="63"/>
      <c r="Z7" s="66" t="s">
        <v>71</v>
      </c>
      <c r="AA7" s="59"/>
    </row>
    <row r="8" customFormat="false" ht="42.95" hidden="false" customHeight="true" outlineLevel="0" collapsed="false">
      <c r="A8" s="65"/>
      <c r="B8" s="67" t="s">
        <v>72</v>
      </c>
      <c r="C8" s="67"/>
      <c r="D8" s="67"/>
      <c r="E8" s="68" t="n">
        <v>1126765</v>
      </c>
      <c r="F8" s="68" t="n">
        <v>528887</v>
      </c>
      <c r="G8" s="69" t="n">
        <v>597878</v>
      </c>
      <c r="H8" s="70" t="n">
        <v>126</v>
      </c>
      <c r="I8" s="71" t="n">
        <v>4174</v>
      </c>
      <c r="J8" s="71"/>
      <c r="K8" s="71" t="n">
        <v>4174</v>
      </c>
      <c r="L8" s="71"/>
      <c r="M8" s="71" t="n">
        <v>3784</v>
      </c>
      <c r="N8" s="71"/>
      <c r="O8" s="71" t="n">
        <v>3784</v>
      </c>
      <c r="P8" s="71"/>
      <c r="Q8" s="71" t="n">
        <v>390</v>
      </c>
      <c r="R8" s="71" t="n">
        <v>770</v>
      </c>
      <c r="S8" s="71" t="n">
        <v>387</v>
      </c>
      <c r="T8" s="71" t="n">
        <v>383</v>
      </c>
      <c r="U8" s="71" t="n">
        <v>1034</v>
      </c>
      <c r="V8" s="71" t="n">
        <v>547</v>
      </c>
      <c r="W8" s="71" t="n">
        <v>487</v>
      </c>
      <c r="X8" s="71" t="n">
        <v>-264</v>
      </c>
      <c r="Y8" s="69" t="n">
        <v>466632</v>
      </c>
      <c r="Z8" s="72" t="n">
        <v>2645</v>
      </c>
      <c r="AA8" s="59"/>
    </row>
    <row r="9" customFormat="false" ht="42.95" hidden="false" customHeight="true" outlineLevel="0" collapsed="false">
      <c r="A9" s="65"/>
      <c r="B9" s="73" t="s">
        <v>73</v>
      </c>
      <c r="C9" s="73"/>
      <c r="D9" s="73"/>
      <c r="E9" s="74" t="n">
        <v>402045</v>
      </c>
      <c r="F9" s="75" t="n">
        <v>188211</v>
      </c>
      <c r="G9" s="75" t="n">
        <v>213834</v>
      </c>
      <c r="H9" s="71" t="n">
        <v>806</v>
      </c>
      <c r="I9" s="76" t="n">
        <v>3565</v>
      </c>
      <c r="J9" s="71" t="n">
        <v>1580</v>
      </c>
      <c r="K9" s="71" t="n">
        <v>1977</v>
      </c>
      <c r="L9" s="71" t="n">
        <v>8</v>
      </c>
      <c r="M9" s="71" t="n">
        <v>2764</v>
      </c>
      <c r="N9" s="71" t="n">
        <v>860</v>
      </c>
      <c r="O9" s="71" t="n">
        <v>1900</v>
      </c>
      <c r="P9" s="71" t="n">
        <v>4</v>
      </c>
      <c r="Q9" s="76" t="n">
        <v>801</v>
      </c>
      <c r="R9" s="76" t="n">
        <v>279</v>
      </c>
      <c r="S9" s="71" t="n">
        <v>149</v>
      </c>
      <c r="T9" s="71" t="n">
        <v>130</v>
      </c>
      <c r="U9" s="76" t="n">
        <v>274</v>
      </c>
      <c r="V9" s="71" t="n">
        <v>135</v>
      </c>
      <c r="W9" s="71" t="n">
        <v>139</v>
      </c>
      <c r="X9" s="76" t="n">
        <v>5</v>
      </c>
      <c r="Y9" s="76" t="n">
        <v>173486</v>
      </c>
      <c r="Z9" s="77" t="n">
        <v>960</v>
      </c>
      <c r="AA9" s="59"/>
    </row>
    <row r="10" customFormat="false" ht="42.95" hidden="false" customHeight="true" outlineLevel="0" collapsed="false">
      <c r="A10" s="65"/>
      <c r="B10" s="73" t="s">
        <v>74</v>
      </c>
      <c r="C10" s="73"/>
      <c r="D10" s="73"/>
      <c r="E10" s="75" t="n">
        <v>168175</v>
      </c>
      <c r="F10" s="75" t="n">
        <v>78825</v>
      </c>
      <c r="G10" s="75" t="n">
        <v>89350</v>
      </c>
      <c r="H10" s="74" t="n">
        <v>421</v>
      </c>
      <c r="I10" s="74" t="n">
        <v>1108</v>
      </c>
      <c r="J10" s="75" t="n">
        <v>457</v>
      </c>
      <c r="K10" s="75" t="n">
        <v>646</v>
      </c>
      <c r="L10" s="75" t="n">
        <v>5</v>
      </c>
      <c r="M10" s="74" t="n">
        <v>642</v>
      </c>
      <c r="N10" s="75" t="n">
        <v>272</v>
      </c>
      <c r="O10" s="75" t="n">
        <v>366</v>
      </c>
      <c r="P10" s="75" t="n">
        <v>4</v>
      </c>
      <c r="Q10" s="74" t="n">
        <v>466</v>
      </c>
      <c r="R10" s="74" t="n">
        <v>121</v>
      </c>
      <c r="S10" s="75" t="n">
        <v>62</v>
      </c>
      <c r="T10" s="75" t="n">
        <v>59</v>
      </c>
      <c r="U10" s="74" t="n">
        <v>166</v>
      </c>
      <c r="V10" s="75" t="n">
        <v>84</v>
      </c>
      <c r="W10" s="75" t="n">
        <v>82</v>
      </c>
      <c r="X10" s="74" t="n">
        <v>-45</v>
      </c>
      <c r="Y10" s="75" t="n">
        <v>70592</v>
      </c>
      <c r="Z10" s="78" t="n">
        <v>405</v>
      </c>
      <c r="AA10" s="59"/>
    </row>
    <row r="11" customFormat="false" ht="42.95" hidden="false" customHeight="true" outlineLevel="0" collapsed="false">
      <c r="A11" s="65"/>
      <c r="B11" s="73" t="s">
        <v>75</v>
      </c>
      <c r="C11" s="73"/>
      <c r="D11" s="73"/>
      <c r="E11" s="75" t="n">
        <v>129497</v>
      </c>
      <c r="F11" s="75" t="n">
        <v>60718</v>
      </c>
      <c r="G11" s="75" t="n">
        <v>68779</v>
      </c>
      <c r="H11" s="74" t="n">
        <v>72</v>
      </c>
      <c r="I11" s="74" t="n">
        <v>902</v>
      </c>
      <c r="J11" s="74" t="n">
        <v>450</v>
      </c>
      <c r="K11" s="74" t="n">
        <v>452</v>
      </c>
      <c r="L11" s="74" t="n">
        <v>0</v>
      </c>
      <c r="M11" s="74" t="n">
        <v>785</v>
      </c>
      <c r="N11" s="74" t="n">
        <v>360</v>
      </c>
      <c r="O11" s="74" t="n">
        <v>425</v>
      </c>
      <c r="P11" s="74" t="n">
        <v>0</v>
      </c>
      <c r="Q11" s="74" t="n">
        <v>117</v>
      </c>
      <c r="R11" s="74" t="n">
        <v>82</v>
      </c>
      <c r="S11" s="74" t="n">
        <v>42</v>
      </c>
      <c r="T11" s="74" t="n">
        <v>40</v>
      </c>
      <c r="U11" s="74" t="n">
        <v>127</v>
      </c>
      <c r="V11" s="74" t="n">
        <v>72</v>
      </c>
      <c r="W11" s="74" t="n">
        <v>55</v>
      </c>
      <c r="X11" s="74" t="n">
        <v>-45</v>
      </c>
      <c r="Y11" s="75" t="n">
        <v>53014</v>
      </c>
      <c r="Z11" s="78" t="n">
        <v>296</v>
      </c>
      <c r="AA11" s="59"/>
    </row>
    <row r="12" customFormat="false" ht="42.95" hidden="false" customHeight="true" outlineLevel="0" collapsed="false">
      <c r="A12" s="65"/>
      <c r="B12" s="73" t="s">
        <v>76</v>
      </c>
      <c r="C12" s="73"/>
      <c r="D12" s="73"/>
      <c r="E12" s="75" t="n">
        <v>56503</v>
      </c>
      <c r="F12" s="75" t="n">
        <v>26494</v>
      </c>
      <c r="G12" s="75" t="n">
        <v>30009</v>
      </c>
      <c r="H12" s="75" t="n">
        <v>-3</v>
      </c>
      <c r="I12" s="74" t="n">
        <v>374</v>
      </c>
      <c r="J12" s="75" t="n">
        <v>227</v>
      </c>
      <c r="K12" s="75" t="n">
        <v>147</v>
      </c>
      <c r="L12" s="75" t="n">
        <v>0</v>
      </c>
      <c r="M12" s="75" t="n">
        <v>338</v>
      </c>
      <c r="N12" s="75" t="n">
        <v>194</v>
      </c>
      <c r="O12" s="75" t="n">
        <v>144</v>
      </c>
      <c r="P12" s="75" t="n">
        <v>0</v>
      </c>
      <c r="Q12" s="74" t="n">
        <v>36</v>
      </c>
      <c r="R12" s="74" t="n">
        <v>35</v>
      </c>
      <c r="S12" s="75" t="n">
        <v>14</v>
      </c>
      <c r="T12" s="75" t="n">
        <v>21</v>
      </c>
      <c r="U12" s="74" t="n">
        <v>74</v>
      </c>
      <c r="V12" s="75" t="n">
        <v>39</v>
      </c>
      <c r="W12" s="75" t="n">
        <v>35</v>
      </c>
      <c r="X12" s="74" t="n">
        <v>-39</v>
      </c>
      <c r="Y12" s="75" t="n">
        <v>23413</v>
      </c>
      <c r="Z12" s="78" t="n">
        <v>115</v>
      </c>
      <c r="AA12" s="59"/>
    </row>
    <row r="13" customFormat="false" ht="42.95" hidden="false" customHeight="true" outlineLevel="0" collapsed="false">
      <c r="B13" s="73" t="s">
        <v>77</v>
      </c>
      <c r="C13" s="73"/>
      <c r="D13" s="73"/>
      <c r="E13" s="75" t="n">
        <v>47750</v>
      </c>
      <c r="F13" s="75" t="n">
        <v>22205</v>
      </c>
      <c r="G13" s="75" t="n">
        <v>25545</v>
      </c>
      <c r="H13" s="75" t="n">
        <v>44</v>
      </c>
      <c r="I13" s="74" t="n">
        <v>351</v>
      </c>
      <c r="J13" s="75" t="n">
        <v>202</v>
      </c>
      <c r="K13" s="75" t="n">
        <v>149</v>
      </c>
      <c r="L13" s="75" t="n">
        <v>0</v>
      </c>
      <c r="M13" s="75" t="n">
        <v>284</v>
      </c>
      <c r="N13" s="75" t="n">
        <v>138</v>
      </c>
      <c r="O13" s="75" t="n">
        <v>146</v>
      </c>
      <c r="P13" s="75" t="n">
        <v>0</v>
      </c>
      <c r="Q13" s="74" t="n">
        <v>67</v>
      </c>
      <c r="R13" s="74" t="n">
        <v>28</v>
      </c>
      <c r="S13" s="75" t="n">
        <v>11</v>
      </c>
      <c r="T13" s="75" t="n">
        <v>17</v>
      </c>
      <c r="U13" s="74" t="n">
        <v>51</v>
      </c>
      <c r="V13" s="75" t="n">
        <v>22</v>
      </c>
      <c r="W13" s="75" t="n">
        <v>29</v>
      </c>
      <c r="X13" s="74" t="n">
        <v>-23</v>
      </c>
      <c r="Y13" s="75" t="n">
        <v>19756</v>
      </c>
      <c r="Z13" s="78" t="n">
        <v>77</v>
      </c>
      <c r="AA13" s="59"/>
    </row>
    <row r="14" customFormat="false" ht="42.95" hidden="false" customHeight="true" outlineLevel="0" collapsed="false">
      <c r="B14" s="73" t="s">
        <v>78</v>
      </c>
      <c r="C14" s="73"/>
      <c r="D14" s="73"/>
      <c r="E14" s="75" t="n">
        <v>62766</v>
      </c>
      <c r="F14" s="75" t="n">
        <v>29739</v>
      </c>
      <c r="G14" s="75" t="n">
        <v>33027</v>
      </c>
      <c r="H14" s="75" t="n">
        <v>42</v>
      </c>
      <c r="I14" s="74" t="n">
        <v>415</v>
      </c>
      <c r="J14" s="75" t="n">
        <v>249</v>
      </c>
      <c r="K14" s="75" t="n">
        <v>159</v>
      </c>
      <c r="L14" s="75" t="n">
        <v>7</v>
      </c>
      <c r="M14" s="75" t="n">
        <v>368</v>
      </c>
      <c r="N14" s="75" t="n">
        <v>200</v>
      </c>
      <c r="O14" s="75" t="n">
        <v>168</v>
      </c>
      <c r="P14" s="75" t="n">
        <v>0</v>
      </c>
      <c r="Q14" s="74" t="n">
        <v>47</v>
      </c>
      <c r="R14" s="74" t="n">
        <v>54</v>
      </c>
      <c r="S14" s="75" t="n">
        <v>22</v>
      </c>
      <c r="T14" s="75" t="n">
        <v>32</v>
      </c>
      <c r="U14" s="74" t="n">
        <v>59</v>
      </c>
      <c r="V14" s="75" t="n">
        <v>31</v>
      </c>
      <c r="W14" s="75" t="n">
        <v>28</v>
      </c>
      <c r="X14" s="74" t="n">
        <v>-5</v>
      </c>
      <c r="Y14" s="75" t="n">
        <v>25176</v>
      </c>
      <c r="Z14" s="78" t="n">
        <v>116</v>
      </c>
      <c r="AA14" s="59"/>
    </row>
    <row r="15" customFormat="false" ht="42.95" hidden="false" customHeight="true" outlineLevel="0" collapsed="false">
      <c r="B15" s="73" t="s">
        <v>79</v>
      </c>
      <c r="C15" s="73"/>
      <c r="D15" s="73"/>
      <c r="E15" s="75" t="n">
        <v>19927</v>
      </c>
      <c r="F15" s="75" t="n">
        <v>9203</v>
      </c>
      <c r="G15" s="75" t="n">
        <v>10724</v>
      </c>
      <c r="H15" s="75" t="n">
        <v>-38</v>
      </c>
      <c r="I15" s="74" t="n">
        <v>114</v>
      </c>
      <c r="J15" s="75" t="n">
        <v>59</v>
      </c>
      <c r="K15" s="75" t="n">
        <v>55</v>
      </c>
      <c r="L15" s="75" t="n">
        <v>0</v>
      </c>
      <c r="M15" s="75" t="n">
        <v>129</v>
      </c>
      <c r="N15" s="75" t="n">
        <v>64</v>
      </c>
      <c r="O15" s="75" t="n">
        <v>65</v>
      </c>
      <c r="P15" s="75" t="n">
        <v>0</v>
      </c>
      <c r="Q15" s="74" t="n">
        <v>-15</v>
      </c>
      <c r="R15" s="74" t="n">
        <v>8</v>
      </c>
      <c r="S15" s="75" t="n">
        <v>2</v>
      </c>
      <c r="T15" s="75" t="n">
        <v>6</v>
      </c>
      <c r="U15" s="74" t="n">
        <v>31</v>
      </c>
      <c r="V15" s="75" t="n">
        <v>14</v>
      </c>
      <c r="W15" s="75" t="n">
        <v>17</v>
      </c>
      <c r="X15" s="74" t="n">
        <v>-23</v>
      </c>
      <c r="Y15" s="75" t="n">
        <v>8369</v>
      </c>
      <c r="Z15" s="78" t="n">
        <v>22</v>
      </c>
      <c r="AA15" s="59"/>
    </row>
    <row r="16" customFormat="false" ht="42.95" hidden="false" customHeight="true" outlineLevel="0" collapsed="false">
      <c r="B16" s="73" t="s">
        <v>80</v>
      </c>
      <c r="C16" s="73"/>
      <c r="D16" s="73"/>
      <c r="E16" s="75" t="n">
        <v>32088</v>
      </c>
      <c r="F16" s="75" t="n">
        <v>15107</v>
      </c>
      <c r="G16" s="75" t="n">
        <v>16981</v>
      </c>
      <c r="H16" s="75" t="n">
        <v>35</v>
      </c>
      <c r="I16" s="74" t="n">
        <v>178</v>
      </c>
      <c r="J16" s="75" t="n">
        <v>119</v>
      </c>
      <c r="K16" s="75" t="n">
        <v>59</v>
      </c>
      <c r="L16" s="75" t="n">
        <v>0</v>
      </c>
      <c r="M16" s="75" t="n">
        <v>125</v>
      </c>
      <c r="N16" s="75" t="n">
        <v>87</v>
      </c>
      <c r="O16" s="75" t="n">
        <v>38</v>
      </c>
      <c r="P16" s="75" t="n">
        <v>0</v>
      </c>
      <c r="Q16" s="74" t="n">
        <v>53</v>
      </c>
      <c r="R16" s="74" t="n">
        <v>14</v>
      </c>
      <c r="S16" s="75" t="n">
        <v>9</v>
      </c>
      <c r="T16" s="75" t="n">
        <v>5</v>
      </c>
      <c r="U16" s="74" t="n">
        <v>32</v>
      </c>
      <c r="V16" s="75" t="n">
        <v>23</v>
      </c>
      <c r="W16" s="75" t="n">
        <v>9</v>
      </c>
      <c r="X16" s="74" t="n">
        <v>-18</v>
      </c>
      <c r="Y16" s="75" t="n">
        <v>12236</v>
      </c>
      <c r="Z16" s="78" t="n">
        <v>38</v>
      </c>
      <c r="AA16" s="59"/>
    </row>
    <row r="17" customFormat="false" ht="42.95" hidden="false" customHeight="true" outlineLevel="0" collapsed="false">
      <c r="B17" s="73" t="s">
        <v>81</v>
      </c>
      <c r="C17" s="73"/>
      <c r="D17" s="73"/>
      <c r="E17" s="75" t="n">
        <v>21109</v>
      </c>
      <c r="F17" s="75" t="n">
        <v>9944</v>
      </c>
      <c r="G17" s="75" t="n">
        <v>11165</v>
      </c>
      <c r="H17" s="75" t="n">
        <v>216</v>
      </c>
      <c r="I17" s="74" t="n">
        <v>345</v>
      </c>
      <c r="J17" s="75" t="n">
        <v>192</v>
      </c>
      <c r="K17" s="75" t="n">
        <v>153</v>
      </c>
      <c r="L17" s="75" t="n">
        <v>0</v>
      </c>
      <c r="M17" s="75" t="n">
        <v>109</v>
      </c>
      <c r="N17" s="75" t="n">
        <v>32</v>
      </c>
      <c r="O17" s="75" t="n">
        <v>77</v>
      </c>
      <c r="P17" s="75" t="n">
        <v>0</v>
      </c>
      <c r="Q17" s="74" t="n">
        <v>236</v>
      </c>
      <c r="R17" s="74" t="n">
        <v>10</v>
      </c>
      <c r="S17" s="75" t="n">
        <v>5</v>
      </c>
      <c r="T17" s="75" t="n">
        <v>5</v>
      </c>
      <c r="U17" s="74" t="n">
        <v>30</v>
      </c>
      <c r="V17" s="75" t="n">
        <v>19</v>
      </c>
      <c r="W17" s="75" t="n">
        <v>11</v>
      </c>
      <c r="X17" s="74" t="n">
        <v>-20</v>
      </c>
      <c r="Y17" s="75" t="n">
        <v>9255</v>
      </c>
      <c r="Z17" s="78" t="n">
        <v>251</v>
      </c>
      <c r="AA17" s="59"/>
    </row>
    <row r="18" customFormat="false" ht="42.95" hidden="false" customHeight="true" outlineLevel="0" collapsed="false">
      <c r="B18" s="79" t="s">
        <v>82</v>
      </c>
      <c r="C18" s="79"/>
      <c r="D18" s="79"/>
      <c r="E18" s="75" t="n">
        <v>939860</v>
      </c>
      <c r="F18" s="75" t="n">
        <v>440446</v>
      </c>
      <c r="G18" s="75" t="n">
        <v>499414</v>
      </c>
      <c r="H18" s="75" t="n">
        <v>1595</v>
      </c>
      <c r="I18" s="75" t="n">
        <v>7352</v>
      </c>
      <c r="J18" s="75" t="n">
        <v>3535</v>
      </c>
      <c r="K18" s="75" t="n">
        <v>3797</v>
      </c>
      <c r="L18" s="75" t="n">
        <v>20</v>
      </c>
      <c r="M18" s="75" t="n">
        <v>5544</v>
      </c>
      <c r="N18" s="75" t="n">
        <v>2207</v>
      </c>
      <c r="O18" s="75" t="n">
        <v>3329</v>
      </c>
      <c r="P18" s="75" t="n">
        <v>8</v>
      </c>
      <c r="Q18" s="75" t="n">
        <v>1808</v>
      </c>
      <c r="R18" s="75" t="n">
        <v>631</v>
      </c>
      <c r="S18" s="75" t="n">
        <v>316</v>
      </c>
      <c r="T18" s="75" t="n">
        <v>315</v>
      </c>
      <c r="U18" s="75" t="n">
        <v>844</v>
      </c>
      <c r="V18" s="75" t="n">
        <v>439</v>
      </c>
      <c r="W18" s="75" t="n">
        <v>405</v>
      </c>
      <c r="X18" s="75" t="n">
        <v>-213</v>
      </c>
      <c r="Y18" s="75" t="n">
        <v>395297</v>
      </c>
      <c r="Z18" s="80" t="n">
        <v>2280</v>
      </c>
      <c r="AA18" s="59"/>
    </row>
    <row r="19" customFormat="false" ht="42.95" hidden="false" customHeight="true" outlineLevel="0" collapsed="false">
      <c r="B19" s="81" t="s">
        <v>19</v>
      </c>
      <c r="C19" s="82" t="s">
        <v>20</v>
      </c>
      <c r="D19" s="82"/>
      <c r="E19" s="71" t="n">
        <v>25011</v>
      </c>
      <c r="F19" s="71" t="n">
        <v>11592</v>
      </c>
      <c r="G19" s="71" t="n">
        <v>13419</v>
      </c>
      <c r="H19" s="71" t="n">
        <v>4</v>
      </c>
      <c r="I19" s="76" t="n">
        <v>165</v>
      </c>
      <c r="J19" s="71" t="n">
        <v>118</v>
      </c>
      <c r="K19" s="71" t="n">
        <v>46</v>
      </c>
      <c r="L19" s="71" t="n">
        <v>1</v>
      </c>
      <c r="M19" s="71" t="n">
        <v>171</v>
      </c>
      <c r="N19" s="71" t="n">
        <v>98</v>
      </c>
      <c r="O19" s="71" t="n">
        <v>73</v>
      </c>
      <c r="P19" s="71" t="n">
        <v>0</v>
      </c>
      <c r="Q19" s="76" t="n">
        <v>-6</v>
      </c>
      <c r="R19" s="76" t="n">
        <v>23</v>
      </c>
      <c r="S19" s="71" t="n">
        <v>11</v>
      </c>
      <c r="T19" s="71" t="n">
        <v>12</v>
      </c>
      <c r="U19" s="76" t="n">
        <v>13</v>
      </c>
      <c r="V19" s="71" t="n">
        <v>8</v>
      </c>
      <c r="W19" s="71" t="n">
        <v>5</v>
      </c>
      <c r="X19" s="76" t="n">
        <v>10</v>
      </c>
      <c r="Y19" s="71" t="n">
        <v>9702</v>
      </c>
      <c r="Z19" s="77" t="n">
        <v>37</v>
      </c>
      <c r="AA19" s="59"/>
    </row>
    <row r="20" customFormat="false" ht="42.95" hidden="false" customHeight="true" outlineLevel="0" collapsed="false">
      <c r="B20" s="81"/>
      <c r="C20" s="83" t="s">
        <v>21</v>
      </c>
      <c r="D20" s="83"/>
      <c r="E20" s="75" t="n">
        <v>25011</v>
      </c>
      <c r="F20" s="75" t="n">
        <v>11592</v>
      </c>
      <c r="G20" s="75" t="n">
        <v>13419</v>
      </c>
      <c r="H20" s="75" t="n">
        <v>4</v>
      </c>
      <c r="I20" s="75" t="n">
        <v>165</v>
      </c>
      <c r="J20" s="75" t="n">
        <v>118</v>
      </c>
      <c r="K20" s="75" t="n">
        <v>46</v>
      </c>
      <c r="L20" s="75" t="n">
        <v>1</v>
      </c>
      <c r="M20" s="75" t="n">
        <v>171</v>
      </c>
      <c r="N20" s="75" t="n">
        <v>98</v>
      </c>
      <c r="O20" s="75" t="n">
        <v>73</v>
      </c>
      <c r="P20" s="75" t="n">
        <v>0</v>
      </c>
      <c r="Q20" s="75" t="n">
        <v>-6</v>
      </c>
      <c r="R20" s="75" t="n">
        <v>23</v>
      </c>
      <c r="S20" s="75" t="n">
        <v>11</v>
      </c>
      <c r="T20" s="75" t="n">
        <v>12</v>
      </c>
      <c r="U20" s="75" t="n">
        <v>13</v>
      </c>
      <c r="V20" s="75" t="n">
        <v>8</v>
      </c>
      <c r="W20" s="75" t="n">
        <v>5</v>
      </c>
      <c r="X20" s="75" t="n">
        <v>10</v>
      </c>
      <c r="Y20" s="75" t="n">
        <v>9702</v>
      </c>
      <c r="Z20" s="78" t="n">
        <v>37</v>
      </c>
      <c r="AA20" s="59"/>
    </row>
    <row r="21" customFormat="false" ht="42.95" hidden="false" customHeight="true" outlineLevel="0" collapsed="false">
      <c r="B21" s="84" t="s">
        <v>22</v>
      </c>
      <c r="C21" s="82" t="s">
        <v>23</v>
      </c>
      <c r="D21" s="82"/>
      <c r="E21" s="71" t="n">
        <v>9722</v>
      </c>
      <c r="F21" s="71" t="n">
        <v>4611</v>
      </c>
      <c r="G21" s="71" t="n">
        <v>5111</v>
      </c>
      <c r="H21" s="71" t="n">
        <v>-19</v>
      </c>
      <c r="I21" s="76" t="n">
        <v>50</v>
      </c>
      <c r="J21" s="71" t="n">
        <v>30</v>
      </c>
      <c r="K21" s="71" t="n">
        <v>17</v>
      </c>
      <c r="L21" s="71" t="n">
        <v>3</v>
      </c>
      <c r="M21" s="71" t="n">
        <v>59</v>
      </c>
      <c r="N21" s="71" t="n">
        <v>40</v>
      </c>
      <c r="O21" s="71" t="n">
        <v>19</v>
      </c>
      <c r="P21" s="71" t="n">
        <v>0</v>
      </c>
      <c r="Q21" s="76" t="n">
        <v>-9</v>
      </c>
      <c r="R21" s="76" t="n">
        <v>5</v>
      </c>
      <c r="S21" s="71" t="n">
        <v>4</v>
      </c>
      <c r="T21" s="71" t="n">
        <v>1</v>
      </c>
      <c r="U21" s="76" t="n">
        <v>15</v>
      </c>
      <c r="V21" s="71" t="n">
        <v>6</v>
      </c>
      <c r="W21" s="71" t="n">
        <v>9</v>
      </c>
      <c r="X21" s="76" t="n">
        <v>-10</v>
      </c>
      <c r="Y21" s="71" t="n">
        <v>4041</v>
      </c>
      <c r="Z21" s="77" t="n">
        <v>7</v>
      </c>
      <c r="AA21" s="59"/>
    </row>
    <row r="22" customFormat="false" ht="42.95" hidden="false" customHeight="true" outlineLevel="0" collapsed="false">
      <c r="B22" s="84"/>
      <c r="C22" s="85" t="s">
        <v>21</v>
      </c>
      <c r="D22" s="85"/>
      <c r="E22" s="75" t="n">
        <v>9722</v>
      </c>
      <c r="F22" s="75" t="n">
        <v>4611</v>
      </c>
      <c r="G22" s="75" t="n">
        <v>5111</v>
      </c>
      <c r="H22" s="75" t="n">
        <v>-19</v>
      </c>
      <c r="I22" s="75" t="n">
        <v>50</v>
      </c>
      <c r="J22" s="75" t="n">
        <v>30</v>
      </c>
      <c r="K22" s="75" t="n">
        <v>17</v>
      </c>
      <c r="L22" s="75" t="n">
        <v>3</v>
      </c>
      <c r="M22" s="75" t="n">
        <v>59</v>
      </c>
      <c r="N22" s="75" t="n">
        <v>40</v>
      </c>
      <c r="O22" s="75" t="n">
        <v>19</v>
      </c>
      <c r="P22" s="75" t="n">
        <v>0</v>
      </c>
      <c r="Q22" s="75" t="n">
        <v>-9</v>
      </c>
      <c r="R22" s="75" t="n">
        <v>5</v>
      </c>
      <c r="S22" s="75" t="n">
        <v>4</v>
      </c>
      <c r="T22" s="75" t="n">
        <v>1</v>
      </c>
      <c r="U22" s="75" t="n">
        <v>15</v>
      </c>
      <c r="V22" s="75" t="n">
        <v>6</v>
      </c>
      <c r="W22" s="75" t="n">
        <v>9</v>
      </c>
      <c r="X22" s="75" t="n">
        <v>-10</v>
      </c>
      <c r="Y22" s="75" t="n">
        <v>4041</v>
      </c>
      <c r="Z22" s="78" t="n">
        <v>7</v>
      </c>
      <c r="AA22" s="59"/>
    </row>
    <row r="23" customFormat="false" ht="42.95" hidden="false" customHeight="true" outlineLevel="0" collapsed="false">
      <c r="B23" s="86" t="s">
        <v>24</v>
      </c>
      <c r="C23" s="82" t="s">
        <v>25</v>
      </c>
      <c r="D23" s="82"/>
      <c r="E23" s="71" t="n">
        <v>20406</v>
      </c>
      <c r="F23" s="71" t="n">
        <v>9521</v>
      </c>
      <c r="G23" s="71" t="n">
        <v>10885</v>
      </c>
      <c r="H23" s="71" t="n">
        <v>-46</v>
      </c>
      <c r="I23" s="76" t="n">
        <v>75</v>
      </c>
      <c r="J23" s="71" t="n">
        <v>52</v>
      </c>
      <c r="K23" s="71" t="n">
        <v>23</v>
      </c>
      <c r="L23" s="71" t="n">
        <v>0</v>
      </c>
      <c r="M23" s="71" t="n">
        <v>117</v>
      </c>
      <c r="N23" s="71" t="n">
        <v>86</v>
      </c>
      <c r="O23" s="71" t="n">
        <v>31</v>
      </c>
      <c r="P23" s="71" t="n">
        <v>0</v>
      </c>
      <c r="Q23" s="76" t="n">
        <v>-42</v>
      </c>
      <c r="R23" s="76" t="n">
        <v>7</v>
      </c>
      <c r="S23" s="71" t="n">
        <v>5</v>
      </c>
      <c r="T23" s="71" t="n">
        <v>2</v>
      </c>
      <c r="U23" s="76" t="n">
        <v>11</v>
      </c>
      <c r="V23" s="71" t="n">
        <v>8</v>
      </c>
      <c r="W23" s="71" t="n">
        <v>3</v>
      </c>
      <c r="X23" s="76" t="n">
        <v>-4</v>
      </c>
      <c r="Y23" s="71" t="n">
        <v>7749</v>
      </c>
      <c r="Z23" s="77" t="n">
        <v>8</v>
      </c>
      <c r="AA23" s="59"/>
    </row>
    <row r="24" customFormat="false" ht="42.95" hidden="false" customHeight="true" outlineLevel="0" collapsed="false">
      <c r="B24" s="86"/>
      <c r="C24" s="83" t="s">
        <v>83</v>
      </c>
      <c r="D24" s="83"/>
      <c r="E24" s="75" t="n">
        <v>7252</v>
      </c>
      <c r="F24" s="75" t="n">
        <v>3391</v>
      </c>
      <c r="G24" s="75" t="n">
        <v>3861</v>
      </c>
      <c r="H24" s="75" t="n">
        <v>15</v>
      </c>
      <c r="I24" s="74" t="n">
        <v>40</v>
      </c>
      <c r="J24" s="75" t="n">
        <v>20</v>
      </c>
      <c r="K24" s="75" t="n">
        <v>20</v>
      </c>
      <c r="L24" s="75" t="n">
        <v>0</v>
      </c>
      <c r="M24" s="75" t="n">
        <v>26</v>
      </c>
      <c r="N24" s="75" t="n">
        <v>18</v>
      </c>
      <c r="O24" s="75" t="n">
        <v>8</v>
      </c>
      <c r="P24" s="75" t="n">
        <v>0</v>
      </c>
      <c r="Q24" s="74" t="n">
        <v>14</v>
      </c>
      <c r="R24" s="74" t="n">
        <v>6</v>
      </c>
      <c r="S24" s="75" t="n">
        <v>3</v>
      </c>
      <c r="T24" s="75" t="n">
        <v>3</v>
      </c>
      <c r="U24" s="74" t="n">
        <v>5</v>
      </c>
      <c r="V24" s="75" t="n">
        <v>1</v>
      </c>
      <c r="W24" s="75" t="n">
        <v>4</v>
      </c>
      <c r="X24" s="74" t="n">
        <v>1</v>
      </c>
      <c r="Y24" s="75" t="n">
        <v>2886</v>
      </c>
      <c r="Z24" s="78" t="n">
        <v>8</v>
      </c>
      <c r="AA24" s="59"/>
    </row>
    <row r="25" customFormat="false" ht="42.95" hidden="false" customHeight="true" outlineLevel="0" collapsed="false">
      <c r="B25" s="86"/>
      <c r="C25" s="85" t="s">
        <v>21</v>
      </c>
      <c r="D25" s="85"/>
      <c r="E25" s="75" t="n">
        <v>27658</v>
      </c>
      <c r="F25" s="75" t="n">
        <v>12912</v>
      </c>
      <c r="G25" s="75" t="n">
        <v>14746</v>
      </c>
      <c r="H25" s="75" t="n">
        <v>-31</v>
      </c>
      <c r="I25" s="75" t="n">
        <v>115</v>
      </c>
      <c r="J25" s="75" t="n">
        <v>72</v>
      </c>
      <c r="K25" s="75" t="n">
        <v>43</v>
      </c>
      <c r="L25" s="75" t="n">
        <v>0</v>
      </c>
      <c r="M25" s="75" t="n">
        <v>143</v>
      </c>
      <c r="N25" s="75" t="n">
        <v>104</v>
      </c>
      <c r="O25" s="75" t="n">
        <v>39</v>
      </c>
      <c r="P25" s="75" t="n">
        <v>0</v>
      </c>
      <c r="Q25" s="75" t="n">
        <v>-28</v>
      </c>
      <c r="R25" s="75" t="n">
        <v>13</v>
      </c>
      <c r="S25" s="75" t="n">
        <v>8</v>
      </c>
      <c r="T25" s="75" t="n">
        <v>5</v>
      </c>
      <c r="U25" s="75" t="n">
        <v>16</v>
      </c>
      <c r="V25" s="75" t="n">
        <v>9</v>
      </c>
      <c r="W25" s="75" t="n">
        <v>7</v>
      </c>
      <c r="X25" s="75" t="n">
        <v>-3</v>
      </c>
      <c r="Y25" s="75" t="n">
        <v>10635</v>
      </c>
      <c r="Z25" s="78" t="n">
        <v>16</v>
      </c>
      <c r="AA25" s="59"/>
    </row>
    <row r="26" customFormat="false" ht="42.95" hidden="false" customHeight="true" outlineLevel="0" collapsed="false">
      <c r="B26" s="87" t="s">
        <v>27</v>
      </c>
      <c r="C26" s="82" t="s">
        <v>28</v>
      </c>
      <c r="D26" s="82"/>
      <c r="E26" s="71" t="n">
        <v>21609</v>
      </c>
      <c r="F26" s="71" t="n">
        <v>10230</v>
      </c>
      <c r="G26" s="71" t="n">
        <v>11379</v>
      </c>
      <c r="H26" s="71" t="n">
        <v>71</v>
      </c>
      <c r="I26" s="76" t="n">
        <v>213</v>
      </c>
      <c r="J26" s="71" t="n">
        <v>161</v>
      </c>
      <c r="K26" s="71" t="n">
        <v>51</v>
      </c>
      <c r="L26" s="71" t="n">
        <v>1</v>
      </c>
      <c r="M26" s="71" t="n">
        <v>139</v>
      </c>
      <c r="N26" s="71" t="n">
        <v>79</v>
      </c>
      <c r="O26" s="71" t="n">
        <v>60</v>
      </c>
      <c r="P26" s="71" t="n">
        <v>0</v>
      </c>
      <c r="Q26" s="76" t="n">
        <v>74</v>
      </c>
      <c r="R26" s="76" t="n">
        <v>19</v>
      </c>
      <c r="S26" s="71" t="n">
        <v>8</v>
      </c>
      <c r="T26" s="71" t="n">
        <v>11</v>
      </c>
      <c r="U26" s="76" t="n">
        <v>22</v>
      </c>
      <c r="V26" s="71" t="n">
        <v>12</v>
      </c>
      <c r="W26" s="71" t="n">
        <v>10</v>
      </c>
      <c r="X26" s="76" t="n">
        <v>-3</v>
      </c>
      <c r="Y26" s="71" t="n">
        <v>8759</v>
      </c>
      <c r="Z26" s="77" t="n">
        <v>59</v>
      </c>
      <c r="AA26" s="59"/>
      <c r="AB26" s="36"/>
      <c r="AC26" s="36"/>
      <c r="AD26" s="36"/>
      <c r="AN26" s="36"/>
      <c r="AO26" s="36"/>
      <c r="AP26" s="36"/>
      <c r="AQ26" s="36"/>
      <c r="AR26" s="36"/>
    </row>
    <row r="27" customFormat="false" ht="42.95" hidden="false" customHeight="true" outlineLevel="0" collapsed="false">
      <c r="B27" s="87"/>
      <c r="C27" s="83" t="s">
        <v>29</v>
      </c>
      <c r="D27" s="83"/>
      <c r="E27" s="75" t="n">
        <v>17838</v>
      </c>
      <c r="F27" s="75" t="n">
        <v>8785</v>
      </c>
      <c r="G27" s="75" t="n">
        <v>9053</v>
      </c>
      <c r="H27" s="75" t="n">
        <v>-68</v>
      </c>
      <c r="I27" s="74" t="n">
        <v>116</v>
      </c>
      <c r="J27" s="75" t="n">
        <v>43</v>
      </c>
      <c r="K27" s="75" t="n">
        <v>73</v>
      </c>
      <c r="L27" s="75" t="n">
        <v>0</v>
      </c>
      <c r="M27" s="75" t="n">
        <v>187</v>
      </c>
      <c r="N27" s="75" t="n">
        <v>99</v>
      </c>
      <c r="O27" s="75" t="n">
        <v>88</v>
      </c>
      <c r="P27" s="75" t="n">
        <v>0</v>
      </c>
      <c r="Q27" s="74" t="n">
        <v>-71</v>
      </c>
      <c r="R27" s="74" t="n">
        <v>14</v>
      </c>
      <c r="S27" s="75" t="n">
        <v>5</v>
      </c>
      <c r="T27" s="75" t="n">
        <v>9</v>
      </c>
      <c r="U27" s="74" t="n">
        <v>11</v>
      </c>
      <c r="V27" s="75" t="n">
        <v>6</v>
      </c>
      <c r="W27" s="75" t="n">
        <v>5</v>
      </c>
      <c r="X27" s="74" t="n">
        <v>3</v>
      </c>
      <c r="Y27" s="75" t="n">
        <v>6453</v>
      </c>
      <c r="Z27" s="78" t="n">
        <v>-19</v>
      </c>
      <c r="AA27" s="59"/>
      <c r="AB27" s="36"/>
      <c r="AC27" s="36"/>
      <c r="AD27" s="36"/>
      <c r="AN27" s="36"/>
      <c r="AO27" s="36"/>
      <c r="AP27" s="36"/>
      <c r="AQ27" s="36"/>
      <c r="AR27" s="36"/>
    </row>
    <row r="28" customFormat="false" ht="42.95" hidden="false" customHeight="true" outlineLevel="0" collapsed="false">
      <c r="B28" s="87"/>
      <c r="C28" s="83" t="s">
        <v>30</v>
      </c>
      <c r="D28" s="83"/>
      <c r="E28" s="75" t="n">
        <v>1215</v>
      </c>
      <c r="F28" s="75" t="n">
        <v>596</v>
      </c>
      <c r="G28" s="75" t="n">
        <v>619</v>
      </c>
      <c r="H28" s="75" t="n">
        <v>22</v>
      </c>
      <c r="I28" s="74" t="n">
        <v>27</v>
      </c>
      <c r="J28" s="75" t="n">
        <v>25</v>
      </c>
      <c r="K28" s="75" t="n">
        <v>2</v>
      </c>
      <c r="L28" s="75" t="n">
        <v>0</v>
      </c>
      <c r="M28" s="75" t="n">
        <v>7</v>
      </c>
      <c r="N28" s="75" t="n">
        <v>6</v>
      </c>
      <c r="O28" s="75" t="n">
        <v>1</v>
      </c>
      <c r="P28" s="75" t="n">
        <v>0</v>
      </c>
      <c r="Q28" s="74" t="n">
        <v>20</v>
      </c>
      <c r="R28" s="74" t="n">
        <v>2</v>
      </c>
      <c r="S28" s="75" t="n">
        <v>2</v>
      </c>
      <c r="T28" s="75" t="n">
        <v>0</v>
      </c>
      <c r="U28" s="74" t="n">
        <v>0</v>
      </c>
      <c r="V28" s="75" t="n">
        <v>0</v>
      </c>
      <c r="W28" s="75" t="n">
        <v>0</v>
      </c>
      <c r="X28" s="74" t="n">
        <v>2</v>
      </c>
      <c r="Y28" s="75" t="n">
        <v>595</v>
      </c>
      <c r="Z28" s="78" t="n">
        <v>12</v>
      </c>
      <c r="AA28" s="59"/>
      <c r="AB28" s="36"/>
      <c r="AC28" s="36"/>
      <c r="AD28" s="36"/>
      <c r="AN28" s="36"/>
      <c r="AO28" s="36"/>
      <c r="AP28" s="36"/>
      <c r="AQ28" s="36"/>
      <c r="AR28" s="36"/>
    </row>
    <row r="29" customFormat="false" ht="42.95" hidden="false" customHeight="true" outlineLevel="0" collapsed="false">
      <c r="B29" s="87"/>
      <c r="C29" s="83" t="s">
        <v>31</v>
      </c>
      <c r="D29" s="83"/>
      <c r="E29" s="75" t="n">
        <v>5150</v>
      </c>
      <c r="F29" s="75" t="n">
        <v>2400</v>
      </c>
      <c r="G29" s="75" t="n">
        <v>2750</v>
      </c>
      <c r="H29" s="75" t="n">
        <v>6</v>
      </c>
      <c r="I29" s="74" t="n">
        <v>29</v>
      </c>
      <c r="J29" s="75" t="n">
        <v>23</v>
      </c>
      <c r="K29" s="75" t="n">
        <v>6</v>
      </c>
      <c r="L29" s="75" t="n">
        <v>0</v>
      </c>
      <c r="M29" s="75" t="n">
        <v>21</v>
      </c>
      <c r="N29" s="75" t="n">
        <v>10</v>
      </c>
      <c r="O29" s="75" t="n">
        <v>11</v>
      </c>
      <c r="P29" s="75" t="n">
        <v>0</v>
      </c>
      <c r="Q29" s="74" t="n">
        <v>8</v>
      </c>
      <c r="R29" s="74" t="n">
        <v>3</v>
      </c>
      <c r="S29" s="75" t="n">
        <v>1</v>
      </c>
      <c r="T29" s="75" t="n">
        <v>2</v>
      </c>
      <c r="U29" s="74" t="n">
        <v>5</v>
      </c>
      <c r="V29" s="75" t="n">
        <v>2</v>
      </c>
      <c r="W29" s="75" t="n">
        <v>3</v>
      </c>
      <c r="X29" s="74" t="n">
        <v>-2</v>
      </c>
      <c r="Y29" s="75" t="n">
        <v>1938</v>
      </c>
      <c r="Z29" s="78" t="n">
        <v>6</v>
      </c>
      <c r="AA29" s="59"/>
      <c r="AB29" s="36"/>
      <c r="AC29" s="36"/>
      <c r="AD29" s="36"/>
      <c r="AN29" s="36"/>
      <c r="AO29" s="36"/>
      <c r="AP29" s="36"/>
      <c r="AQ29" s="36"/>
      <c r="AR29" s="36"/>
    </row>
    <row r="30" customFormat="false" ht="42.95" hidden="false" customHeight="true" outlineLevel="0" collapsed="false">
      <c r="B30" s="87"/>
      <c r="C30" s="83" t="s">
        <v>32</v>
      </c>
      <c r="D30" s="83"/>
      <c r="E30" s="75" t="n">
        <v>16818</v>
      </c>
      <c r="F30" s="75" t="n">
        <v>8005</v>
      </c>
      <c r="G30" s="75" t="n">
        <v>8813</v>
      </c>
      <c r="H30" s="75" t="n">
        <v>-26</v>
      </c>
      <c r="I30" s="74" t="n">
        <v>76</v>
      </c>
      <c r="J30" s="75" t="n">
        <v>47</v>
      </c>
      <c r="K30" s="75" t="n">
        <v>29</v>
      </c>
      <c r="L30" s="75" t="n">
        <v>0</v>
      </c>
      <c r="M30" s="75" t="n">
        <v>96</v>
      </c>
      <c r="N30" s="75" t="n">
        <v>50</v>
      </c>
      <c r="O30" s="75" t="n">
        <v>46</v>
      </c>
      <c r="P30" s="75" t="n">
        <v>0</v>
      </c>
      <c r="Q30" s="74" t="n">
        <v>-20</v>
      </c>
      <c r="R30" s="74" t="n">
        <v>12</v>
      </c>
      <c r="S30" s="75" t="n">
        <v>7</v>
      </c>
      <c r="T30" s="75" t="n">
        <v>5</v>
      </c>
      <c r="U30" s="74" t="n">
        <v>18</v>
      </c>
      <c r="V30" s="75" t="n">
        <v>10</v>
      </c>
      <c r="W30" s="75" t="n">
        <v>8</v>
      </c>
      <c r="X30" s="74" t="n">
        <v>-6</v>
      </c>
      <c r="Y30" s="75" t="n">
        <v>6161</v>
      </c>
      <c r="Z30" s="78" t="n">
        <v>25</v>
      </c>
      <c r="AA30" s="59"/>
      <c r="AB30" s="36"/>
      <c r="AC30" s="36"/>
      <c r="AD30" s="36"/>
      <c r="AN30" s="36"/>
      <c r="AO30" s="36"/>
      <c r="AP30" s="36"/>
      <c r="AQ30" s="36"/>
      <c r="AR30" s="36"/>
    </row>
    <row r="31" customFormat="false" ht="42.95" hidden="false" customHeight="true" outlineLevel="0" collapsed="false">
      <c r="B31" s="87"/>
      <c r="C31" s="83" t="s">
        <v>33</v>
      </c>
      <c r="D31" s="83"/>
      <c r="E31" s="75" t="n">
        <v>10773</v>
      </c>
      <c r="F31" s="75" t="n">
        <v>5024</v>
      </c>
      <c r="G31" s="75" t="n">
        <v>5749</v>
      </c>
      <c r="H31" s="75" t="n">
        <v>1</v>
      </c>
      <c r="I31" s="74" t="n">
        <v>42</v>
      </c>
      <c r="J31" s="75" t="n">
        <v>22</v>
      </c>
      <c r="K31" s="75" t="n">
        <v>20</v>
      </c>
      <c r="L31" s="75" t="n">
        <v>0</v>
      </c>
      <c r="M31" s="75" t="n">
        <v>38</v>
      </c>
      <c r="N31" s="75" t="n">
        <v>25</v>
      </c>
      <c r="O31" s="75" t="n">
        <v>13</v>
      </c>
      <c r="P31" s="75" t="n">
        <v>0</v>
      </c>
      <c r="Q31" s="74" t="n">
        <v>4</v>
      </c>
      <c r="R31" s="74" t="n">
        <v>10</v>
      </c>
      <c r="S31" s="75" t="n">
        <v>3</v>
      </c>
      <c r="T31" s="75" t="n">
        <v>7</v>
      </c>
      <c r="U31" s="74" t="n">
        <v>13</v>
      </c>
      <c r="V31" s="75" t="n">
        <v>9</v>
      </c>
      <c r="W31" s="75" t="n">
        <v>4</v>
      </c>
      <c r="X31" s="74" t="n">
        <v>-3</v>
      </c>
      <c r="Y31" s="75" t="n">
        <v>4007</v>
      </c>
      <c r="Z31" s="78" t="n">
        <v>1</v>
      </c>
      <c r="AA31" s="59"/>
      <c r="AB31" s="36"/>
      <c r="AC31" s="36"/>
      <c r="AD31" s="36"/>
      <c r="AN31" s="36"/>
      <c r="AO31" s="36"/>
      <c r="AP31" s="36"/>
      <c r="AQ31" s="36"/>
      <c r="AR31" s="36"/>
    </row>
    <row r="32" customFormat="false" ht="42.95" hidden="false" customHeight="true" outlineLevel="0" collapsed="false">
      <c r="B32" s="87"/>
      <c r="C32" s="85" t="s">
        <v>21</v>
      </c>
      <c r="D32" s="85"/>
      <c r="E32" s="75" t="n">
        <v>73403</v>
      </c>
      <c r="F32" s="75" t="n">
        <v>35040</v>
      </c>
      <c r="G32" s="75" t="n">
        <v>38363</v>
      </c>
      <c r="H32" s="75" t="n">
        <v>6</v>
      </c>
      <c r="I32" s="75" t="n">
        <v>503</v>
      </c>
      <c r="J32" s="75" t="n">
        <v>321</v>
      </c>
      <c r="K32" s="75" t="n">
        <v>181</v>
      </c>
      <c r="L32" s="75" t="n">
        <v>1</v>
      </c>
      <c r="M32" s="75" t="n">
        <v>488</v>
      </c>
      <c r="N32" s="75" t="n">
        <v>269</v>
      </c>
      <c r="O32" s="75" t="n">
        <v>219</v>
      </c>
      <c r="P32" s="75" t="n">
        <v>0</v>
      </c>
      <c r="Q32" s="75" t="n">
        <v>15</v>
      </c>
      <c r="R32" s="75" t="n">
        <v>60</v>
      </c>
      <c r="S32" s="75" t="n">
        <v>26</v>
      </c>
      <c r="T32" s="75" t="n">
        <v>34</v>
      </c>
      <c r="U32" s="75" t="n">
        <v>69</v>
      </c>
      <c r="V32" s="75" t="n">
        <v>39</v>
      </c>
      <c r="W32" s="75" t="n">
        <v>30</v>
      </c>
      <c r="X32" s="75" t="n">
        <v>-9</v>
      </c>
      <c r="Y32" s="75" t="n">
        <v>27913</v>
      </c>
      <c r="Z32" s="78" t="n">
        <v>84</v>
      </c>
      <c r="AA32" s="59"/>
      <c r="AB32" s="36"/>
      <c r="AC32" s="36"/>
      <c r="AD32" s="36"/>
      <c r="AN32" s="36"/>
      <c r="AO32" s="36"/>
      <c r="AP32" s="36"/>
      <c r="AQ32" s="36"/>
      <c r="AR32" s="36"/>
    </row>
    <row r="33" customFormat="false" ht="42.95" hidden="false" customHeight="true" outlineLevel="0" collapsed="false">
      <c r="B33" s="87" t="s">
        <v>84</v>
      </c>
      <c r="C33" s="82" t="s">
        <v>35</v>
      </c>
      <c r="D33" s="82"/>
      <c r="E33" s="71" t="n">
        <v>18582</v>
      </c>
      <c r="F33" s="71" t="n">
        <v>8787</v>
      </c>
      <c r="G33" s="71" t="n">
        <v>9795</v>
      </c>
      <c r="H33" s="71" t="n">
        <v>-5</v>
      </c>
      <c r="I33" s="76" t="n">
        <v>91</v>
      </c>
      <c r="J33" s="71" t="n">
        <v>66</v>
      </c>
      <c r="K33" s="71" t="n">
        <v>25</v>
      </c>
      <c r="L33" s="71" t="n">
        <v>0</v>
      </c>
      <c r="M33" s="71" t="n">
        <v>94</v>
      </c>
      <c r="N33" s="71" t="n">
        <v>59</v>
      </c>
      <c r="O33" s="71" t="n">
        <v>35</v>
      </c>
      <c r="P33" s="71" t="n">
        <v>0</v>
      </c>
      <c r="Q33" s="76" t="n">
        <v>-3</v>
      </c>
      <c r="R33" s="76" t="n">
        <v>21</v>
      </c>
      <c r="S33" s="71" t="n">
        <v>13</v>
      </c>
      <c r="T33" s="71" t="n">
        <v>8</v>
      </c>
      <c r="U33" s="76" t="n">
        <v>23</v>
      </c>
      <c r="V33" s="71" t="n">
        <v>15</v>
      </c>
      <c r="W33" s="71" t="n">
        <v>8</v>
      </c>
      <c r="X33" s="76" t="n">
        <v>-2</v>
      </c>
      <c r="Y33" s="71" t="n">
        <v>6896</v>
      </c>
      <c r="Z33" s="77" t="n">
        <v>19</v>
      </c>
      <c r="AA33" s="59"/>
      <c r="AB33" s="36"/>
      <c r="AC33" s="36"/>
      <c r="AD33" s="36"/>
      <c r="AN33" s="36"/>
      <c r="AO33" s="36"/>
      <c r="AP33" s="36"/>
      <c r="AQ33" s="36"/>
      <c r="AR33" s="36"/>
    </row>
    <row r="34" customFormat="false" ht="42.95" hidden="false" customHeight="true" outlineLevel="0" collapsed="false">
      <c r="B34" s="87"/>
      <c r="C34" s="83" t="s">
        <v>36</v>
      </c>
      <c r="D34" s="83"/>
      <c r="E34" s="75" t="n">
        <v>1838</v>
      </c>
      <c r="F34" s="75" t="n">
        <v>894</v>
      </c>
      <c r="G34" s="75" t="n">
        <v>944</v>
      </c>
      <c r="H34" s="75" t="n">
        <v>8</v>
      </c>
      <c r="I34" s="74" t="n">
        <v>38</v>
      </c>
      <c r="J34" s="75" t="n">
        <v>35</v>
      </c>
      <c r="K34" s="75" t="n">
        <v>3</v>
      </c>
      <c r="L34" s="75" t="n">
        <v>0</v>
      </c>
      <c r="M34" s="75" t="n">
        <v>29</v>
      </c>
      <c r="N34" s="75" t="n">
        <v>25</v>
      </c>
      <c r="O34" s="75" t="n">
        <v>4</v>
      </c>
      <c r="P34" s="75" t="n">
        <v>0</v>
      </c>
      <c r="Q34" s="74" t="n">
        <v>9</v>
      </c>
      <c r="R34" s="74" t="n">
        <v>2</v>
      </c>
      <c r="S34" s="75" t="n">
        <v>1</v>
      </c>
      <c r="T34" s="75" t="n">
        <v>1</v>
      </c>
      <c r="U34" s="74" t="n">
        <v>3</v>
      </c>
      <c r="V34" s="75" t="n">
        <v>1</v>
      </c>
      <c r="W34" s="75" t="n">
        <v>2</v>
      </c>
      <c r="X34" s="74" t="n">
        <v>-1</v>
      </c>
      <c r="Y34" s="75" t="n">
        <v>708</v>
      </c>
      <c r="Z34" s="78" t="n">
        <v>7</v>
      </c>
      <c r="AA34" s="59"/>
      <c r="AB34" s="36"/>
      <c r="AC34" s="36"/>
      <c r="AD34" s="36"/>
      <c r="AN34" s="36"/>
      <c r="AO34" s="88"/>
      <c r="AP34" s="36"/>
      <c r="AQ34" s="36"/>
      <c r="AR34" s="36"/>
    </row>
    <row r="35" customFormat="false" ht="42.95" hidden="false" customHeight="true" outlineLevel="0" collapsed="false">
      <c r="B35" s="87"/>
      <c r="C35" s="83" t="s">
        <v>37</v>
      </c>
      <c r="D35" s="83"/>
      <c r="E35" s="75" t="n">
        <v>3005</v>
      </c>
      <c r="F35" s="75" t="n">
        <v>1497</v>
      </c>
      <c r="G35" s="75" t="n">
        <v>1508</v>
      </c>
      <c r="H35" s="75" t="n">
        <v>45</v>
      </c>
      <c r="I35" s="74" t="n">
        <v>66</v>
      </c>
      <c r="J35" s="75" t="n">
        <v>61</v>
      </c>
      <c r="K35" s="75" t="n">
        <v>5</v>
      </c>
      <c r="L35" s="75" t="n">
        <v>0</v>
      </c>
      <c r="M35" s="75" t="n">
        <v>17</v>
      </c>
      <c r="N35" s="75" t="n">
        <v>12</v>
      </c>
      <c r="O35" s="75" t="n">
        <v>5</v>
      </c>
      <c r="P35" s="75" t="n">
        <v>0</v>
      </c>
      <c r="Q35" s="74" t="n">
        <v>49</v>
      </c>
      <c r="R35" s="74" t="n">
        <v>0</v>
      </c>
      <c r="S35" s="75" t="n">
        <v>0</v>
      </c>
      <c r="T35" s="75" t="n">
        <v>0</v>
      </c>
      <c r="U35" s="74" t="n">
        <v>4</v>
      </c>
      <c r="V35" s="75" t="n">
        <v>3</v>
      </c>
      <c r="W35" s="75" t="n">
        <v>1</v>
      </c>
      <c r="X35" s="74" t="n">
        <v>-4</v>
      </c>
      <c r="Y35" s="75" t="n">
        <v>1200</v>
      </c>
      <c r="Z35" s="78" t="n">
        <v>32</v>
      </c>
      <c r="AA35" s="59"/>
      <c r="AB35" s="36"/>
      <c r="AC35" s="36"/>
      <c r="AD35" s="36"/>
      <c r="AN35" s="89" t="s">
        <v>85</v>
      </c>
      <c r="AO35" s="90"/>
      <c r="AP35" s="36"/>
      <c r="AQ35" s="36"/>
      <c r="AR35" s="36"/>
    </row>
    <row r="36" customFormat="false" ht="42.95" hidden="false" customHeight="true" outlineLevel="0" collapsed="false">
      <c r="B36" s="87"/>
      <c r="C36" s="83" t="s">
        <v>38</v>
      </c>
      <c r="D36" s="83"/>
      <c r="E36" s="75" t="n">
        <v>5985</v>
      </c>
      <c r="F36" s="75" t="n">
        <v>2864</v>
      </c>
      <c r="G36" s="75" t="n">
        <v>3121</v>
      </c>
      <c r="H36" s="75" t="n">
        <v>49</v>
      </c>
      <c r="I36" s="74" t="n">
        <v>73</v>
      </c>
      <c r="J36" s="75" t="n">
        <v>61</v>
      </c>
      <c r="K36" s="75" t="n">
        <v>12</v>
      </c>
      <c r="L36" s="75" t="n">
        <v>0</v>
      </c>
      <c r="M36" s="75" t="n">
        <v>14</v>
      </c>
      <c r="N36" s="75" t="n">
        <v>9</v>
      </c>
      <c r="O36" s="75" t="n">
        <v>5</v>
      </c>
      <c r="P36" s="75" t="n">
        <v>0</v>
      </c>
      <c r="Q36" s="74" t="n">
        <v>59</v>
      </c>
      <c r="R36" s="74" t="n">
        <v>5</v>
      </c>
      <c r="S36" s="75" t="n">
        <v>2</v>
      </c>
      <c r="T36" s="75" t="n">
        <v>3</v>
      </c>
      <c r="U36" s="74" t="n">
        <v>15</v>
      </c>
      <c r="V36" s="75" t="n">
        <v>9</v>
      </c>
      <c r="W36" s="75" t="n">
        <v>6</v>
      </c>
      <c r="X36" s="74" t="n">
        <v>-10</v>
      </c>
      <c r="Y36" s="75" t="n">
        <v>2500</v>
      </c>
      <c r="Z36" s="78" t="n">
        <v>23</v>
      </c>
      <c r="AA36" s="59"/>
      <c r="AB36" s="36"/>
      <c r="AC36" s="36"/>
      <c r="AD36" s="36"/>
      <c r="AN36" s="89"/>
      <c r="AO36" s="90"/>
      <c r="AP36" s="36"/>
      <c r="AQ36" s="36"/>
      <c r="AR36" s="36"/>
    </row>
    <row r="37" customFormat="false" ht="42.95" hidden="false" customHeight="true" outlineLevel="0" collapsed="false">
      <c r="B37" s="87"/>
      <c r="C37" s="85" t="s">
        <v>21</v>
      </c>
      <c r="D37" s="85"/>
      <c r="E37" s="75" t="n">
        <v>29410</v>
      </c>
      <c r="F37" s="75" t="n">
        <v>14042</v>
      </c>
      <c r="G37" s="75" t="n">
        <v>15368</v>
      </c>
      <c r="H37" s="75" t="n">
        <v>97</v>
      </c>
      <c r="I37" s="75" t="n">
        <v>268</v>
      </c>
      <c r="J37" s="75" t="n">
        <v>223</v>
      </c>
      <c r="K37" s="75" t="n">
        <v>45</v>
      </c>
      <c r="L37" s="75" t="n">
        <v>0</v>
      </c>
      <c r="M37" s="75" t="n">
        <v>154</v>
      </c>
      <c r="N37" s="75" t="n">
        <v>105</v>
      </c>
      <c r="O37" s="75" t="n">
        <v>49</v>
      </c>
      <c r="P37" s="75" t="n">
        <v>0</v>
      </c>
      <c r="Q37" s="75" t="n">
        <v>114</v>
      </c>
      <c r="R37" s="75" t="n">
        <v>28</v>
      </c>
      <c r="S37" s="75" t="n">
        <v>16</v>
      </c>
      <c r="T37" s="75" t="n">
        <v>12</v>
      </c>
      <c r="U37" s="75" t="n">
        <v>45</v>
      </c>
      <c r="V37" s="75" t="n">
        <v>28</v>
      </c>
      <c r="W37" s="75" t="n">
        <v>17</v>
      </c>
      <c r="X37" s="75" t="n">
        <v>-17</v>
      </c>
      <c r="Y37" s="75" t="n">
        <v>11304</v>
      </c>
      <c r="Z37" s="80" t="n">
        <v>81</v>
      </c>
      <c r="AA37" s="59"/>
      <c r="AB37" s="36"/>
      <c r="AC37" s="36"/>
      <c r="AD37" s="36"/>
      <c r="AN37" s="36"/>
      <c r="AO37" s="90"/>
      <c r="AP37" s="36"/>
      <c r="AQ37" s="36"/>
      <c r="AR37" s="36"/>
    </row>
    <row r="38" customFormat="false" ht="42.95" hidden="false" customHeight="true" outlineLevel="0" collapsed="false">
      <c r="B38" s="84" t="s">
        <v>39</v>
      </c>
      <c r="C38" s="82" t="s">
        <v>40</v>
      </c>
      <c r="D38" s="82"/>
      <c r="E38" s="71" t="n">
        <v>13310</v>
      </c>
      <c r="F38" s="71" t="n">
        <v>6259</v>
      </c>
      <c r="G38" s="71" t="n">
        <v>7051</v>
      </c>
      <c r="H38" s="71" t="n">
        <v>34</v>
      </c>
      <c r="I38" s="76" t="n">
        <v>143</v>
      </c>
      <c r="J38" s="71" t="n">
        <v>112</v>
      </c>
      <c r="K38" s="71" t="n">
        <v>31</v>
      </c>
      <c r="L38" s="71" t="n">
        <v>0</v>
      </c>
      <c r="M38" s="71" t="n">
        <v>96</v>
      </c>
      <c r="N38" s="71" t="n">
        <v>57</v>
      </c>
      <c r="O38" s="71" t="n">
        <v>39</v>
      </c>
      <c r="P38" s="71" t="n">
        <v>0</v>
      </c>
      <c r="Q38" s="76" t="n">
        <v>47</v>
      </c>
      <c r="R38" s="76" t="n">
        <v>7</v>
      </c>
      <c r="S38" s="71" t="n">
        <v>5</v>
      </c>
      <c r="T38" s="71" t="n">
        <v>2</v>
      </c>
      <c r="U38" s="76" t="n">
        <v>20</v>
      </c>
      <c r="V38" s="71" t="n">
        <v>9</v>
      </c>
      <c r="W38" s="71" t="n">
        <v>11</v>
      </c>
      <c r="X38" s="76" t="n">
        <v>-13</v>
      </c>
      <c r="Y38" s="71" t="n">
        <v>4786</v>
      </c>
      <c r="Z38" s="77" t="n">
        <v>58</v>
      </c>
      <c r="AA38" s="59"/>
      <c r="AB38" s="36"/>
      <c r="AC38" s="36"/>
      <c r="AD38" s="36"/>
      <c r="AN38" s="36"/>
      <c r="AO38" s="36"/>
      <c r="AP38" s="36"/>
      <c r="AQ38" s="36"/>
      <c r="AR38" s="36"/>
    </row>
    <row r="39" customFormat="false" ht="42.95" hidden="false" customHeight="true" outlineLevel="0" collapsed="false">
      <c r="B39" s="84"/>
      <c r="C39" s="83" t="s">
        <v>41</v>
      </c>
      <c r="D39" s="83"/>
      <c r="E39" s="75" t="n">
        <v>4297</v>
      </c>
      <c r="F39" s="75" t="n">
        <v>2033</v>
      </c>
      <c r="G39" s="75" t="n">
        <v>2264</v>
      </c>
      <c r="H39" s="75" t="n">
        <v>21</v>
      </c>
      <c r="I39" s="74" t="n">
        <v>47</v>
      </c>
      <c r="J39" s="75" t="n">
        <v>40</v>
      </c>
      <c r="K39" s="75" t="n">
        <v>7</v>
      </c>
      <c r="L39" s="75" t="n">
        <v>0</v>
      </c>
      <c r="M39" s="75" t="n">
        <v>22</v>
      </c>
      <c r="N39" s="75" t="n">
        <v>18</v>
      </c>
      <c r="O39" s="75" t="n">
        <v>4</v>
      </c>
      <c r="P39" s="75" t="n">
        <v>0</v>
      </c>
      <c r="Q39" s="74" t="n">
        <v>25</v>
      </c>
      <c r="R39" s="74" t="n">
        <v>2</v>
      </c>
      <c r="S39" s="75" t="n">
        <v>1</v>
      </c>
      <c r="T39" s="75" t="n">
        <v>1</v>
      </c>
      <c r="U39" s="74" t="n">
        <v>6</v>
      </c>
      <c r="V39" s="75" t="n">
        <v>3</v>
      </c>
      <c r="W39" s="75" t="n">
        <v>3</v>
      </c>
      <c r="X39" s="74" t="n">
        <v>-4</v>
      </c>
      <c r="Y39" s="75" t="n">
        <v>1600</v>
      </c>
      <c r="Z39" s="78" t="n">
        <v>14</v>
      </c>
      <c r="AA39" s="59"/>
      <c r="AB39" s="36"/>
      <c r="AC39" s="36"/>
      <c r="AD39" s="36"/>
      <c r="AN39" s="36"/>
      <c r="AO39" s="36"/>
      <c r="AP39" s="36"/>
      <c r="AQ39" s="36"/>
      <c r="AR39" s="36"/>
    </row>
    <row r="40" customFormat="false" ht="42.95" hidden="false" customHeight="true" outlineLevel="0" collapsed="false">
      <c r="B40" s="84"/>
      <c r="C40" s="83" t="s">
        <v>42</v>
      </c>
      <c r="D40" s="83"/>
      <c r="E40" s="75" t="n">
        <v>4287</v>
      </c>
      <c r="F40" s="75" t="n">
        <v>2051</v>
      </c>
      <c r="G40" s="75" t="n">
        <v>2236</v>
      </c>
      <c r="H40" s="75" t="n">
        <v>96</v>
      </c>
      <c r="I40" s="74" t="n">
        <v>99</v>
      </c>
      <c r="J40" s="75" t="n">
        <v>92</v>
      </c>
      <c r="K40" s="75" t="n">
        <v>7</v>
      </c>
      <c r="L40" s="75" t="n">
        <v>0</v>
      </c>
      <c r="M40" s="75" t="n">
        <v>-2</v>
      </c>
      <c r="N40" s="75" t="n">
        <v>-15</v>
      </c>
      <c r="O40" s="75" t="n">
        <v>13</v>
      </c>
      <c r="P40" s="75" t="n">
        <v>0</v>
      </c>
      <c r="Q40" s="74" t="n">
        <v>101</v>
      </c>
      <c r="R40" s="74" t="n">
        <v>1</v>
      </c>
      <c r="S40" s="75" t="n">
        <v>0</v>
      </c>
      <c r="T40" s="75" t="n">
        <v>1</v>
      </c>
      <c r="U40" s="74" t="n">
        <v>6</v>
      </c>
      <c r="V40" s="75" t="n">
        <v>6</v>
      </c>
      <c r="W40" s="75" t="n">
        <v>0</v>
      </c>
      <c r="X40" s="74" t="n">
        <v>-5</v>
      </c>
      <c r="Y40" s="75" t="n">
        <v>1354</v>
      </c>
      <c r="Z40" s="78" t="n">
        <v>68</v>
      </c>
      <c r="AA40" s="59"/>
      <c r="AB40" s="36"/>
      <c r="AC40" s="36"/>
      <c r="AD40" s="36"/>
      <c r="AN40" s="91"/>
      <c r="AO40" s="91"/>
      <c r="AP40" s="91"/>
      <c r="AQ40" s="92"/>
      <c r="AR40" s="36"/>
    </row>
    <row r="41" customFormat="false" ht="42.95" hidden="false" customHeight="true" outlineLevel="0" collapsed="false">
      <c r="B41" s="84"/>
      <c r="C41" s="85" t="s">
        <v>21</v>
      </c>
      <c r="D41" s="85"/>
      <c r="E41" s="75" t="n">
        <v>21894</v>
      </c>
      <c r="F41" s="75" t="n">
        <v>10343</v>
      </c>
      <c r="G41" s="75" t="n">
        <v>11551</v>
      </c>
      <c r="H41" s="75" t="n">
        <v>151</v>
      </c>
      <c r="I41" s="75" t="n">
        <v>289</v>
      </c>
      <c r="J41" s="75" t="n">
        <v>244</v>
      </c>
      <c r="K41" s="75" t="n">
        <v>45</v>
      </c>
      <c r="L41" s="75" t="n">
        <v>0</v>
      </c>
      <c r="M41" s="75" t="n">
        <v>116</v>
      </c>
      <c r="N41" s="75" t="n">
        <v>60</v>
      </c>
      <c r="O41" s="75" t="n">
        <v>56</v>
      </c>
      <c r="P41" s="75" t="n">
        <v>0</v>
      </c>
      <c r="Q41" s="75" t="n">
        <v>173</v>
      </c>
      <c r="R41" s="75" t="n">
        <v>10</v>
      </c>
      <c r="S41" s="75" t="n">
        <v>6</v>
      </c>
      <c r="T41" s="75" t="n">
        <v>4</v>
      </c>
      <c r="U41" s="75" t="n">
        <v>32</v>
      </c>
      <c r="V41" s="75" t="n">
        <v>18</v>
      </c>
      <c r="W41" s="75" t="n">
        <v>14</v>
      </c>
      <c r="X41" s="75" t="n">
        <v>-22</v>
      </c>
      <c r="Y41" s="93" t="n">
        <v>7740</v>
      </c>
      <c r="Z41" s="80" t="n">
        <v>140</v>
      </c>
      <c r="AA41" s="59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92"/>
    </row>
    <row r="42" customFormat="false" ht="42.95" hidden="false" customHeight="true" outlineLevel="0" collapsed="false">
      <c r="B42" s="94" t="s">
        <v>43</v>
      </c>
      <c r="C42" s="94"/>
      <c r="D42" s="94"/>
      <c r="E42" s="95" t="n">
        <v>187098</v>
      </c>
      <c r="F42" s="95" t="n">
        <v>88540</v>
      </c>
      <c r="G42" s="95" t="n">
        <v>98558</v>
      </c>
      <c r="H42" s="96" t="n">
        <v>208</v>
      </c>
      <c r="I42" s="95" t="n">
        <v>1390</v>
      </c>
      <c r="J42" s="95" t="n">
        <v>1008</v>
      </c>
      <c r="K42" s="95" t="n">
        <v>377</v>
      </c>
      <c r="L42" s="95" t="n">
        <v>5</v>
      </c>
      <c r="M42" s="95" t="n">
        <v>1131</v>
      </c>
      <c r="N42" s="95" t="n">
        <v>676</v>
      </c>
      <c r="O42" s="95" t="n">
        <v>455</v>
      </c>
      <c r="P42" s="95" t="n">
        <v>0</v>
      </c>
      <c r="Q42" s="95" t="n">
        <v>259</v>
      </c>
      <c r="R42" s="95" t="n">
        <v>139</v>
      </c>
      <c r="S42" s="95" t="n">
        <v>71</v>
      </c>
      <c r="T42" s="95" t="n">
        <v>68</v>
      </c>
      <c r="U42" s="95" t="n">
        <v>190</v>
      </c>
      <c r="V42" s="95" t="n">
        <v>108</v>
      </c>
      <c r="W42" s="95" t="n">
        <v>82</v>
      </c>
      <c r="X42" s="95" t="n">
        <v>-51</v>
      </c>
      <c r="Y42" s="95" t="n">
        <v>71335</v>
      </c>
      <c r="Z42" s="97" t="n">
        <v>365</v>
      </c>
      <c r="AA42" s="59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89"/>
      <c r="AR42" s="89"/>
    </row>
    <row r="43" customFormat="false" ht="42.95" hidden="false" customHeight="true" outlineLevel="0" collapsed="false">
      <c r="B43" s="98"/>
      <c r="C43" s="98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59"/>
    </row>
    <row r="44" customFormat="false" ht="42.95" hidden="false" customHeight="true" outlineLevel="0" collapsed="false">
      <c r="B44" s="101" t="s">
        <v>86</v>
      </c>
      <c r="C44" s="102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36"/>
    </row>
    <row r="45" customFormat="false" ht="42.95" hidden="false" customHeight="true" outlineLevel="0" collapsed="false">
      <c r="B45" s="103" t="s">
        <v>87</v>
      </c>
      <c r="C45" s="104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36"/>
    </row>
    <row r="46" customFormat="false" ht="42.95" hidden="false" customHeight="true" outlineLevel="0" collapsed="false">
      <c r="B46" s="103" t="s">
        <v>88</v>
      </c>
      <c r="C46" s="104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36"/>
    </row>
    <row r="47" customFormat="false" ht="42.95" hidden="false" customHeight="true" outlineLevel="0" collapsed="false">
      <c r="B47" s="103"/>
      <c r="C47" s="104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R47" s="103"/>
      <c r="S47" s="103"/>
      <c r="T47" s="103"/>
    </row>
    <row r="48" customFormat="false" ht="42.95" hidden="false" customHeight="true" outlineLevel="0" collapsed="false">
      <c r="B48" s="105"/>
      <c r="Q48" s="106" t="s">
        <v>89</v>
      </c>
      <c r="AG48" s="107"/>
      <c r="AH48" s="107"/>
      <c r="AI48" s="107"/>
      <c r="AJ48" s="107"/>
      <c r="AK48" s="107"/>
      <c r="AL48" s="107"/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4" activeCellId="0" sqref="B4:D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08" width="3.79"/>
    <col collapsed="false" customWidth="true" hidden="false" outlineLevel="0" max="2" min="2" style="108" width="2.09"/>
    <col collapsed="false" customWidth="true" hidden="false" outlineLevel="0" max="3" min="3" style="108" width="4.69"/>
    <col collapsed="false" customWidth="true" hidden="false" outlineLevel="0" max="4" min="4" style="108" width="3.39"/>
    <col collapsed="false" customWidth="true" hidden="false" outlineLevel="0" max="5" min="5" style="108" width="10.69"/>
    <col collapsed="false" customWidth="true" hidden="false" outlineLevel="0" max="7" min="6" style="108" width="9.09"/>
    <col collapsed="false" customWidth="true" hidden="false" outlineLevel="0" max="17" min="8" style="108" width="6.39"/>
    <col collapsed="false" customWidth="true" hidden="false" outlineLevel="0" max="18" min="18" style="108" width="9.19"/>
    <col collapsed="false" customWidth="true" hidden="false" outlineLevel="0" max="19" min="19" style="108" width="3.79"/>
    <col collapsed="false" customWidth="false" hidden="false" outlineLevel="0" max="20" min="20" style="108" width="8.7"/>
    <col collapsed="false" customWidth="true" hidden="false" outlineLevel="0" max="21" min="21" style="108" width="3.69"/>
    <col collapsed="false" customWidth="true" hidden="false" outlineLevel="0" max="22" min="22" style="108" width="6.69"/>
    <col collapsed="false" customWidth="false" hidden="false" outlineLevel="0" max="257" min="23" style="108" width="8.7"/>
  </cols>
  <sheetData>
    <row r="1" customFormat="false" ht="60" hidden="false" customHeight="true" outlineLevel="0" collapsed="false"/>
    <row r="2" customFormat="false" ht="30" hidden="false" customHeight="true" outlineLevel="0" collapsed="false">
      <c r="A2" s="109"/>
      <c r="B2" s="110" t="s">
        <v>90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1"/>
      <c r="T2" s="111"/>
    </row>
    <row r="3" customFormat="false" ht="18.6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3"/>
      <c r="J3" s="113"/>
      <c r="K3" s="113"/>
      <c r="L3" s="113"/>
      <c r="M3" s="112"/>
      <c r="N3" s="112"/>
      <c r="O3" s="112"/>
      <c r="P3" s="109"/>
      <c r="Q3" s="112"/>
      <c r="R3" s="112"/>
      <c r="T3" s="111"/>
    </row>
    <row r="4" customFormat="false" ht="22.5" hidden="false" customHeight="true" outlineLevel="0" collapsed="false">
      <c r="A4" s="112"/>
      <c r="B4" s="114" t="s">
        <v>91</v>
      </c>
      <c r="C4" s="114"/>
      <c r="D4" s="114"/>
      <c r="E4" s="115" t="s">
        <v>92</v>
      </c>
      <c r="F4" s="115"/>
      <c r="G4" s="115"/>
      <c r="H4" s="115" t="s">
        <v>93</v>
      </c>
      <c r="I4" s="115"/>
      <c r="J4" s="115"/>
      <c r="K4" s="116" t="s">
        <v>94</v>
      </c>
      <c r="L4" s="115" t="s">
        <v>95</v>
      </c>
      <c r="M4" s="115"/>
      <c r="N4" s="115"/>
      <c r="O4" s="115" t="s">
        <v>96</v>
      </c>
      <c r="P4" s="115"/>
      <c r="Q4" s="115"/>
      <c r="R4" s="117" t="s">
        <v>97</v>
      </c>
      <c r="S4" s="118"/>
      <c r="T4" s="111"/>
    </row>
    <row r="5" customFormat="false" ht="22.5" hidden="false" customHeight="true" outlineLevel="0" collapsed="false">
      <c r="A5" s="112"/>
      <c r="B5" s="114"/>
      <c r="C5" s="114"/>
      <c r="D5" s="114"/>
      <c r="E5" s="119" t="s">
        <v>5</v>
      </c>
      <c r="F5" s="119" t="s">
        <v>6</v>
      </c>
      <c r="G5" s="119" t="s">
        <v>7</v>
      </c>
      <c r="H5" s="119" t="s">
        <v>21</v>
      </c>
      <c r="I5" s="119" t="s">
        <v>6</v>
      </c>
      <c r="J5" s="119" t="s">
        <v>7</v>
      </c>
      <c r="K5" s="116"/>
      <c r="L5" s="119" t="s">
        <v>98</v>
      </c>
      <c r="M5" s="119" t="s">
        <v>99</v>
      </c>
      <c r="N5" s="119" t="s">
        <v>70</v>
      </c>
      <c r="O5" s="119" t="s">
        <v>100</v>
      </c>
      <c r="P5" s="119" t="s">
        <v>101</v>
      </c>
      <c r="Q5" s="119" t="s">
        <v>70</v>
      </c>
      <c r="R5" s="117"/>
      <c r="S5" s="118"/>
      <c r="T5" s="111"/>
    </row>
    <row r="6" customFormat="false" ht="22.5" hidden="false" customHeight="true" outlineLevel="0" collapsed="false">
      <c r="A6" s="112"/>
      <c r="B6" s="120" t="s">
        <v>102</v>
      </c>
      <c r="C6" s="121" t="s">
        <v>103</v>
      </c>
      <c r="D6" s="122" t="s">
        <v>104</v>
      </c>
      <c r="E6" s="123" t="n">
        <v>651097</v>
      </c>
      <c r="F6" s="123" t="n">
        <v>326610</v>
      </c>
      <c r="G6" s="123" t="n">
        <v>324487</v>
      </c>
      <c r="H6" s="124"/>
      <c r="I6" s="125"/>
      <c r="J6" s="125"/>
      <c r="K6" s="125"/>
      <c r="L6" s="125"/>
      <c r="M6" s="125"/>
      <c r="N6" s="125"/>
      <c r="O6" s="125"/>
      <c r="P6" s="125"/>
      <c r="Q6" s="125"/>
      <c r="R6" s="126" t="n">
        <v>131179</v>
      </c>
      <c r="S6" s="127"/>
      <c r="T6" s="128"/>
    </row>
    <row r="7" customFormat="false" ht="22.5" hidden="false" customHeight="true" outlineLevel="0" collapsed="false">
      <c r="A7" s="112"/>
      <c r="B7" s="120"/>
      <c r="C7" s="129" t="s">
        <v>105</v>
      </c>
      <c r="D7" s="130" t="s">
        <v>104</v>
      </c>
      <c r="E7" s="131" t="n">
        <v>1175288</v>
      </c>
      <c r="F7" s="131" t="n">
        <v>555651</v>
      </c>
      <c r="G7" s="131" t="n">
        <v>619637</v>
      </c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3" t="n">
        <v>390537</v>
      </c>
      <c r="S7" s="127"/>
      <c r="T7" s="128"/>
    </row>
    <row r="8" customFormat="false" ht="22.5" hidden="false" customHeight="true" outlineLevel="0" collapsed="false">
      <c r="A8" s="112"/>
      <c r="B8" s="120" t="s">
        <v>102</v>
      </c>
      <c r="C8" s="129" t="n">
        <v>2</v>
      </c>
      <c r="D8" s="130" t="s">
        <v>104</v>
      </c>
      <c r="E8" s="131" t="n">
        <v>1168907</v>
      </c>
      <c r="F8" s="131" t="n">
        <v>551524</v>
      </c>
      <c r="G8" s="131" t="n">
        <v>617383</v>
      </c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n">
        <v>392653</v>
      </c>
      <c r="S8" s="127"/>
      <c r="T8" s="128"/>
    </row>
    <row r="9" customFormat="false" ht="22.5" hidden="false" customHeight="true" outlineLevel="0" collapsed="false">
      <c r="A9" s="112"/>
      <c r="B9" s="120"/>
      <c r="C9" s="129" t="n">
        <v>3</v>
      </c>
      <c r="D9" s="130" t="s">
        <v>104</v>
      </c>
      <c r="E9" s="131" t="n">
        <v>1167154</v>
      </c>
      <c r="F9" s="131" t="n">
        <v>550153</v>
      </c>
      <c r="G9" s="131" t="n">
        <v>617001</v>
      </c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3" t="n">
        <v>397262</v>
      </c>
      <c r="S9" s="127"/>
      <c r="T9" s="128"/>
    </row>
    <row r="10" customFormat="false" ht="22.5" hidden="false" customHeight="true" outlineLevel="0" collapsed="false">
      <c r="A10" s="112"/>
      <c r="B10" s="120"/>
      <c r="C10" s="129" t="n">
        <v>4</v>
      </c>
      <c r="D10" s="130" t="s">
        <v>104</v>
      </c>
      <c r="E10" s="131" t="n">
        <v>1167280</v>
      </c>
      <c r="F10" s="131" t="n">
        <v>550138</v>
      </c>
      <c r="G10" s="131" t="n">
        <v>617142</v>
      </c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 t="n">
        <v>402466</v>
      </c>
      <c r="S10" s="127"/>
      <c r="T10" s="128"/>
      <c r="U10" s="134"/>
      <c r="V10" s="135"/>
      <c r="W10" s="134"/>
    </row>
    <row r="11" customFormat="false" ht="22.5" hidden="false" customHeight="true" outlineLevel="0" collapsed="false">
      <c r="A11" s="112"/>
      <c r="B11" s="120"/>
      <c r="C11" s="129" t="n">
        <v>5</v>
      </c>
      <c r="D11" s="130" t="s">
        <v>104</v>
      </c>
      <c r="E11" s="131" t="n">
        <v>1169381</v>
      </c>
      <c r="F11" s="131" t="n">
        <v>551357</v>
      </c>
      <c r="G11" s="131" t="n">
        <v>618024</v>
      </c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3" t="n">
        <v>408319</v>
      </c>
      <c r="S11" s="127"/>
      <c r="T11" s="128"/>
    </row>
    <row r="12" customFormat="false" ht="22.5" hidden="false" customHeight="true" outlineLevel="0" collapsed="false">
      <c r="A12" s="112"/>
      <c r="B12" s="120"/>
      <c r="C12" s="129" t="n">
        <v>6</v>
      </c>
      <c r="D12" s="130" t="s">
        <v>104</v>
      </c>
      <c r="E12" s="131" t="n">
        <v>1172775</v>
      </c>
      <c r="F12" s="131" t="n">
        <v>553069</v>
      </c>
      <c r="G12" s="131" t="n">
        <v>619706</v>
      </c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3" t="n">
        <v>414885</v>
      </c>
      <c r="S12" s="127"/>
      <c r="T12" s="128"/>
    </row>
    <row r="13" customFormat="false" ht="22.5" hidden="false" customHeight="true" outlineLevel="0" collapsed="false">
      <c r="A13" s="112"/>
      <c r="B13" s="120" t="s">
        <v>102</v>
      </c>
      <c r="C13" s="129" t="n">
        <v>7</v>
      </c>
      <c r="D13" s="130" t="s">
        <v>104</v>
      </c>
      <c r="E13" s="131" t="n">
        <v>1175819</v>
      </c>
      <c r="F13" s="131" t="n">
        <v>556245</v>
      </c>
      <c r="G13" s="131" t="n">
        <v>619574</v>
      </c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 t="n">
        <v>421222</v>
      </c>
      <c r="S13" s="127"/>
      <c r="T13" s="128"/>
    </row>
    <row r="14" customFormat="false" ht="22.5" hidden="false" customHeight="true" outlineLevel="0" collapsed="false">
      <c r="A14" s="112"/>
      <c r="B14" s="120"/>
      <c r="C14" s="129" t="n">
        <v>8</v>
      </c>
      <c r="D14" s="130" t="s">
        <v>104</v>
      </c>
      <c r="E14" s="131" t="n">
        <v>1177407</v>
      </c>
      <c r="F14" s="131" t="n">
        <v>557061</v>
      </c>
      <c r="G14" s="131" t="n">
        <v>620346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3" t="n">
        <v>427226</v>
      </c>
      <c r="S14" s="127"/>
      <c r="T14" s="128"/>
    </row>
    <row r="15" customFormat="false" ht="22.5" hidden="false" customHeight="true" outlineLevel="0" collapsed="false">
      <c r="A15" s="112"/>
      <c r="B15" s="120"/>
      <c r="C15" s="129" t="n">
        <v>9</v>
      </c>
      <c r="D15" s="130" t="s">
        <v>104</v>
      </c>
      <c r="E15" s="131" t="n">
        <v>1176394</v>
      </c>
      <c r="F15" s="131" t="n">
        <v>556287</v>
      </c>
      <c r="G15" s="131" t="n">
        <v>620107</v>
      </c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3" t="n">
        <v>431823</v>
      </c>
      <c r="S15" s="127"/>
      <c r="T15" s="128"/>
    </row>
    <row r="16" customFormat="false" ht="22.5" hidden="false" customHeight="true" outlineLevel="0" collapsed="false">
      <c r="A16" s="112"/>
      <c r="B16" s="120"/>
      <c r="C16" s="129" t="n">
        <v>10</v>
      </c>
      <c r="D16" s="130" t="s">
        <v>104</v>
      </c>
      <c r="E16" s="131" t="n">
        <v>1175535</v>
      </c>
      <c r="F16" s="131" t="n">
        <v>555328</v>
      </c>
      <c r="G16" s="131" t="n">
        <v>620207</v>
      </c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 t="n">
        <v>436572</v>
      </c>
      <c r="S16" s="127"/>
      <c r="T16" s="128"/>
    </row>
    <row r="17" customFormat="false" ht="22.5" hidden="false" customHeight="true" outlineLevel="0" collapsed="false">
      <c r="A17" s="112"/>
      <c r="B17" s="120"/>
      <c r="C17" s="129" t="n">
        <v>11</v>
      </c>
      <c r="D17" s="130" t="s">
        <v>104</v>
      </c>
      <c r="E17" s="131" t="n">
        <v>1175006</v>
      </c>
      <c r="F17" s="131" t="n">
        <v>554962</v>
      </c>
      <c r="G17" s="131" t="n">
        <v>620044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3" t="n">
        <v>441880</v>
      </c>
      <c r="S17" s="118"/>
      <c r="T17" s="111"/>
    </row>
    <row r="18" customFormat="false" ht="22.5" hidden="false" customHeight="true" outlineLevel="0" collapsed="false">
      <c r="A18" s="112"/>
      <c r="B18" s="120" t="s">
        <v>102</v>
      </c>
      <c r="C18" s="129" t="n">
        <v>12</v>
      </c>
      <c r="D18" s="130" t="s">
        <v>104</v>
      </c>
      <c r="E18" s="131" t="n">
        <v>1170007</v>
      </c>
      <c r="F18" s="131" t="n">
        <v>552160</v>
      </c>
      <c r="G18" s="131" t="n">
        <v>617847</v>
      </c>
      <c r="H18" s="131"/>
      <c r="I18" s="131"/>
      <c r="J18" s="131"/>
      <c r="K18" s="136"/>
      <c r="L18" s="131"/>
      <c r="M18" s="131"/>
      <c r="N18" s="131"/>
      <c r="O18" s="131"/>
      <c r="P18" s="131"/>
      <c r="Q18" s="132"/>
      <c r="R18" s="133" t="n">
        <v>439012</v>
      </c>
      <c r="S18" s="118"/>
      <c r="T18" s="111"/>
    </row>
    <row r="19" customFormat="false" ht="22.5" hidden="false" customHeight="true" outlineLevel="0" collapsed="false">
      <c r="A19" s="112"/>
      <c r="B19" s="120"/>
      <c r="C19" s="129" t="n">
        <v>13</v>
      </c>
      <c r="D19" s="130" t="s">
        <v>104</v>
      </c>
      <c r="E19" s="131" t="n">
        <v>1167904</v>
      </c>
      <c r="F19" s="131" t="n">
        <v>550751</v>
      </c>
      <c r="G19" s="131" t="n">
        <v>617153</v>
      </c>
      <c r="H19" s="131"/>
      <c r="I19" s="131"/>
      <c r="J19" s="131"/>
      <c r="K19" s="136"/>
      <c r="L19" s="131"/>
      <c r="M19" s="131"/>
      <c r="N19" s="131"/>
      <c r="O19" s="131"/>
      <c r="P19" s="131"/>
      <c r="Q19" s="132"/>
      <c r="R19" s="133" t="n">
        <v>443789</v>
      </c>
      <c r="S19" s="127"/>
      <c r="T19" s="128"/>
    </row>
    <row r="20" customFormat="false" ht="22.5" hidden="false" customHeight="true" outlineLevel="0" collapsed="false">
      <c r="A20" s="112"/>
      <c r="B20" s="120"/>
      <c r="C20" s="129" t="n">
        <v>14</v>
      </c>
      <c r="D20" s="130" t="s">
        <v>104</v>
      </c>
      <c r="E20" s="131" t="n">
        <v>1165763</v>
      </c>
      <c r="F20" s="131" t="n">
        <v>549358</v>
      </c>
      <c r="G20" s="131" t="n">
        <v>616405</v>
      </c>
      <c r="H20" s="131"/>
      <c r="I20" s="131"/>
      <c r="J20" s="131"/>
      <c r="K20" s="136"/>
      <c r="L20" s="131"/>
      <c r="M20" s="131"/>
      <c r="N20" s="131"/>
      <c r="O20" s="131"/>
      <c r="P20" s="131"/>
      <c r="Q20" s="132"/>
      <c r="R20" s="133" t="n">
        <v>448517</v>
      </c>
      <c r="S20" s="127"/>
      <c r="T20" s="128"/>
    </row>
    <row r="21" customFormat="false" ht="22.5" hidden="false" customHeight="true" outlineLevel="0" collapsed="false">
      <c r="A21" s="112"/>
      <c r="B21" s="120"/>
      <c r="C21" s="129" t="n">
        <v>15</v>
      </c>
      <c r="D21" s="130" t="s">
        <v>104</v>
      </c>
      <c r="E21" s="131" t="n">
        <v>1163489</v>
      </c>
      <c r="F21" s="131" t="n">
        <v>547926</v>
      </c>
      <c r="G21" s="131" t="n">
        <v>615563</v>
      </c>
      <c r="H21" s="131"/>
      <c r="I21" s="131"/>
      <c r="J21" s="131"/>
      <c r="K21" s="136"/>
      <c r="L21" s="131"/>
      <c r="M21" s="131"/>
      <c r="N21" s="131"/>
      <c r="O21" s="131"/>
      <c r="P21" s="131"/>
      <c r="Q21" s="132"/>
      <c r="R21" s="133" t="n">
        <v>453349</v>
      </c>
      <c r="S21" s="127"/>
      <c r="T21" s="128"/>
    </row>
    <row r="22" customFormat="false" ht="22.5" hidden="false" customHeight="true" outlineLevel="0" collapsed="false">
      <c r="A22" s="112"/>
      <c r="B22" s="120"/>
      <c r="C22" s="129" t="n">
        <v>16</v>
      </c>
      <c r="D22" s="130" t="s">
        <v>104</v>
      </c>
      <c r="E22" s="131" t="n">
        <v>1160847</v>
      </c>
      <c r="F22" s="131" t="n">
        <v>546367</v>
      </c>
      <c r="G22" s="131" t="n">
        <v>614480</v>
      </c>
      <c r="H22" s="131"/>
      <c r="I22" s="131"/>
      <c r="J22" s="131"/>
      <c r="K22" s="136"/>
      <c r="L22" s="131"/>
      <c r="M22" s="131"/>
      <c r="N22" s="131"/>
      <c r="O22" s="131"/>
      <c r="P22" s="131"/>
      <c r="Q22" s="132"/>
      <c r="R22" s="133" t="n">
        <v>457375</v>
      </c>
      <c r="S22" s="127"/>
      <c r="T22" s="128"/>
    </row>
    <row r="23" customFormat="false" ht="22.5" hidden="false" customHeight="true" outlineLevel="0" collapsed="false">
      <c r="A23" s="112"/>
      <c r="B23" s="120" t="s">
        <v>102</v>
      </c>
      <c r="C23" s="129" t="s">
        <v>106</v>
      </c>
      <c r="D23" s="130" t="s">
        <v>104</v>
      </c>
      <c r="E23" s="131" t="n">
        <v>1153042</v>
      </c>
      <c r="F23" s="131" t="n">
        <v>542113</v>
      </c>
      <c r="G23" s="131" t="n">
        <v>610929</v>
      </c>
      <c r="H23" s="131"/>
      <c r="I23" s="131"/>
      <c r="J23" s="131"/>
      <c r="K23" s="136"/>
      <c r="L23" s="131"/>
      <c r="M23" s="131"/>
      <c r="N23" s="131"/>
      <c r="O23" s="131"/>
      <c r="P23" s="131"/>
      <c r="Q23" s="132"/>
      <c r="R23" s="133" t="n">
        <v>451208</v>
      </c>
      <c r="S23" s="127"/>
      <c r="T23" s="128"/>
    </row>
    <row r="24" customFormat="false" ht="22.5" hidden="false" customHeight="true" outlineLevel="0" collapsed="false">
      <c r="A24" s="112"/>
      <c r="B24" s="120"/>
      <c r="C24" s="129" t="n">
        <v>18</v>
      </c>
      <c r="D24" s="130" t="s">
        <v>104</v>
      </c>
      <c r="E24" s="131" t="n">
        <v>1148220</v>
      </c>
      <c r="F24" s="131" t="n">
        <v>539670</v>
      </c>
      <c r="G24" s="131" t="n">
        <v>608550</v>
      </c>
      <c r="H24" s="131"/>
      <c r="I24" s="131"/>
      <c r="J24" s="131"/>
      <c r="K24" s="136"/>
      <c r="L24" s="131"/>
      <c r="M24" s="131"/>
      <c r="N24" s="131"/>
      <c r="O24" s="131"/>
      <c r="P24" s="131"/>
      <c r="Q24" s="132"/>
      <c r="R24" s="133" t="n">
        <v>456156</v>
      </c>
      <c r="S24" s="127"/>
      <c r="T24" s="128"/>
    </row>
    <row r="25" customFormat="false" ht="22.5" hidden="false" customHeight="true" outlineLevel="0" collapsed="false">
      <c r="A25" s="112"/>
      <c r="B25" s="120"/>
      <c r="C25" s="129" t="n">
        <v>19</v>
      </c>
      <c r="D25" s="130" t="s">
        <v>104</v>
      </c>
      <c r="E25" s="131" t="n">
        <v>1142636</v>
      </c>
      <c r="F25" s="131" t="n">
        <v>536711</v>
      </c>
      <c r="G25" s="131" t="n">
        <v>605925</v>
      </c>
      <c r="H25" s="131"/>
      <c r="I25" s="131"/>
      <c r="J25" s="131"/>
      <c r="K25" s="136"/>
      <c r="L25" s="131"/>
      <c r="M25" s="131"/>
      <c r="N25" s="131"/>
      <c r="O25" s="131"/>
      <c r="P25" s="131"/>
      <c r="Q25" s="132"/>
      <c r="R25" s="133" t="n">
        <v>459607</v>
      </c>
      <c r="S25" s="127"/>
      <c r="T25" s="128"/>
    </row>
    <row r="26" customFormat="false" ht="22.5" hidden="false" customHeight="true" outlineLevel="0" collapsed="false">
      <c r="A26" s="112"/>
      <c r="B26" s="120"/>
      <c r="C26" s="129" t="n">
        <v>20</v>
      </c>
      <c r="D26" s="130" t="s">
        <v>104</v>
      </c>
      <c r="E26" s="131" t="n">
        <v>1136288</v>
      </c>
      <c r="F26" s="131" t="n">
        <v>533128</v>
      </c>
      <c r="G26" s="131" t="n">
        <v>603160</v>
      </c>
      <c r="H26" s="131"/>
      <c r="I26" s="131"/>
      <c r="J26" s="131"/>
      <c r="K26" s="136"/>
      <c r="L26" s="131"/>
      <c r="M26" s="131"/>
      <c r="N26" s="131"/>
      <c r="O26" s="131"/>
      <c r="P26" s="131"/>
      <c r="Q26" s="132"/>
      <c r="R26" s="133" t="n">
        <v>463111</v>
      </c>
      <c r="S26" s="127"/>
      <c r="T26" s="128"/>
    </row>
    <row r="27" customFormat="false" ht="22.5" hidden="false" customHeight="true" outlineLevel="0" collapsed="false">
      <c r="A27" s="112"/>
      <c r="B27" s="120"/>
      <c r="C27" s="129" t="n">
        <v>21</v>
      </c>
      <c r="D27" s="130" t="s">
        <v>104</v>
      </c>
      <c r="E27" s="131" t="n">
        <v>1132025</v>
      </c>
      <c r="F27" s="131" t="n">
        <v>531066</v>
      </c>
      <c r="G27" s="131" t="n">
        <v>600959</v>
      </c>
      <c r="H27" s="131"/>
      <c r="I27" s="131"/>
      <c r="J27" s="131"/>
      <c r="K27" s="136"/>
      <c r="L27" s="131"/>
      <c r="M27" s="131"/>
      <c r="N27" s="131"/>
      <c r="O27" s="131"/>
      <c r="P27" s="131"/>
      <c r="Q27" s="137"/>
      <c r="R27" s="133" t="n">
        <v>466699</v>
      </c>
      <c r="S27" s="127"/>
      <c r="T27" s="128"/>
    </row>
    <row r="28" customFormat="false" ht="22.5" hidden="false" customHeight="true" outlineLevel="0" collapsed="false">
      <c r="A28" s="112"/>
      <c r="B28" s="120" t="s">
        <v>102</v>
      </c>
      <c r="C28" s="129" t="s">
        <v>107</v>
      </c>
      <c r="D28" s="130" t="s">
        <v>104</v>
      </c>
      <c r="E28" s="131" t="n">
        <v>1135233</v>
      </c>
      <c r="F28" s="131" t="n">
        <v>533035</v>
      </c>
      <c r="G28" s="131" t="n">
        <v>602198</v>
      </c>
      <c r="H28" s="131"/>
      <c r="I28" s="131"/>
      <c r="J28" s="131"/>
      <c r="K28" s="136"/>
      <c r="L28" s="131"/>
      <c r="M28" s="131"/>
      <c r="N28" s="131"/>
      <c r="O28" s="131"/>
      <c r="P28" s="131"/>
      <c r="Q28" s="137"/>
      <c r="R28" s="133" t="n">
        <v>460505</v>
      </c>
      <c r="S28" s="127"/>
      <c r="T28" s="128"/>
    </row>
    <row r="29" customFormat="false" ht="38.25" hidden="false" customHeight="true" outlineLevel="0" collapsed="false">
      <c r="A29" s="112"/>
      <c r="B29" s="120"/>
      <c r="C29" s="138" t="s">
        <v>108</v>
      </c>
      <c r="D29" s="139" t="n">
        <v>5</v>
      </c>
      <c r="E29" s="131" t="n">
        <v>1131006</v>
      </c>
      <c r="F29" s="131" t="n">
        <v>530912</v>
      </c>
      <c r="G29" s="131" t="n">
        <v>600094</v>
      </c>
      <c r="H29" s="131" t="n">
        <v>333</v>
      </c>
      <c r="I29" s="131" t="n">
        <v>315</v>
      </c>
      <c r="J29" s="131" t="n">
        <v>18</v>
      </c>
      <c r="K29" s="136" t="n">
        <v>0.03</v>
      </c>
      <c r="L29" s="131" t="n">
        <v>4391</v>
      </c>
      <c r="M29" s="131" t="n">
        <v>3793</v>
      </c>
      <c r="N29" s="131" t="n">
        <v>598</v>
      </c>
      <c r="O29" s="131" t="n">
        <v>809</v>
      </c>
      <c r="P29" s="131" t="n">
        <v>1074</v>
      </c>
      <c r="Q29" s="137" t="n">
        <v>-265</v>
      </c>
      <c r="R29" s="133" t="n">
        <v>463226</v>
      </c>
      <c r="S29" s="127"/>
      <c r="T29" s="128"/>
    </row>
    <row r="30" customFormat="false" ht="22.5" hidden="false" customHeight="true" outlineLevel="0" collapsed="false">
      <c r="A30" s="112"/>
      <c r="B30" s="120"/>
      <c r="C30" s="138"/>
      <c r="D30" s="139" t="n">
        <v>6</v>
      </c>
      <c r="E30" s="140" t="n">
        <v>1130908</v>
      </c>
      <c r="F30" s="140" t="n">
        <v>530954</v>
      </c>
      <c r="G30" s="140" t="n">
        <v>599954</v>
      </c>
      <c r="H30" s="131" t="n">
        <v>-98</v>
      </c>
      <c r="I30" s="131" t="n">
        <v>42</v>
      </c>
      <c r="J30" s="131" t="n">
        <v>-140</v>
      </c>
      <c r="K30" s="141" t="n">
        <v>-0.01</v>
      </c>
      <c r="L30" s="131" t="n">
        <v>1656</v>
      </c>
      <c r="M30" s="131" t="n">
        <v>1531</v>
      </c>
      <c r="N30" s="142" t="n">
        <v>125</v>
      </c>
      <c r="O30" s="131" t="n">
        <v>865</v>
      </c>
      <c r="P30" s="131" t="n">
        <v>1088</v>
      </c>
      <c r="Q30" s="131" t="n">
        <v>-223</v>
      </c>
      <c r="R30" s="143" t="n">
        <v>463590</v>
      </c>
      <c r="S30" s="127"/>
      <c r="T30" s="128"/>
    </row>
    <row r="31" customFormat="false" ht="22.5" hidden="false" customHeight="true" outlineLevel="0" collapsed="false">
      <c r="A31" s="112"/>
      <c r="B31" s="120"/>
      <c r="C31" s="138"/>
      <c r="D31" s="139" t="n">
        <v>7</v>
      </c>
      <c r="E31" s="140" t="n">
        <v>1130647</v>
      </c>
      <c r="F31" s="140" t="n">
        <v>530777</v>
      </c>
      <c r="G31" s="140" t="n">
        <v>599870</v>
      </c>
      <c r="H31" s="131" t="n">
        <v>-261</v>
      </c>
      <c r="I31" s="131" t="n">
        <v>-177</v>
      </c>
      <c r="J31" s="131" t="n">
        <v>-84</v>
      </c>
      <c r="K31" s="141" t="n">
        <v>-0.02</v>
      </c>
      <c r="L31" s="131" t="n">
        <v>1402</v>
      </c>
      <c r="M31" s="131" t="n">
        <v>1440</v>
      </c>
      <c r="N31" s="142" t="n">
        <v>-38</v>
      </c>
      <c r="O31" s="131" t="n">
        <v>812</v>
      </c>
      <c r="P31" s="131" t="n">
        <v>1035</v>
      </c>
      <c r="Q31" s="131" t="n">
        <v>-223</v>
      </c>
      <c r="R31" s="143" t="n">
        <v>463624</v>
      </c>
      <c r="S31" s="127"/>
      <c r="T31" s="128"/>
    </row>
    <row r="32" customFormat="false" ht="22.5" hidden="false" customHeight="true" outlineLevel="0" collapsed="false">
      <c r="A32" s="112"/>
      <c r="B32" s="120"/>
      <c r="D32" s="139" t="n">
        <v>8</v>
      </c>
      <c r="E32" s="140" t="n">
        <v>1130652</v>
      </c>
      <c r="F32" s="140" t="n">
        <v>530793</v>
      </c>
      <c r="G32" s="140" t="n">
        <v>599859</v>
      </c>
      <c r="H32" s="131" t="n">
        <v>5</v>
      </c>
      <c r="I32" s="131" t="n">
        <v>16</v>
      </c>
      <c r="J32" s="131" t="n">
        <v>-11</v>
      </c>
      <c r="K32" s="141" t="n">
        <v>0</v>
      </c>
      <c r="L32" s="131" t="n">
        <v>1594</v>
      </c>
      <c r="M32" s="131" t="n">
        <v>1466</v>
      </c>
      <c r="N32" s="142" t="n">
        <v>128</v>
      </c>
      <c r="O32" s="131" t="n">
        <v>839</v>
      </c>
      <c r="P32" s="131" t="n">
        <v>962</v>
      </c>
      <c r="Q32" s="131" t="n">
        <v>-123</v>
      </c>
      <c r="R32" s="143" t="n">
        <v>463890</v>
      </c>
      <c r="S32" s="127"/>
      <c r="T32" s="128"/>
    </row>
    <row r="33" customFormat="false" ht="22.5" hidden="false" customHeight="true" outlineLevel="0" collapsed="false">
      <c r="A33" s="112"/>
      <c r="B33" s="144"/>
      <c r="C33" s="145"/>
      <c r="D33" s="139" t="n">
        <v>9</v>
      </c>
      <c r="E33" s="140" t="n">
        <v>1130884</v>
      </c>
      <c r="F33" s="140" t="n">
        <v>530868</v>
      </c>
      <c r="G33" s="140" t="n">
        <v>600016</v>
      </c>
      <c r="H33" s="131" t="n">
        <v>232</v>
      </c>
      <c r="I33" s="131" t="n">
        <v>75</v>
      </c>
      <c r="J33" s="131" t="n">
        <v>157</v>
      </c>
      <c r="K33" s="141" t="n">
        <v>0.02</v>
      </c>
      <c r="L33" s="131" t="n">
        <v>2108</v>
      </c>
      <c r="M33" s="131" t="n">
        <v>1730</v>
      </c>
      <c r="N33" s="142" t="n">
        <v>378</v>
      </c>
      <c r="O33" s="131" t="n">
        <v>920</v>
      </c>
      <c r="P33" s="131" t="n">
        <v>1066</v>
      </c>
      <c r="Q33" s="131" t="n">
        <v>-146</v>
      </c>
      <c r="R33" s="143" t="n">
        <v>464165</v>
      </c>
      <c r="S33" s="127"/>
      <c r="T33" s="146"/>
    </row>
    <row r="34" customFormat="false" ht="22.5" hidden="false" customHeight="true" outlineLevel="0" collapsed="false">
      <c r="A34" s="112"/>
      <c r="B34" s="120"/>
      <c r="C34" s="145"/>
      <c r="D34" s="139" t="n">
        <v>10</v>
      </c>
      <c r="E34" s="140" t="n">
        <v>1130912</v>
      </c>
      <c r="F34" s="140" t="n">
        <v>530886</v>
      </c>
      <c r="G34" s="140" t="n">
        <v>600026</v>
      </c>
      <c r="H34" s="131" t="n">
        <v>28</v>
      </c>
      <c r="I34" s="131" t="n">
        <v>18</v>
      </c>
      <c r="J34" s="131" t="n">
        <v>10</v>
      </c>
      <c r="K34" s="141" t="n">
        <v>0</v>
      </c>
      <c r="L34" s="131" t="n">
        <v>1430</v>
      </c>
      <c r="M34" s="131" t="n">
        <v>1286</v>
      </c>
      <c r="N34" s="142" t="n">
        <v>144</v>
      </c>
      <c r="O34" s="131" t="n">
        <v>855</v>
      </c>
      <c r="P34" s="131" t="n">
        <v>971</v>
      </c>
      <c r="Q34" s="131" t="n">
        <v>-116</v>
      </c>
      <c r="R34" s="143" t="n">
        <v>464362</v>
      </c>
      <c r="S34" s="127"/>
      <c r="T34" s="146"/>
    </row>
    <row r="35" customFormat="false" ht="22.5" hidden="false" customHeight="true" outlineLevel="0" collapsed="false">
      <c r="A35" s="112"/>
      <c r="B35" s="147"/>
      <c r="C35" s="138"/>
      <c r="D35" s="139" t="n">
        <v>11</v>
      </c>
      <c r="E35" s="140" t="n">
        <v>1130923</v>
      </c>
      <c r="F35" s="140" t="n">
        <v>530988</v>
      </c>
      <c r="G35" s="140" t="n">
        <v>599935</v>
      </c>
      <c r="H35" s="131" t="n">
        <v>11</v>
      </c>
      <c r="I35" s="131" t="n">
        <v>102</v>
      </c>
      <c r="J35" s="131" t="n">
        <v>-91</v>
      </c>
      <c r="K35" s="141" t="n">
        <v>0</v>
      </c>
      <c r="L35" s="131" t="n">
        <v>1521</v>
      </c>
      <c r="M35" s="131" t="n">
        <v>1326</v>
      </c>
      <c r="N35" s="142" t="n">
        <v>195</v>
      </c>
      <c r="O35" s="131" t="n">
        <v>833</v>
      </c>
      <c r="P35" s="131" t="n">
        <v>1017</v>
      </c>
      <c r="Q35" s="131" t="n">
        <v>-184</v>
      </c>
      <c r="R35" s="143" t="n">
        <v>464662</v>
      </c>
      <c r="S35" s="127"/>
      <c r="T35" s="146"/>
    </row>
    <row r="36" customFormat="false" ht="22.5" hidden="false" customHeight="true" outlineLevel="0" collapsed="false">
      <c r="A36" s="112"/>
      <c r="B36" s="120"/>
      <c r="C36" s="138"/>
      <c r="D36" s="139" t="n">
        <v>12</v>
      </c>
      <c r="E36" s="140" t="n">
        <v>1131016</v>
      </c>
      <c r="F36" s="140" t="n">
        <v>531056</v>
      </c>
      <c r="G36" s="140" t="n">
        <v>599960</v>
      </c>
      <c r="H36" s="131" t="n">
        <v>93</v>
      </c>
      <c r="I36" s="131" t="n">
        <v>68</v>
      </c>
      <c r="J36" s="131" t="n">
        <v>25</v>
      </c>
      <c r="K36" s="141" t="n">
        <v>0.01</v>
      </c>
      <c r="L36" s="131" t="n">
        <v>1221</v>
      </c>
      <c r="M36" s="131" t="n">
        <v>1019</v>
      </c>
      <c r="N36" s="142" t="n">
        <v>202</v>
      </c>
      <c r="O36" s="131" t="n">
        <v>921</v>
      </c>
      <c r="P36" s="131" t="n">
        <v>1030</v>
      </c>
      <c r="Q36" s="131" t="n">
        <v>-109</v>
      </c>
      <c r="R36" s="143" t="n">
        <v>464842</v>
      </c>
      <c r="S36" s="127"/>
      <c r="T36" s="146"/>
    </row>
    <row r="37" customFormat="false" ht="22.5" hidden="false" customHeight="true" outlineLevel="0" collapsed="false">
      <c r="A37" s="112"/>
      <c r="B37" s="120"/>
      <c r="C37" s="138"/>
      <c r="D37" s="139" t="n">
        <v>1</v>
      </c>
      <c r="E37" s="140" t="n">
        <v>1130997</v>
      </c>
      <c r="F37" s="140" t="n">
        <v>531051</v>
      </c>
      <c r="G37" s="140" t="n">
        <v>599946</v>
      </c>
      <c r="H37" s="131" t="n">
        <v>-19</v>
      </c>
      <c r="I37" s="131" t="n">
        <v>-5</v>
      </c>
      <c r="J37" s="131" t="n">
        <v>-14</v>
      </c>
      <c r="K37" s="141" t="n">
        <v>0</v>
      </c>
      <c r="L37" s="131" t="n">
        <v>1302</v>
      </c>
      <c r="M37" s="131" t="n">
        <v>1097</v>
      </c>
      <c r="N37" s="142" t="n">
        <v>205</v>
      </c>
      <c r="O37" s="131" t="n">
        <v>849</v>
      </c>
      <c r="P37" s="131" t="n">
        <v>1073</v>
      </c>
      <c r="Q37" s="131" t="n">
        <v>-224</v>
      </c>
      <c r="R37" s="143" t="n">
        <v>464936</v>
      </c>
      <c r="S37" s="127"/>
      <c r="T37" s="146"/>
    </row>
    <row r="38" customFormat="false" ht="22.5" hidden="false" customHeight="true" outlineLevel="0" collapsed="false">
      <c r="A38" s="112"/>
      <c r="B38" s="148"/>
      <c r="C38" s="149" t="s">
        <v>109</v>
      </c>
      <c r="D38" s="139" t="n">
        <v>2</v>
      </c>
      <c r="E38" s="140" t="n">
        <v>1130720</v>
      </c>
      <c r="F38" s="140" t="n">
        <v>530906</v>
      </c>
      <c r="G38" s="140" t="n">
        <v>599814</v>
      </c>
      <c r="H38" s="131" t="n">
        <v>-277</v>
      </c>
      <c r="I38" s="131" t="n">
        <v>-145</v>
      </c>
      <c r="J38" s="131" t="n">
        <v>-132</v>
      </c>
      <c r="K38" s="141" t="n">
        <v>-0.0244916653182988</v>
      </c>
      <c r="L38" s="131" t="n">
        <v>1319</v>
      </c>
      <c r="M38" s="131" t="n">
        <v>1172</v>
      </c>
      <c r="N38" s="142" t="n">
        <v>147</v>
      </c>
      <c r="O38" s="131" t="n">
        <v>891</v>
      </c>
      <c r="P38" s="131" t="n">
        <v>1315</v>
      </c>
      <c r="Q38" s="131" t="n">
        <v>-424</v>
      </c>
      <c r="R38" s="143" t="n">
        <v>464928</v>
      </c>
      <c r="S38" s="127"/>
      <c r="T38" s="146"/>
    </row>
    <row r="39" customFormat="false" ht="22.5" hidden="false" customHeight="true" outlineLevel="0" collapsed="false">
      <c r="A39" s="112"/>
      <c r="B39" s="120"/>
      <c r="C39" s="129"/>
      <c r="D39" s="139" t="n">
        <v>3</v>
      </c>
      <c r="E39" s="140" t="n">
        <v>1130274</v>
      </c>
      <c r="F39" s="140" t="n">
        <v>530638</v>
      </c>
      <c r="G39" s="140" t="n">
        <v>599636</v>
      </c>
      <c r="H39" s="131" t="n">
        <v>-446</v>
      </c>
      <c r="I39" s="131" t="n">
        <v>-268</v>
      </c>
      <c r="J39" s="131" t="n">
        <v>-178</v>
      </c>
      <c r="K39" s="141" t="n">
        <v>-0.039443894155936</v>
      </c>
      <c r="L39" s="131" t="n">
        <v>1216</v>
      </c>
      <c r="M39" s="131" t="n">
        <v>1281</v>
      </c>
      <c r="N39" s="142" t="n">
        <v>-65</v>
      </c>
      <c r="O39" s="131" t="n">
        <v>767</v>
      </c>
      <c r="P39" s="131" t="n">
        <v>1148</v>
      </c>
      <c r="Q39" s="131" t="n">
        <v>-381</v>
      </c>
      <c r="R39" s="143" t="n">
        <v>464867</v>
      </c>
      <c r="S39" s="118"/>
      <c r="T39" s="150"/>
    </row>
    <row r="40" customFormat="false" ht="22.5" hidden="false" customHeight="true" outlineLevel="0" collapsed="false">
      <c r="A40" s="112"/>
      <c r="B40" s="120"/>
      <c r="D40" s="139" t="n">
        <v>4</v>
      </c>
      <c r="E40" s="140" t="n">
        <v>1126639</v>
      </c>
      <c r="F40" s="140" t="n">
        <v>528695</v>
      </c>
      <c r="G40" s="140" t="n">
        <v>597944</v>
      </c>
      <c r="H40" s="131" t="n">
        <v>-3635</v>
      </c>
      <c r="I40" s="131" t="n">
        <v>-1943</v>
      </c>
      <c r="J40" s="131" t="n">
        <v>-1692</v>
      </c>
      <c r="K40" s="141" t="n">
        <v>-0.321603434211528</v>
      </c>
      <c r="L40" s="131" t="n">
        <v>3644</v>
      </c>
      <c r="M40" s="131" t="n">
        <v>6943</v>
      </c>
      <c r="N40" s="142" t="n">
        <v>-3299</v>
      </c>
      <c r="O40" s="131" t="n">
        <v>787</v>
      </c>
      <c r="P40" s="131" t="n">
        <v>1123</v>
      </c>
      <c r="Q40" s="131" t="n">
        <v>-336</v>
      </c>
      <c r="R40" s="143" t="n">
        <v>463987</v>
      </c>
      <c r="S40" s="118"/>
      <c r="T40" s="150"/>
    </row>
    <row r="41" customFormat="false" ht="22.5" hidden="false" customHeight="true" outlineLevel="0" collapsed="false">
      <c r="A41" s="112"/>
      <c r="B41" s="151"/>
      <c r="C41" s="152"/>
      <c r="D41" s="153" t="n">
        <v>5</v>
      </c>
      <c r="E41" s="154" t="n">
        <v>1126765</v>
      </c>
      <c r="F41" s="154" t="n">
        <v>528887</v>
      </c>
      <c r="G41" s="154" t="n">
        <v>597878</v>
      </c>
      <c r="H41" s="155" t="n">
        <v>126</v>
      </c>
      <c r="I41" s="155" t="n">
        <v>192</v>
      </c>
      <c r="J41" s="155" t="n">
        <v>-66</v>
      </c>
      <c r="K41" s="156" t="n">
        <v>0.0111837065821439</v>
      </c>
      <c r="L41" s="155" t="n">
        <v>4174</v>
      </c>
      <c r="M41" s="155" t="n">
        <v>3784</v>
      </c>
      <c r="N41" s="157" t="n">
        <v>390</v>
      </c>
      <c r="O41" s="155" t="n">
        <v>770</v>
      </c>
      <c r="P41" s="155" t="n">
        <v>1034</v>
      </c>
      <c r="Q41" s="155" t="n">
        <v>-264</v>
      </c>
      <c r="R41" s="158" t="n">
        <v>466632</v>
      </c>
      <c r="S41" s="118"/>
      <c r="T41" s="150"/>
    </row>
    <row r="42" customFormat="false" ht="19.15" hidden="false" customHeight="true" outlineLevel="0" collapsed="false">
      <c r="A42" s="112"/>
      <c r="B42" s="159" t="s">
        <v>110</v>
      </c>
      <c r="C42" s="159"/>
      <c r="D42" s="159"/>
      <c r="E42" s="160"/>
      <c r="F42" s="113"/>
      <c r="G42" s="159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T42" s="111"/>
      <c r="U42" s="161"/>
    </row>
    <row r="43" customFormat="false" ht="22.15" hidden="false" customHeight="true" outlineLevel="0" collapsed="false">
      <c r="A43" s="162"/>
      <c r="B43" s="162"/>
      <c r="C43" s="16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T43" s="111"/>
      <c r="U43" s="161"/>
    </row>
    <row r="44" customFormat="false" ht="22.15" hidden="false" customHeight="true" outlineLevel="0" collapsed="false">
      <c r="A44" s="162"/>
      <c r="B44" s="162"/>
      <c r="C44" s="16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T44" s="111"/>
      <c r="U44" s="161"/>
    </row>
    <row r="45" customFormat="false" ht="21.75" hidden="false" customHeight="true" outlineLevel="0" collapsed="false">
      <c r="A45" s="112"/>
      <c r="B45" s="163" t="s">
        <v>111</v>
      </c>
      <c r="N45" s="112"/>
      <c r="O45" s="112"/>
      <c r="P45" s="112"/>
      <c r="Q45" s="112"/>
      <c r="R45" s="112"/>
      <c r="T45" s="111"/>
      <c r="U45" s="161"/>
    </row>
    <row r="46" customFormat="false" ht="21.4" hidden="false" customHeight="true" outlineLevel="0" collapsed="false">
      <c r="A46" s="112"/>
      <c r="B46" s="163" t="s">
        <v>112</v>
      </c>
      <c r="N46" s="112"/>
      <c r="O46" s="164"/>
      <c r="P46" s="112"/>
      <c r="Q46" s="112"/>
      <c r="R46" s="112"/>
      <c r="T46" s="111"/>
      <c r="U46" s="161"/>
    </row>
    <row r="47" customFormat="false" ht="21.4" hidden="false" customHeight="true" outlineLevel="0" collapsed="false">
      <c r="A47" s="112"/>
      <c r="B47" s="165" t="s">
        <v>113</v>
      </c>
      <c r="N47" s="112"/>
      <c r="O47" s="164"/>
      <c r="P47" s="112"/>
      <c r="Q47" s="112"/>
      <c r="R47" s="112"/>
      <c r="T47" s="111"/>
      <c r="U47" s="161"/>
    </row>
    <row r="48" customFormat="false" ht="21.4" hidden="false" customHeight="true" outlineLevel="0" collapsed="false">
      <c r="A48" s="112"/>
      <c r="B48" s="166" t="s">
        <v>114</v>
      </c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12"/>
      <c r="R48" s="112"/>
      <c r="T48" s="111"/>
      <c r="U48" s="161"/>
    </row>
    <row r="49" customFormat="false" ht="21.4" hidden="false" customHeight="true" outlineLevel="0" collapsed="false">
      <c r="A49" s="112"/>
      <c r="B49" s="163" t="s">
        <v>115</v>
      </c>
      <c r="C49" s="112"/>
      <c r="D49" s="112"/>
      <c r="N49" s="112"/>
      <c r="O49" s="167"/>
      <c r="P49" s="112"/>
      <c r="Q49" s="112"/>
      <c r="R49" s="112"/>
      <c r="T49" s="111"/>
      <c r="U49" s="161"/>
    </row>
    <row r="50" customFormat="false" ht="21.4" hidden="false" customHeight="true" outlineLevel="0" collapsed="false">
      <c r="A50" s="112"/>
      <c r="B50" s="163" t="s">
        <v>116</v>
      </c>
      <c r="C50" s="112"/>
      <c r="D50" s="112"/>
      <c r="N50" s="112"/>
      <c r="O50" s="112"/>
      <c r="P50" s="112"/>
      <c r="Q50" s="112"/>
      <c r="R50" s="112"/>
      <c r="T50" s="111"/>
      <c r="U50" s="161"/>
    </row>
    <row r="51" customFormat="false" ht="21.4" hidden="false" customHeight="true" outlineLevel="0" collapsed="false">
      <c r="A51" s="112"/>
      <c r="B51" s="112"/>
      <c r="C51" s="112"/>
      <c r="D51" s="112"/>
      <c r="N51" s="112"/>
      <c r="O51" s="112"/>
      <c r="P51" s="112"/>
      <c r="Q51" s="112"/>
      <c r="R51" s="112"/>
      <c r="T51" s="111"/>
      <c r="U51" s="161"/>
    </row>
    <row r="52" customFormat="false" ht="21.4" hidden="false" customHeight="true" outlineLevel="0" collapsed="false">
      <c r="A52" s="112"/>
      <c r="B52" s="163" t="s">
        <v>117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68"/>
      <c r="O52" s="168"/>
      <c r="P52" s="168"/>
      <c r="Q52" s="169"/>
      <c r="R52" s="112"/>
      <c r="T52" s="111"/>
      <c r="U52" s="161"/>
    </row>
    <row r="53" customFormat="false" ht="21.4" hidden="false" customHeight="true" outlineLevel="0" collapsed="false">
      <c r="A53" s="112"/>
      <c r="B53" s="165" t="s">
        <v>118</v>
      </c>
      <c r="C53" s="109"/>
      <c r="D53" s="109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69"/>
      <c r="T53" s="111"/>
      <c r="U53" s="161"/>
    </row>
    <row r="54" customFormat="false" ht="21.4" hidden="false" customHeight="true" outlineLevel="0" collapsed="false">
      <c r="A54" s="112"/>
      <c r="B54" s="163" t="s">
        <v>119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70"/>
      <c r="R54" s="170"/>
      <c r="T54" s="111"/>
      <c r="U54" s="161"/>
    </row>
    <row r="55" customFormat="false" ht="21.4" hidden="false" customHeight="true" outlineLevel="0" collapsed="false">
      <c r="A55" s="112"/>
      <c r="B55" s="163" t="s">
        <v>120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T55" s="111"/>
      <c r="U55" s="161"/>
    </row>
    <row r="56" customFormat="false" ht="21.4" hidden="false" customHeight="true" outlineLevel="0" collapsed="false">
      <c r="A56" s="112"/>
      <c r="B56" s="163" t="s">
        <v>121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T56" s="111"/>
      <c r="U56" s="161"/>
    </row>
    <row r="57" customFormat="false" ht="21.4" hidden="false" customHeight="true" outlineLevel="0" collapsed="false">
      <c r="A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T57" s="111"/>
      <c r="U57" s="161"/>
    </row>
    <row r="58" customFormat="false" ht="17.25" hidden="false" customHeight="false" outlineLevel="0" collapsed="false">
      <c r="A58" s="112"/>
      <c r="N58" s="112"/>
      <c r="O58" s="112"/>
      <c r="P58" s="112"/>
      <c r="Q58" s="112"/>
      <c r="R58" s="112"/>
      <c r="T58" s="111"/>
      <c r="U58" s="161"/>
    </row>
    <row r="59" customFormat="false" ht="17.25" hidden="false" customHeight="false" outlineLevel="0" collapsed="false">
      <c r="A59" s="112"/>
      <c r="N59" s="112"/>
      <c r="O59" s="112"/>
      <c r="P59" s="112"/>
      <c r="Q59" s="112"/>
      <c r="R59" s="112"/>
      <c r="T59" s="111"/>
      <c r="U59" s="161"/>
    </row>
    <row r="60" customFormat="false" ht="17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1"/>
      <c r="U60" s="161"/>
    </row>
    <row r="61" customFormat="false" ht="17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U61" s="161"/>
    </row>
    <row r="62" customFormat="false" ht="17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U62" s="161"/>
    </row>
    <row r="63" customFormat="false" ht="17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U63" s="161"/>
    </row>
    <row r="64" customFormat="false" ht="17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U64" s="161"/>
    </row>
    <row r="65" customFormat="false" ht="17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U65" s="161"/>
    </row>
    <row r="66" customFormat="false" ht="17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U66" s="161"/>
    </row>
    <row r="67" customFormat="false" ht="17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U67" s="161"/>
    </row>
    <row r="68" customFormat="false" ht="17.25" hidden="false" customHeight="false" outlineLevel="0" collapsed="false">
      <c r="A68" s="109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U68" s="161"/>
    </row>
    <row r="69" customFormat="false" ht="17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U69" s="161"/>
    </row>
    <row r="70" customFormat="false" ht="17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U70" s="161"/>
    </row>
    <row r="71" customFormat="false" ht="17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09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U71" s="161"/>
    </row>
    <row r="72" customFormat="false" ht="17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U72" s="161"/>
    </row>
    <row r="73" customFormat="false" ht="17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U73" s="161"/>
    </row>
    <row r="74" customFormat="false" ht="17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U74" s="161"/>
    </row>
    <row r="75" customFormat="false" ht="17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U75" s="161"/>
    </row>
    <row r="76" customFormat="false" ht="17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U76" s="161"/>
    </row>
    <row r="77" customFormat="false" ht="17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U77" s="161"/>
    </row>
    <row r="78" customFormat="false" ht="17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U78" s="161"/>
    </row>
    <row r="79" customFormat="false" ht="17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U79" s="161"/>
    </row>
    <row r="80" customFormat="false" ht="17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U80" s="161"/>
    </row>
    <row r="81" customFormat="false" ht="17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U81" s="161"/>
    </row>
    <row r="82" customFormat="false" ht="17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U82" s="161"/>
    </row>
    <row r="83" customFormat="false" ht="17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U83" s="161"/>
    </row>
    <row r="84" customFormat="false" ht="17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U84" s="161"/>
    </row>
    <row r="85" customFormat="false" ht="17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U85" s="161"/>
    </row>
    <row r="86" customFormat="false" ht="17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U86" s="161"/>
    </row>
    <row r="87" customFormat="false" ht="17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U87" s="161"/>
    </row>
    <row r="88" customFormat="false" ht="17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U88" s="161"/>
    </row>
    <row r="89" customFormat="false" ht="17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U89" s="161"/>
    </row>
    <row r="90" customFormat="false" ht="17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U90" s="161"/>
    </row>
    <row r="91" customFormat="false" ht="17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U91" s="161"/>
    </row>
    <row r="92" customFormat="false" ht="17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U92" s="161"/>
    </row>
    <row r="93" customFormat="false" ht="17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U93" s="161"/>
    </row>
    <row r="94" customFormat="false" ht="17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U94" s="161"/>
    </row>
    <row r="95" customFormat="false" ht="14.25" hidden="false" customHeight="false" outlineLevel="0" collapsed="false">
      <c r="U95" s="161"/>
    </row>
    <row r="96" customFormat="false" ht="14.25" hidden="false" customHeight="false" outlineLevel="0" collapsed="false">
      <c r="U96" s="161"/>
    </row>
  </sheetData>
  <mergeCells count="9">
    <mergeCell ref="B2:R2"/>
    <mergeCell ref="B4:D5"/>
    <mergeCell ref="E4:G4"/>
    <mergeCell ref="H4:J4"/>
    <mergeCell ref="K4:K5"/>
    <mergeCell ref="L4:N4"/>
    <mergeCell ref="O4:Q4"/>
    <mergeCell ref="R4:R5"/>
    <mergeCell ref="B48:P48"/>
  </mergeCells>
  <printOptions headings="false" gridLines="false" gridLinesSet="true" horizontalCentered="true" verticalCentered="false"/>
  <pageMargins left="0.433333333333333" right="0.39375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96875" defaultRowHeight="20.25" zeroHeight="false" outlineLevelRow="0" outlineLevelCol="0"/>
  <cols>
    <col collapsed="false" customWidth="false" hidden="false" outlineLevel="0" max="8" min="1" style="171" width="8.79"/>
    <col collapsed="false" customWidth="true" hidden="false" outlineLevel="0" max="9" min="9" style="171" width="10.29"/>
    <col collapsed="false" customWidth="false" hidden="false" outlineLevel="0" max="257" min="10" style="171" width="8.79"/>
  </cols>
  <sheetData>
    <row r="1" customFormat="false" ht="20.25" hidden="false" customHeight="false" outlineLevel="0" collapsed="false">
      <c r="A1" s="172" t="s">
        <v>122</v>
      </c>
      <c r="B1" s="172"/>
      <c r="C1" s="172"/>
      <c r="D1" s="172"/>
      <c r="E1" s="172"/>
      <c r="F1" s="172"/>
      <c r="G1" s="172"/>
      <c r="H1" s="172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>宮崎県</dc:creator>
  <dc:description/>
  <dc:language>en-US</dc:language>
  <cp:lastModifiedBy>米倉 康亮</cp:lastModifiedBy>
  <cp:lastPrinted>2012-04-24T06:14:51Z</cp:lastPrinted>
  <dcterms:modified xsi:type="dcterms:W3CDTF">2012-05-18T02:32:17Z</dcterms:modified>
  <cp:revision>0</cp:revision>
  <dc:subject/>
  <dc:title/>
</cp:coreProperties>
</file>