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概要１" sheetId="1" state="visible" r:id="rId2"/>
    <sheet name="概要２" sheetId="2" state="visible" r:id="rId3"/>
    <sheet name="総数及び世帯数" sheetId="3" state="visible" r:id="rId4"/>
    <sheet name="地域別人口" sheetId="4" state="visible" r:id="rId5"/>
    <sheet name="市町村別人口" sheetId="5" state="visible" r:id="rId6"/>
    <sheet name="移動報告世帯数" sheetId="6" state="visible" r:id="rId7"/>
    <sheet name="総数" sheetId="7" state="visible" r:id="rId8"/>
    <sheet name="総数（男）" sheetId="8" state="visible" r:id="rId9"/>
    <sheet name="総数（女）" sheetId="9" state="visible" r:id="rId10"/>
    <sheet name="日本人総数" sheetId="10" state="visible" r:id="rId11"/>
    <sheet name="日本人（男）" sheetId="11" state="visible" r:id="rId12"/>
    <sheet name="日本人（女）" sheetId="12" state="visible" r:id="rId13"/>
    <sheet name="外国人総数" sheetId="13" state="visible" r:id="rId14"/>
    <sheet name="外国人（男）" sheetId="14" state="visible" r:id="rId15"/>
    <sheet name="外国人（女）" sheetId="15" state="visible" r:id="rId16"/>
    <sheet name="H22国調確報(2010 Population Census)" sheetId="16" state="visible" r:id="rId17"/>
  </sheets>
  <definedNames>
    <definedName function="false" hidden="false" localSheetId="3" name="_xlnm.Print_Area" vbProcedure="false">地域別人口!$A$1:$K$41</definedName>
    <definedName function="false" hidden="false" localSheetId="14" name="_xlnm.Print_Area" vbProcedure="false">'外国人（女）'!$A$1:$P$74</definedName>
    <definedName function="false" hidden="false" localSheetId="13" name="_xlnm.Print_Area" vbProcedure="false">'外国人（男）'!$A$1:$P$74</definedName>
    <definedName function="false" hidden="false" localSheetId="12" name="_xlnm.Print_Area" vbProcedure="false">外国人総数!$A$1:$P$74</definedName>
    <definedName function="false" hidden="false" localSheetId="4" name="_xlnm.Print_Area" vbProcedure="false">市町村別人口!$A$1:$H$69</definedName>
    <definedName function="false" hidden="false" localSheetId="11" name="_xlnm.Print_Area" vbProcedure="false">'日本人（女）'!$A$3:$P$74</definedName>
    <definedName function="false" hidden="false" localSheetId="10" name="_xlnm.Print_Area" vbProcedure="false">'日本人（男）'!$A$1:$P$74</definedName>
    <definedName function="false" hidden="false" localSheetId="9" name="_xlnm.Print_Area" vbProcedure="false">日本人総数!$A$1:$P$74</definedName>
    <definedName function="false" hidden="false" localSheetId="0" name="_xlnm.Print_Area" vbProcedure="false">概要１!$A$1:$J$36</definedName>
    <definedName function="false" hidden="false" localSheetId="1" name="_xlnm.Print_Area" vbProcedure="false">概要２!$A$1:$N$82</definedName>
    <definedName function="false" hidden="false" localSheetId="5" name="_xlnm.Print_Area" vbProcedure="false">移動報告世帯数!$A$1:$M$72</definedName>
    <definedName function="false" hidden="false" localSheetId="6" name="_xlnm.Print_Area" vbProcedure="false">総数!$A$1:$P$74</definedName>
    <definedName function="false" hidden="false" localSheetId="8" name="_xlnm.Print_Area" vbProcedure="false">'総数（女）'!$A$1:$P$74</definedName>
    <definedName function="false" hidden="false" localSheetId="7" name="_xlnm.Print_Area" vbProcedure="false">'総数（男）'!$A$1:$P$74</definedName>
    <definedName function="false" hidden="false" localSheetId="2" name="_xlnm.Print_Area" vbProcedure="false">総数及び世帯数!$A$1:$R$77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" vbProcedure="false">総数!$P$30:$P$38</definedName>
    <definedName function="false" hidden="false" name="KUNIGAMIGUN2" vbProcedure="false">市町村別人口!$F$24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" vbProcedure="false">総数!$P$66:$P$66</definedName>
    <definedName function="false" hidden="false" name="MIYAKOGUN2" vbProcedure="false">市町村別人口!$F$60</definedName>
    <definedName function="false" hidden="false" name="NAHA" vbProcedure="false">市町村別人口!$B$11</definedName>
    <definedName function="false" hidden="false" name="NAHA2" vbProcedure="false">#REF!</definedName>
    <definedName function="false" hidden="false" name="NAKAGAMIGUN" vbProcedure="false">総数!$P$42:$P$47</definedName>
    <definedName function="false" hidden="false" name="NAKAGAMIGUN2" vbProcedure="false">市町村別人口!$F$36</definedName>
    <definedName function="false" hidden="false" name="NANBU" vbProcedure="false">#REF!</definedName>
    <definedName function="false" hidden="false" name="NANBU2" vbProcedure="false">#REF!</definedName>
    <definedName function="false" hidden="false" name="SIBU" vbProcedure="false">総数!$P$15:$P$21</definedName>
    <definedName function="false" hidden="false" name="SIBUKEI" vbProcedure="false">市町村別人口!$B$9</definedName>
    <definedName function="false" hidden="false" name="SIBUKEI2" vbProcedure="false">市町村別人口!$F$9</definedName>
    <definedName function="false" hidden="false" name="SIMAJIRIGUN" vbProcedure="false">総数!$P$22:$P$60</definedName>
    <definedName function="false" hidden="false" name="SIMAJIRIGUN2" vbProcedure="false">市町村別人口!$F$45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" vbProcedure="false">総数!$P$70:$P$71</definedName>
    <definedName function="false" hidden="false" name="YAEYAMAGUN2" vbProcedure="false">市町村別人口!$F$64</definedName>
    <definedName function="false" hidden="false" name="前月中頭" vbProcedure="false">総数!$B$42:$B$47</definedName>
    <definedName function="false" hidden="false" name="前月人口" vbProcedure="false">総数!$B$11:$B$72</definedName>
    <definedName function="false" hidden="false" name="前月八重山" vbProcedure="false">総数!$B$70:$B$71</definedName>
    <definedName function="false" hidden="false" name="前月国頭" vbProcedure="false">総数!$B$30:$B$38</definedName>
    <definedName function="false" hidden="false" name="前月宮古" vbProcedure="false">総数!$B$66:$B$66</definedName>
    <definedName function="false" hidden="false" name="前月島尻" vbProcedure="false">総数!$B$22:$B$60</definedName>
    <definedName function="false" hidden="false" name="前月市部" vbProcedure="false">総数!$B$15:$B$21</definedName>
    <definedName function="false" hidden="false" name="外国人女" vbProcedure="false">#REF!</definedName>
    <definedName function="false" hidden="false" name="外国人男" vbProcedure="false">#REF!</definedName>
    <definedName function="false" hidden="false" name="日本人女" vbProcedure="false">#REF!</definedName>
    <definedName function="false" hidden="false" name="日本人男" vbProcedure="false">#REF!</definedName>
    <definedName function="false" hidden="false" name="本月世帯数" vbProcedure="false">移動報告世帯数!$F$9:$F$69</definedName>
    <definedName function="false" hidden="false" name="本月人口" vbProcedure="false">市町村別人口!$B$4:$B$67</definedName>
    <definedName function="false" hidden="false" name="表１" vbProcedure="false">#REF!</definedName>
    <definedName function="false" hidden="false" name="表２" vbProcedure="false">#REF!</definedName>
    <definedName function="false" hidden="false" name="表３" vbProcedure="false">#REF!</definedName>
    <definedName function="false" hidden="false" name="表４" vbProcedure="false">#REF!</definedName>
    <definedName function="false" hidden="false" name="表５" vbProcedure="false">#REF!</definedName>
    <definedName function="false" hidden="false" name="表６" vbProcedure="false">#REF!</definedName>
    <definedName function="false" hidden="false" name="表７" vbProcedure="false">#REF!</definedName>
    <definedName function="false" hidden="false" name="表８" vbProcedure="false">#REF!</definedName>
    <definedName function="false" hidden="false" name="表９" vbProcedure="false">総数!$A$1:$P$72</definedName>
    <definedName function="false" hidden="false" localSheetId="0" name="CHUBU" vbProcedure="false">#REF!</definedName>
    <definedName function="false" hidden="false" localSheetId="0" name="CHUUBU" vbProcedure="false">#REF!</definedName>
    <definedName function="false" hidden="false" localSheetId="0" name="CHUUBU2" vbProcedure="false">#REF!</definedName>
    <definedName function="false" hidden="false" localSheetId="0" name="Excel_BuiltIn__FilterDatabase" vbProcedure="false">#REF!</definedName>
    <definedName function="false" hidden="false" localSheetId="0" name="HOKUBU" vbProcedure="false">#REF!</definedName>
    <definedName function="false" hidden="false" localSheetId="0" name="HOKUBU2" vbProcedure="false">#REF!</definedName>
    <definedName function="false" hidden="false" localSheetId="0" name="KUNIGAMIGUN2" vbProcedure="false">#REF!</definedName>
    <definedName function="false" hidden="false" localSheetId="0" name="MIYAKO" vbProcedure="false">#REF!</definedName>
    <definedName function="false" hidden="false" localSheetId="0" name="MIYAKO2" vbProcedure="false">#REF!</definedName>
    <definedName function="false" hidden="false" localSheetId="0" name="MIYAKOGUN2" vbProcedure="false">#REF!</definedName>
    <definedName function="false" hidden="false" localSheetId="0" name="NAHA" vbProcedure="false">#REF!</definedName>
    <definedName function="false" hidden="false" localSheetId="0" name="NAHA2" vbProcedure="false">#REF!</definedName>
    <definedName function="false" hidden="false" localSheetId="0" name="NAKAGAMIGUN2" vbProcedure="false">#REF!</definedName>
    <definedName function="false" hidden="false" localSheetId="0" name="NANBU" vbProcedure="false">#REF!</definedName>
    <definedName function="false" hidden="false" localSheetId="0" name="NANBU2" vbProcedure="false">#REF!</definedName>
    <definedName function="false" hidden="false" localSheetId="0" name="SIBUKEI" vbProcedure="false">#REF!</definedName>
    <definedName function="false" hidden="false" localSheetId="0" name="SIBUKEI2" vbProcedure="false">#REF!</definedName>
    <definedName function="false" hidden="false" localSheetId="0" name="SIMAJIRIGUN2" vbProcedure="false">#REF!</definedName>
    <definedName function="false" hidden="false" localSheetId="0" name="YAEYAMA" vbProcedure="false">#REF!</definedName>
    <definedName function="false" hidden="false" localSheetId="0" name="YAEYAMA2" vbProcedure="false">#REF!</definedName>
    <definedName function="false" hidden="false" localSheetId="0" name="YAEYAMAGUN2" vbProcedure="false">#REF!</definedName>
    <definedName function="false" hidden="false" localSheetId="0" name="本月人口" vbProcedure="false">#REF!</definedName>
    <definedName function="false" hidden="false" localSheetId="1" name="CHUBU" vbProcedure="false">#REF!</definedName>
    <definedName function="false" hidden="false" localSheetId="1" name="CHUUBU" vbProcedure="false">#REF!</definedName>
    <definedName function="false" hidden="false" localSheetId="1" name="CHUUBU2" vbProcedure="false">#REF!</definedName>
    <definedName function="false" hidden="false" localSheetId="1" name="HOKUBU" vbProcedure="false">#REF!</definedName>
    <definedName function="false" hidden="false" localSheetId="1" name="HOKUBU2" vbProcedure="false">#REF!</definedName>
    <definedName function="false" hidden="false" localSheetId="1" name="KUNIGAMIGUN2" vbProcedure="false">#REF!</definedName>
    <definedName function="false" hidden="false" localSheetId="1" name="MIYAKO" vbProcedure="false">#REF!</definedName>
    <definedName function="false" hidden="false" localSheetId="1" name="MIYAKO2" vbProcedure="false">#REF!</definedName>
    <definedName function="false" hidden="false" localSheetId="1" name="MIYAKOGUN2" vbProcedure="false">#REF!</definedName>
    <definedName function="false" hidden="false" localSheetId="1" name="NAHA" vbProcedure="false">#REF!</definedName>
    <definedName function="false" hidden="false" localSheetId="1" name="NAHA2" vbProcedure="false">#REF!</definedName>
    <definedName function="false" hidden="false" localSheetId="1" name="NAKAGAMIGUN2" vbProcedure="false">#REF!</definedName>
    <definedName function="false" hidden="false" localSheetId="1" name="NANBU" vbProcedure="false">#REF!</definedName>
    <definedName function="false" hidden="false" localSheetId="1" name="NANBU2" vbProcedure="false">#REF!</definedName>
    <definedName function="false" hidden="false" localSheetId="1" name="SIBUKEI" vbProcedure="false">#REF!</definedName>
    <definedName function="false" hidden="false" localSheetId="1" name="SIBUKEI2" vbProcedure="false">#REF!</definedName>
    <definedName function="false" hidden="false" localSheetId="1" name="SIMAJIRIGUN2" vbProcedure="false">#REF!</definedName>
    <definedName function="false" hidden="false" localSheetId="1" name="YAEYAMA" vbProcedure="false">#REF!</definedName>
    <definedName function="false" hidden="false" localSheetId="1" name="YAEYAMA2" vbProcedure="false">#REF!</definedName>
    <definedName function="false" hidden="false" localSheetId="1" name="YAEYAMAGUN2" vbProcedure="false">#REF!</definedName>
    <definedName function="false" hidden="false" localSheetId="1" name="本月人口" vbProcedure="false">#REF!</definedName>
    <definedName function="false" hidden="false" localSheetId="4" name="KUNIGAMIGUN" vbProcedure="false">市町村別人口!$B$24</definedName>
    <definedName function="false" hidden="false" localSheetId="4" name="MIYAKOGUN" vbProcedure="false">市町村別人口!$B$60</definedName>
    <definedName function="false" hidden="false" localSheetId="4" name="NAKAGAMIGUN" vbProcedure="false">市町村別人口!$B$36</definedName>
    <definedName function="false" hidden="false" localSheetId="4" name="SIMAJIRIGUN" vbProcedure="false">市町村別人口!$B$45</definedName>
    <definedName function="false" hidden="false" localSheetId="4" name="YAEYAMAGUN" vbProcedure="false">市町村別人口!$B$64</definedName>
    <definedName function="false" hidden="false" localSheetId="6" name="Excel_BuiltIn__FilterDatabase" vbProcedure="false">#REF!</definedName>
    <definedName function="false" hidden="false" localSheetId="7" name="Excel_BuiltIn_Print_Area" vbProcedure="false">'総数（男）'!$A$1:$P$74,#REF!,#REF!</definedName>
    <definedName function="false" hidden="false" localSheetId="7" name="Excel_BuiltIn__FilterDatabase" vbProcedure="false">#REF!</definedName>
    <definedName function="false" hidden="false" localSheetId="7" name="KUNIGAMIGUN" vbProcedure="false">#REF!</definedName>
    <definedName function="false" hidden="false" localSheetId="7" name="MIYAKOGUN" vbProcedure="false">#REF!</definedName>
    <definedName function="false" hidden="false" localSheetId="7" name="NAKAGAMIGUN" vbProcedure="false">#REF!</definedName>
    <definedName function="false" hidden="false" localSheetId="7" name="SIBU" vbProcedure="false">#REF!</definedName>
    <definedName function="false" hidden="false" localSheetId="7" name="SIMAJIRIGUN" vbProcedure="false">#REF!</definedName>
    <definedName function="false" hidden="false" localSheetId="7" name="YAEYAMAGUN" vbProcedure="false">#REF!</definedName>
    <definedName function="false" hidden="false" localSheetId="7" name="前月中頭" vbProcedure="false">#REF!</definedName>
    <definedName function="false" hidden="false" localSheetId="7" name="前月人口" vbProcedure="false">#REF!</definedName>
    <definedName function="false" hidden="false" localSheetId="7" name="前月八重山" vbProcedure="false">#REF!</definedName>
    <definedName function="false" hidden="false" localSheetId="7" name="前月国頭" vbProcedure="false">#REF!</definedName>
    <definedName function="false" hidden="false" localSheetId="7" name="前月宮古" vbProcedure="false">#REF!</definedName>
    <definedName function="false" hidden="false" localSheetId="7" name="前月島尻" vbProcedure="false">#REF!</definedName>
    <definedName function="false" hidden="false" localSheetId="7" name="前月市部" vbProcedure="false">#REF!</definedName>
    <definedName function="false" hidden="false" localSheetId="7" name="外国人女" vbProcedure="false">#REF!</definedName>
    <definedName function="false" hidden="false" localSheetId="7" name="外国人男" vbProcedure="false">#REF!</definedName>
    <definedName function="false" hidden="false" localSheetId="7" name="日本人女" vbProcedure="false">#REF!</definedName>
    <definedName function="false" hidden="false" localSheetId="7" name="日本人男" vbProcedure="false">#REF!</definedName>
    <definedName function="false" hidden="false" localSheetId="7" name="表１" vbProcedure="false">#REF!</definedName>
    <definedName function="false" hidden="false" localSheetId="7" name="表２" vbProcedure="false">#REF!</definedName>
    <definedName function="false" hidden="false" localSheetId="7" name="表３" vbProcedure="false">#REF!</definedName>
    <definedName function="false" hidden="false" localSheetId="7" name="表４" vbProcedure="false">#REF!</definedName>
    <definedName function="false" hidden="false" localSheetId="7" name="表５" vbProcedure="false">#REF!</definedName>
    <definedName function="false" hidden="false" localSheetId="7" name="表６" vbProcedure="false">#REF!</definedName>
    <definedName function="false" hidden="false" localSheetId="7" name="表７" vbProcedure="false">'総数（男）'!$A$1:$P$72</definedName>
    <definedName function="false" hidden="false" localSheetId="7" name="表８" vbProcedure="false">#REF!</definedName>
    <definedName function="false" hidden="false" localSheetId="7" name="表９" vbProcedure="false">#REF!</definedName>
    <definedName function="false" hidden="false" localSheetId="8" name="Excel_BuiltIn_Print_Area" vbProcedure="false">#REF!,'総数（女）'!$A$1:$P$74,#REF!</definedName>
    <definedName function="false" hidden="false" localSheetId="8" name="Excel_BuiltIn__FilterDatabase" vbProcedure="false">#REF!</definedName>
    <definedName function="false" hidden="false" localSheetId="8" name="KUNIGAMIGUN" vbProcedure="false">#REF!</definedName>
    <definedName function="false" hidden="false" localSheetId="8" name="MIYAKOGUN" vbProcedure="false">#REF!</definedName>
    <definedName function="false" hidden="false" localSheetId="8" name="NAKAGAMIGUN" vbProcedure="false">#REF!</definedName>
    <definedName function="false" hidden="false" localSheetId="8" name="SIBU" vbProcedure="false">#REF!</definedName>
    <definedName function="false" hidden="false" localSheetId="8" name="SIMAJIRIGUN" vbProcedure="false">#REF!</definedName>
    <definedName function="false" hidden="false" localSheetId="8" name="YAEYAMAGUN" vbProcedure="false">#REF!</definedName>
    <definedName function="false" hidden="false" localSheetId="8" name="前月中頭" vbProcedure="false">#REF!</definedName>
    <definedName function="false" hidden="false" localSheetId="8" name="前月人口" vbProcedure="false">#REF!</definedName>
    <definedName function="false" hidden="false" localSheetId="8" name="前月八重山" vbProcedure="false">#REF!</definedName>
    <definedName function="false" hidden="false" localSheetId="8" name="前月国頭" vbProcedure="false">#REF!</definedName>
    <definedName function="false" hidden="false" localSheetId="8" name="前月宮古" vbProcedure="false">#REF!</definedName>
    <definedName function="false" hidden="false" localSheetId="8" name="前月島尻" vbProcedure="false">#REF!</definedName>
    <definedName function="false" hidden="false" localSheetId="8" name="前月市部" vbProcedure="false">#REF!</definedName>
    <definedName function="false" hidden="false" localSheetId="8" name="外国人女" vbProcedure="false">#REF!</definedName>
    <definedName function="false" hidden="false" localSheetId="8" name="外国人男" vbProcedure="false">#REF!</definedName>
    <definedName function="false" hidden="false" localSheetId="8" name="日本人女" vbProcedure="false">#REF!</definedName>
    <definedName function="false" hidden="false" localSheetId="8" name="日本人男" vbProcedure="false">#REF!</definedName>
    <definedName function="false" hidden="false" localSheetId="8" name="表１" vbProcedure="false">#REF!</definedName>
    <definedName function="false" hidden="false" localSheetId="8" name="表２" vbProcedure="false">#REF!</definedName>
    <definedName function="false" hidden="false" localSheetId="8" name="表３" vbProcedure="false">#REF!</definedName>
    <definedName function="false" hidden="false" localSheetId="8" name="表４" vbProcedure="false">#REF!</definedName>
    <definedName function="false" hidden="false" localSheetId="8" name="表５" vbProcedure="false">#REF!</definedName>
    <definedName function="false" hidden="false" localSheetId="8" name="表６" vbProcedure="false">#REF!</definedName>
    <definedName function="false" hidden="false" localSheetId="8" name="表７" vbProcedure="false">#REF!</definedName>
    <definedName function="false" hidden="false" localSheetId="8" name="表８" vbProcedure="false">'総数（女）'!$A$1:$P$72</definedName>
    <definedName function="false" hidden="false" localSheetId="8" name="表９" vbProcedure="false">#REF!</definedName>
    <definedName function="false" hidden="false" localSheetId="9" name="Excel_BuiltIn_Print_Area" vbProcedure="false">#REF!,#REF!,日本人総数!$A$1:$P$74</definedName>
    <definedName function="false" hidden="false" localSheetId="9" name="Excel_BuiltIn__FilterDatabase" vbProcedure="false">#REF!</definedName>
    <definedName function="false" hidden="false" localSheetId="9" name="KUNIGAMIGUN" vbProcedure="false">#REF!</definedName>
    <definedName function="false" hidden="false" localSheetId="9" name="MIYAKOGUN" vbProcedure="false">#REF!</definedName>
    <definedName function="false" hidden="false" localSheetId="9" name="NAKAGAMIGUN" vbProcedure="false">#REF!</definedName>
    <definedName function="false" hidden="false" localSheetId="9" name="SIBU" vbProcedure="false">#REF!</definedName>
    <definedName function="false" hidden="false" localSheetId="9" name="SIMAJIRIGUN" vbProcedure="false">#REF!</definedName>
    <definedName function="false" hidden="false" localSheetId="9" name="YAEYAMAGUN" vbProcedure="false">#REF!</definedName>
    <definedName function="false" hidden="false" localSheetId="9" name="前月中頭" vbProcedure="false">#REF!</definedName>
    <definedName function="false" hidden="false" localSheetId="9" name="前月人口" vbProcedure="false">#REF!</definedName>
    <definedName function="false" hidden="false" localSheetId="9" name="前月八重山" vbProcedure="false">#REF!</definedName>
    <definedName function="false" hidden="false" localSheetId="9" name="前月国頭" vbProcedure="false">#REF!</definedName>
    <definedName function="false" hidden="false" localSheetId="9" name="前月宮古" vbProcedure="false">#REF!</definedName>
    <definedName function="false" hidden="false" localSheetId="9" name="前月島尻" vbProcedure="false">#REF!</definedName>
    <definedName function="false" hidden="false" localSheetId="9" name="前月市部" vbProcedure="false">#REF!</definedName>
    <definedName function="false" hidden="false" localSheetId="9" name="外国人女" vbProcedure="false">#REF!</definedName>
    <definedName function="false" hidden="false" localSheetId="9" name="外国人男" vbProcedure="false">#REF!</definedName>
    <definedName function="false" hidden="false" localSheetId="9" name="日本人女" vbProcedure="false">#REF!</definedName>
    <definedName function="false" hidden="false" localSheetId="9" name="日本人男" vbProcedure="false">#REF!</definedName>
    <definedName function="false" hidden="false" localSheetId="9" name="表１" vbProcedure="false">#REF!</definedName>
    <definedName function="false" hidden="false" localSheetId="9" name="表２" vbProcedure="false">#REF!</definedName>
    <definedName function="false" hidden="false" localSheetId="9" name="表３" vbProcedure="false">日本人総数!$A$1:$P$72</definedName>
    <definedName function="false" hidden="false" localSheetId="9" name="表４" vbProcedure="false">#REF!</definedName>
    <definedName function="false" hidden="false" localSheetId="9" name="表５" vbProcedure="false">#REF!</definedName>
    <definedName function="false" hidden="false" localSheetId="9" name="表６" vbProcedure="false">#REF!</definedName>
    <definedName function="false" hidden="false" localSheetId="9" name="表７" vbProcedure="false">#REF!</definedName>
    <definedName function="false" hidden="false" localSheetId="9" name="表８" vbProcedure="false">#REF!</definedName>
    <definedName function="false" hidden="false" localSheetId="9" name="表９" vbProcedure="false">#REF!</definedName>
    <definedName function="false" hidden="false" localSheetId="10" name="Excel_BuiltIn_Print_Area" vbProcedure="false">'日本人（男）'!$A$1:$P$74,#REF!,#REF!</definedName>
    <definedName function="false" hidden="false" localSheetId="10" name="Excel_BuiltIn__FilterDatabase" vbProcedure="false">'日本人（男）'!$A$3:$P$11</definedName>
    <definedName function="false" hidden="false" localSheetId="10" name="KUNIGAMIGUN" vbProcedure="false">#REF!</definedName>
    <definedName function="false" hidden="false" localSheetId="10" name="MIYAKOGUN" vbProcedure="false">#REF!</definedName>
    <definedName function="false" hidden="false" localSheetId="10" name="NAKAGAMIGUN" vbProcedure="false">#REF!</definedName>
    <definedName function="false" hidden="false" localSheetId="10" name="SIBU" vbProcedure="false">#REF!</definedName>
    <definedName function="false" hidden="false" localSheetId="10" name="SIMAJIRIGUN" vbProcedure="false">#REF!</definedName>
    <definedName function="false" hidden="false" localSheetId="10" name="YAEYAMAGUN" vbProcedure="false">#REF!</definedName>
    <definedName function="false" hidden="false" localSheetId="10" name="前月中頭" vbProcedure="false">#REF!</definedName>
    <definedName function="false" hidden="false" localSheetId="10" name="前月人口" vbProcedure="false">#REF!</definedName>
    <definedName function="false" hidden="false" localSheetId="10" name="前月八重山" vbProcedure="false">#REF!</definedName>
    <definedName function="false" hidden="false" localSheetId="10" name="前月国頭" vbProcedure="false">#REF!</definedName>
    <definedName function="false" hidden="false" localSheetId="10" name="前月宮古" vbProcedure="false">#REF!</definedName>
    <definedName function="false" hidden="false" localSheetId="10" name="前月島尻" vbProcedure="false">#REF!</definedName>
    <definedName function="false" hidden="false" localSheetId="10" name="前月市部" vbProcedure="false">#REF!</definedName>
    <definedName function="false" hidden="false" localSheetId="10" name="外国人女" vbProcedure="false">#REF!</definedName>
    <definedName function="false" hidden="false" localSheetId="10" name="外国人男" vbProcedure="false">#REF!</definedName>
    <definedName function="false" hidden="false" localSheetId="10" name="日本人女" vbProcedure="false">#REF!</definedName>
    <definedName function="false" hidden="false" localSheetId="10" name="日本人男" vbProcedure="false">'日本人（男）'!$P$11:$P$71</definedName>
    <definedName function="false" hidden="false" localSheetId="10" name="表１" vbProcedure="false">'日本人（男）'!$A$1:$P$72</definedName>
    <definedName function="false" hidden="false" localSheetId="10" name="表２" vbProcedure="false">#REF!</definedName>
    <definedName function="false" hidden="false" localSheetId="10" name="表３" vbProcedure="false">#REF!</definedName>
    <definedName function="false" hidden="false" localSheetId="10" name="表４" vbProcedure="false">#REF!</definedName>
    <definedName function="false" hidden="false" localSheetId="10" name="表５" vbProcedure="false">#REF!</definedName>
    <definedName function="false" hidden="false" localSheetId="10" name="表６" vbProcedure="false">#REF!</definedName>
    <definedName function="false" hidden="false" localSheetId="10" name="表７" vbProcedure="false">#REF!</definedName>
    <definedName function="false" hidden="false" localSheetId="10" name="表８" vbProcedure="false">#REF!</definedName>
    <definedName function="false" hidden="false" localSheetId="10" name="表９" vbProcedure="false">#REF!</definedName>
    <definedName function="false" hidden="false" localSheetId="11" name="Excel_BuiltIn_Print_Area" vbProcedure="false">#REF!,'日本人（女）'!$A$3:$P$74,#REF!</definedName>
    <definedName function="false" hidden="false" localSheetId="11" name="Excel_BuiltIn__FilterDatabase" vbProcedure="false">#REF!</definedName>
    <definedName function="false" hidden="false" localSheetId="11" name="KUNIGAMIGUN" vbProcedure="false">#REF!</definedName>
    <definedName function="false" hidden="false" localSheetId="11" name="MIYAKOGUN" vbProcedure="false">#REF!</definedName>
    <definedName function="false" hidden="false" localSheetId="11" name="NAKAGAMIGUN" vbProcedure="false">#REF!</definedName>
    <definedName function="false" hidden="false" localSheetId="11" name="SIBU" vbProcedure="false">#REF!</definedName>
    <definedName function="false" hidden="false" localSheetId="11" name="SIMAJIRIGUN" vbProcedure="false">#REF!</definedName>
    <definedName function="false" hidden="false" localSheetId="11" name="YAEYAMAGUN" vbProcedure="false">#REF!</definedName>
    <definedName function="false" hidden="false" localSheetId="11" name="前月中頭" vbProcedure="false">#REF!</definedName>
    <definedName function="false" hidden="false" localSheetId="11" name="前月人口" vbProcedure="false">#REF!</definedName>
    <definedName function="false" hidden="false" localSheetId="11" name="前月八重山" vbProcedure="false">#REF!</definedName>
    <definedName function="false" hidden="false" localSheetId="11" name="前月国頭" vbProcedure="false">#REF!</definedName>
    <definedName function="false" hidden="false" localSheetId="11" name="前月宮古" vbProcedure="false">#REF!</definedName>
    <definedName function="false" hidden="false" localSheetId="11" name="前月島尻" vbProcedure="false">#REF!</definedName>
    <definedName function="false" hidden="false" localSheetId="11" name="前月市部" vbProcedure="false">#REF!</definedName>
    <definedName function="false" hidden="false" localSheetId="11" name="外国人女" vbProcedure="false">#REF!</definedName>
    <definedName function="false" hidden="false" localSheetId="11" name="外国人男" vbProcedure="false">#REF!</definedName>
    <definedName function="false" hidden="false" localSheetId="11" name="日本人女" vbProcedure="false">'日本人（女）'!$P$11:$P$71</definedName>
    <definedName function="false" hidden="false" localSheetId="11" name="日本人男" vbProcedure="false">#REF!</definedName>
    <definedName function="false" hidden="false" localSheetId="11" name="表１" vbProcedure="false">#REF!</definedName>
    <definedName function="false" hidden="false" localSheetId="11" name="表２" vbProcedure="false">'日本人（女）'!$A$3:$P$72</definedName>
    <definedName function="false" hidden="false" localSheetId="11" name="表３" vbProcedure="false">#REF!</definedName>
    <definedName function="false" hidden="false" localSheetId="11" name="表４" vbProcedure="false">#REF!</definedName>
    <definedName function="false" hidden="false" localSheetId="11" name="表５" vbProcedure="false">#REF!</definedName>
    <definedName function="false" hidden="false" localSheetId="11" name="表６" vbProcedure="false">#REF!</definedName>
    <definedName function="false" hidden="false" localSheetId="11" name="表７" vbProcedure="false">#REF!</definedName>
    <definedName function="false" hidden="false" localSheetId="11" name="表８" vbProcedure="false">#REF!</definedName>
    <definedName function="false" hidden="false" localSheetId="11" name="表９" vbProcedure="false">#REF!</definedName>
    <definedName function="false" hidden="false" localSheetId="12" name="Excel_BuiltIn__FilterDatabase" vbProcedure="false">#REF!</definedName>
    <definedName function="false" hidden="false" localSheetId="12" name="KUNIGAMIGUN" vbProcedure="false">#REF!</definedName>
    <definedName function="false" hidden="false" localSheetId="12" name="MIYAKOGUN" vbProcedure="false">#REF!</definedName>
    <definedName function="false" hidden="false" localSheetId="12" name="NAKAGAMIGUN" vbProcedure="false">#REF!</definedName>
    <definedName function="false" hidden="false" localSheetId="12" name="SIBU" vbProcedure="false">#REF!</definedName>
    <definedName function="false" hidden="false" localSheetId="12" name="SIMAJIRIGUN" vbProcedure="false">#REF!</definedName>
    <definedName function="false" hidden="false" localSheetId="12" name="YAEYAMAGUN" vbProcedure="false">#REF!</definedName>
    <definedName function="false" hidden="false" localSheetId="12" name="前月中頭" vbProcedure="false">#REF!</definedName>
    <definedName function="false" hidden="false" localSheetId="12" name="前月人口" vbProcedure="false">#REF!</definedName>
    <definedName function="false" hidden="false" localSheetId="12" name="前月八重山" vbProcedure="false">#REF!</definedName>
    <definedName function="false" hidden="false" localSheetId="12" name="前月国頭" vbProcedure="false">#REF!</definedName>
    <definedName function="false" hidden="false" localSheetId="12" name="前月宮古" vbProcedure="false">#REF!</definedName>
    <definedName function="false" hidden="false" localSheetId="12" name="前月島尻" vbProcedure="false">#REF!</definedName>
    <definedName function="false" hidden="false" localSheetId="12" name="前月市部" vbProcedure="false">#REF!</definedName>
    <definedName function="false" hidden="false" localSheetId="12" name="外国人女" vbProcedure="false">#REF!</definedName>
    <definedName function="false" hidden="false" localSheetId="12" name="外国人男" vbProcedure="false">#REF!</definedName>
    <definedName function="false" hidden="false" localSheetId="12" name="日本人女" vbProcedure="false">#REF!</definedName>
    <definedName function="false" hidden="false" localSheetId="12" name="日本人男" vbProcedure="false">#REF!</definedName>
    <definedName function="false" hidden="false" localSheetId="12" name="表１" vbProcedure="false">#REF!</definedName>
    <definedName function="false" hidden="false" localSheetId="12" name="表２" vbProcedure="false">#REF!</definedName>
    <definedName function="false" hidden="false" localSheetId="12" name="表３" vbProcedure="false">#REF!</definedName>
    <definedName function="false" hidden="false" localSheetId="12" name="表４" vbProcedure="false">#REF!</definedName>
    <definedName function="false" hidden="false" localSheetId="12" name="表５" vbProcedure="false">#REF!</definedName>
    <definedName function="false" hidden="false" localSheetId="12" name="表６" vbProcedure="false">外国人総数!$A$1:$P$72</definedName>
    <definedName function="false" hidden="false" localSheetId="12" name="表７" vbProcedure="false">#REF!</definedName>
    <definedName function="false" hidden="false" localSheetId="12" name="表８" vbProcedure="false">#REF!</definedName>
    <definedName function="false" hidden="false" localSheetId="12" name="表９" vbProcedure="false">#REF!</definedName>
    <definedName function="false" hidden="false" localSheetId="13" name="Excel_BuiltIn_Print_Area" vbProcedure="false">'外国人（男）'!$A$1:$P$74,#REF!,#REF!</definedName>
    <definedName function="false" hidden="false" localSheetId="13" name="Excel_BuiltIn__FilterDatabase" vbProcedure="false">#REF!</definedName>
    <definedName function="false" hidden="false" localSheetId="13" name="KUNIGAMIGUN" vbProcedure="false">#REF!</definedName>
    <definedName function="false" hidden="false" localSheetId="13" name="MIYAKOGUN" vbProcedure="false">#REF!</definedName>
    <definedName function="false" hidden="false" localSheetId="13" name="NAKAGAMIGUN" vbProcedure="false">#REF!</definedName>
    <definedName function="false" hidden="false" localSheetId="13" name="SIBU" vbProcedure="false">#REF!</definedName>
    <definedName function="false" hidden="false" localSheetId="13" name="SIMAJIRIGUN" vbProcedure="false">#REF!</definedName>
    <definedName function="false" hidden="false" localSheetId="13" name="YAEYAMAGUN" vbProcedure="false">#REF!</definedName>
    <definedName function="false" hidden="false" localSheetId="13" name="前月中頭" vbProcedure="false">#REF!</definedName>
    <definedName function="false" hidden="false" localSheetId="13" name="前月人口" vbProcedure="false">#REF!</definedName>
    <definedName function="false" hidden="false" localSheetId="13" name="前月八重山" vbProcedure="false">#REF!</definedName>
    <definedName function="false" hidden="false" localSheetId="13" name="前月国頭" vbProcedure="false">#REF!</definedName>
    <definedName function="false" hidden="false" localSheetId="13" name="前月宮古" vbProcedure="false">#REF!</definedName>
    <definedName function="false" hidden="false" localSheetId="13" name="前月島尻" vbProcedure="false">#REF!</definedName>
    <definedName function="false" hidden="false" localSheetId="13" name="前月市部" vbProcedure="false">#REF!</definedName>
    <definedName function="false" hidden="false" localSheetId="13" name="外国人女" vbProcedure="false">#REF!</definedName>
    <definedName function="false" hidden="false" localSheetId="13" name="外国人男" vbProcedure="false">'外国人（男）'!$P$11:$P$71</definedName>
    <definedName function="false" hidden="false" localSheetId="13" name="日本人女" vbProcedure="false">#REF!</definedName>
    <definedName function="false" hidden="false" localSheetId="13" name="日本人男" vbProcedure="false">#REF!</definedName>
    <definedName function="false" hidden="false" localSheetId="13" name="表１" vbProcedure="false">#REF!</definedName>
    <definedName function="false" hidden="false" localSheetId="13" name="表２" vbProcedure="false">#REF!</definedName>
    <definedName function="false" hidden="false" localSheetId="13" name="表３" vbProcedure="false">#REF!</definedName>
    <definedName function="false" hidden="false" localSheetId="13" name="表４" vbProcedure="false">'外国人（男）'!$A$1:$P$72</definedName>
    <definedName function="false" hidden="false" localSheetId="13" name="表５" vbProcedure="false">#REF!</definedName>
    <definedName function="false" hidden="false" localSheetId="13" name="表６" vbProcedure="false">#REF!</definedName>
    <definedName function="false" hidden="false" localSheetId="13" name="表７" vbProcedure="false">#REF!</definedName>
    <definedName function="false" hidden="false" localSheetId="13" name="表８" vbProcedure="false">#REF!</definedName>
    <definedName function="false" hidden="false" localSheetId="13" name="表９" vbProcedure="false">#REF!</definedName>
    <definedName function="false" hidden="false" localSheetId="14" name="Excel_BuiltIn_Print_Area" vbProcedure="false">#REF!,'外国人（女）'!$A$1:$P$74,#REF!</definedName>
    <definedName function="false" hidden="false" localSheetId="14" name="Excel_BuiltIn__FilterDatabase" vbProcedure="false">#REF!</definedName>
    <definedName function="false" hidden="false" localSheetId="14" name="KUNIGAMIGUN" vbProcedure="false">#REF!</definedName>
    <definedName function="false" hidden="false" localSheetId="14" name="MIYAKOGUN" vbProcedure="false">#REF!</definedName>
    <definedName function="false" hidden="false" localSheetId="14" name="NAKAGAMIGUN" vbProcedure="false">#REF!</definedName>
    <definedName function="false" hidden="false" localSheetId="14" name="SIBU" vbProcedure="false">#REF!</definedName>
    <definedName function="false" hidden="false" localSheetId="14" name="SIMAJIRIGUN" vbProcedure="false">#REF!</definedName>
    <definedName function="false" hidden="false" localSheetId="14" name="YAEYAMAGUN" vbProcedure="false">#REF!</definedName>
    <definedName function="false" hidden="false" localSheetId="14" name="前月中頭" vbProcedure="false">#REF!</definedName>
    <definedName function="false" hidden="false" localSheetId="14" name="前月人口" vbProcedure="false">#REF!</definedName>
    <definedName function="false" hidden="false" localSheetId="14" name="前月八重山" vbProcedure="false">#REF!</definedName>
    <definedName function="false" hidden="false" localSheetId="14" name="前月国頭" vbProcedure="false">#REF!</definedName>
    <definedName function="false" hidden="false" localSheetId="14" name="前月宮古" vbProcedure="false">#REF!</definedName>
    <definedName function="false" hidden="false" localSheetId="14" name="前月島尻" vbProcedure="false">#REF!</definedName>
    <definedName function="false" hidden="false" localSheetId="14" name="前月市部" vbProcedure="false">#REF!</definedName>
    <definedName function="false" hidden="false" localSheetId="14" name="外国人女" vbProcedure="false">'外国人（女）'!$P$11:$P$71</definedName>
    <definedName function="false" hidden="false" localSheetId="14" name="外国人男" vbProcedure="false">#REF!</definedName>
    <definedName function="false" hidden="false" localSheetId="14" name="日本人女" vbProcedure="false">#REF!</definedName>
    <definedName function="false" hidden="false" localSheetId="14" name="日本人男" vbProcedure="false">#REF!</definedName>
    <definedName function="false" hidden="false" localSheetId="14" name="表１" vbProcedure="false">#REF!</definedName>
    <definedName function="false" hidden="false" localSheetId="14" name="表２" vbProcedure="false">#REF!</definedName>
    <definedName function="false" hidden="false" localSheetId="14" name="表３" vbProcedure="false">#REF!</definedName>
    <definedName function="false" hidden="false" localSheetId="14" name="表４" vbProcedure="false">#REF!</definedName>
    <definedName function="false" hidden="false" localSheetId="14" name="表５" vbProcedure="false">'外国人（女）'!$A$1:$P$72</definedName>
    <definedName function="false" hidden="false" localSheetId="14" name="表６" vbProcedure="false">#REF!</definedName>
    <definedName function="false" hidden="false" localSheetId="14" name="表７" vbProcedure="false">#REF!</definedName>
    <definedName function="false" hidden="false" localSheetId="14" name="表８" vbProcedure="false">#REF!</definedName>
    <definedName function="false" hidden="false" localSheetId="14" name="表９" vbProcedure="false">#REF!</definedName>
    <definedName function="false" hidden="false" localSheetId="1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579">
  <si>
    <t xml:space="preserve">結 　果 　の 　概 　要</t>
  </si>
  <si>
    <t xml:space="preserve">１．人口について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本県の推計人口は 、</t>
    </r>
    <r>
      <rPr>
        <sz val="12"/>
        <rFont val="ＭＳ Ｐ明朝"/>
        <family val="1"/>
        <charset val="128"/>
      </rPr>
      <t xml:space="preserve">1,405,734 </t>
    </r>
    <r>
      <rPr>
        <sz val="12"/>
        <rFont val="Noto Sans"/>
        <family val="2"/>
      </rPr>
      <t xml:space="preserve">人で前月比では </t>
    </r>
    <r>
      <rPr>
        <sz val="12"/>
        <rFont val="ＭＳ Ｐ明朝"/>
        <family val="1"/>
        <charset val="128"/>
      </rPr>
      <t xml:space="preserve">4,008 </t>
    </r>
    <r>
      <rPr>
        <sz val="12"/>
        <rFont val="Noto Sans"/>
        <family val="2"/>
      </rPr>
      <t xml:space="preserve">人</t>
    </r>
  </si>
  <si>
    <r>
      <rPr>
        <sz val="12"/>
        <rFont val="ＭＳ Ｐ明朝"/>
        <family val="1"/>
        <charset val="128"/>
      </rPr>
      <t xml:space="preserve">(0.3%)</t>
    </r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9,5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7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また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（確報値）人口比では、</t>
    </r>
    <r>
      <rPr>
        <sz val="12"/>
        <rFont val="ＭＳ Ｐ明朝"/>
        <family val="1"/>
        <charset val="128"/>
      </rPr>
      <t xml:space="preserve">12,916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0.9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   推計人口を地域別にみると、北部が</t>
    </r>
    <r>
      <rPr>
        <sz val="12"/>
        <rFont val="ＭＳ Ｐ明朝"/>
        <family val="1"/>
        <charset val="128"/>
      </rPr>
      <t xml:space="preserve">128,114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総人口に占める比率</t>
    </r>
    <r>
      <rPr>
        <sz val="12"/>
        <rFont val="ＭＳ Ｐ明朝"/>
        <family val="1"/>
        <charset val="128"/>
      </rPr>
      <t xml:space="preserve">9.1% </t>
    </r>
    <r>
      <rPr>
        <sz val="12"/>
        <rFont val="Noto Sans"/>
        <family val="2"/>
      </rPr>
      <t xml:space="preserve">以下同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中部が</t>
    </r>
    <r>
      <rPr>
        <sz val="12"/>
        <rFont val="ＭＳ Ｐ明朝"/>
        <family val="1"/>
        <charset val="128"/>
      </rPr>
      <t xml:space="preserve">603,693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42.9%)</t>
    </r>
    <r>
      <rPr>
        <sz val="12"/>
        <rFont val="Noto Sans"/>
        <family val="2"/>
      </rPr>
      <t xml:space="preserve">、南部が</t>
    </r>
    <r>
      <rPr>
        <sz val="12"/>
        <rFont val="ＭＳ Ｐ明朝"/>
        <family val="1"/>
        <charset val="128"/>
      </rPr>
      <t xml:space="preserve">250,185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17.8%)</t>
    </r>
    <r>
      <rPr>
        <sz val="12"/>
        <rFont val="Noto Sans"/>
        <family val="2"/>
      </rPr>
      <t xml:space="preserve">、宮古が</t>
    </r>
    <r>
      <rPr>
        <sz val="12"/>
        <rFont val="ＭＳ Ｐ明朝"/>
        <family val="1"/>
        <charset val="128"/>
      </rPr>
      <t xml:space="preserve">53,039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8%)</t>
    </r>
    <r>
      <rPr>
        <sz val="12"/>
        <rFont val="Noto Sans"/>
        <family val="2"/>
      </rPr>
      <t xml:space="preserve">、八重山が</t>
    </r>
  </si>
  <si>
    <r>
      <rPr>
        <sz val="12"/>
        <rFont val="ＭＳ Ｐ明朝"/>
        <family val="1"/>
        <charset val="128"/>
      </rPr>
      <t xml:space="preserve">52,411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3.7%)</t>
    </r>
    <r>
      <rPr>
        <sz val="12"/>
        <rFont val="Noto Sans"/>
        <family val="2"/>
      </rPr>
      <t xml:space="preserve">、那覇が</t>
    </r>
    <r>
      <rPr>
        <sz val="12"/>
        <rFont val="ＭＳ Ｐ明朝"/>
        <family val="1"/>
        <charset val="128"/>
      </rPr>
      <t xml:space="preserve">318,292</t>
    </r>
    <r>
      <rPr>
        <sz val="12"/>
        <rFont val="Noto Sans"/>
        <family val="2"/>
      </rPr>
      <t xml:space="preserve">人</t>
    </r>
    <r>
      <rPr>
        <sz val="12"/>
        <rFont val="ＭＳ Ｐ明朝"/>
        <family val="1"/>
        <charset val="128"/>
      </rPr>
      <t xml:space="preserve">(22.6%)</t>
    </r>
    <r>
      <rPr>
        <sz val="12"/>
        <rFont val="Noto Sans"/>
        <family val="2"/>
      </rPr>
      <t xml:space="preserve">となり、前年同月と比較すると、北部が</t>
    </r>
    <r>
      <rPr>
        <sz val="12"/>
        <rFont val="ＭＳ Ｐ明朝"/>
        <family val="1"/>
        <charset val="128"/>
      </rPr>
      <t xml:space="preserve">0.4</t>
    </r>
    <r>
      <rPr>
        <sz val="12"/>
        <rFont val="Noto Sans"/>
        <family val="2"/>
      </rPr>
      <t xml:space="preserve">％、</t>
    </r>
  </si>
  <si>
    <r>
      <rPr>
        <sz val="12"/>
        <rFont val="Noto Sans"/>
        <family val="2"/>
      </rPr>
      <t xml:space="preserve">中部が </t>
    </r>
    <r>
      <rPr>
        <sz val="12"/>
        <rFont val="ＭＳ Ｐ明朝"/>
        <family val="1"/>
        <charset val="128"/>
      </rPr>
      <t xml:space="preserve">0.8</t>
    </r>
    <r>
      <rPr>
        <sz val="12"/>
        <rFont val="Noto Sans"/>
        <family val="2"/>
      </rPr>
      <t xml:space="preserve">％、南部が </t>
    </r>
    <r>
      <rPr>
        <sz val="12"/>
        <rFont val="ＭＳ Ｐ明朝"/>
        <family val="1"/>
        <charset val="128"/>
      </rPr>
      <t xml:space="preserve">1.0</t>
    </r>
    <r>
      <rPr>
        <sz val="12"/>
        <rFont val="Noto Sans"/>
        <family val="2"/>
      </rPr>
      <t xml:space="preserve">％、八重山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、那覇が </t>
    </r>
    <r>
      <rPr>
        <sz val="12"/>
        <rFont val="ＭＳ Ｐ明朝"/>
        <family val="1"/>
        <charset val="128"/>
      </rPr>
      <t xml:space="preserve">0.6</t>
    </r>
    <r>
      <rPr>
        <sz val="12"/>
        <rFont val="Noto Sans"/>
        <family val="2"/>
      </rPr>
      <t xml:space="preserve">％、それぞれ増加し、</t>
    </r>
  </si>
  <si>
    <r>
      <rPr>
        <sz val="12"/>
        <rFont val="Noto Sans"/>
        <family val="2"/>
      </rPr>
      <t xml:space="preserve">宮古が</t>
    </r>
    <r>
      <rPr>
        <sz val="12"/>
        <rFont val="ＭＳ Ｐ明朝"/>
        <family val="1"/>
        <charset val="128"/>
      </rPr>
      <t xml:space="preserve">0.1</t>
    </r>
    <r>
      <rPr>
        <sz val="12"/>
        <rFont val="Noto Sans"/>
        <family val="2"/>
      </rPr>
      <t xml:space="preserve">％の減少となった。</t>
    </r>
  </si>
  <si>
    <r>
      <rPr>
        <sz val="12"/>
        <rFont val="Noto Sans"/>
        <family val="2"/>
      </rPr>
      <t xml:space="preserve">   市町村別にみると、 増加率が最も大きいのは与那原町で前年同月比 </t>
    </r>
    <r>
      <rPr>
        <sz val="12"/>
        <rFont val="ＭＳ Ｐ明朝"/>
        <family val="1"/>
        <charset val="128"/>
      </rPr>
      <t xml:space="preserve">2.8</t>
    </r>
    <r>
      <rPr>
        <sz val="12"/>
        <rFont val="Noto Sans"/>
        <family val="2"/>
      </rPr>
      <t xml:space="preserve">％増、</t>
    </r>
  </si>
  <si>
    <r>
      <rPr>
        <sz val="12"/>
        <rFont val="Noto Sans"/>
        <family val="2"/>
      </rPr>
      <t xml:space="preserve">次いで宜野座村の</t>
    </r>
    <r>
      <rPr>
        <sz val="12"/>
        <rFont val="ＭＳ Ｐ明朝"/>
        <family val="1"/>
        <charset val="128"/>
      </rPr>
      <t xml:space="preserve">1.7</t>
    </r>
    <r>
      <rPr>
        <sz val="12"/>
        <rFont val="Noto Sans"/>
        <family val="2"/>
      </rPr>
      <t xml:space="preserve">％増となっている。　　　　　　     </t>
    </r>
  </si>
  <si>
    <r>
      <rPr>
        <sz val="12"/>
        <rFont val="Noto Sans"/>
        <family val="2"/>
      </rPr>
      <t xml:space="preserve">    一方、 減少率が最も大きかったのは渡嘉敷村で前年同月比 </t>
    </r>
    <r>
      <rPr>
        <sz val="12"/>
        <rFont val="ＭＳ Ｐ明朝"/>
        <family val="1"/>
        <charset val="128"/>
      </rPr>
      <t xml:space="preserve">4.1</t>
    </r>
    <r>
      <rPr>
        <sz val="12"/>
        <rFont val="Noto Sans"/>
        <family val="2"/>
      </rPr>
      <t xml:space="preserve">％減、次いで</t>
    </r>
  </si>
  <si>
    <r>
      <rPr>
        <sz val="12"/>
        <rFont val="Noto Sans"/>
        <family val="2"/>
      </rPr>
      <t xml:space="preserve">粟国村の </t>
    </r>
    <r>
      <rPr>
        <sz val="12"/>
        <rFont val="ＭＳ Ｐ明朝"/>
        <family val="1"/>
        <charset val="128"/>
      </rPr>
      <t xml:space="preserve">2.2</t>
    </r>
    <r>
      <rPr>
        <sz val="12"/>
        <rFont val="Noto Sans"/>
        <family val="2"/>
      </rPr>
      <t xml:space="preserve">％減となっている。</t>
    </r>
  </si>
  <si>
    <t xml:space="preserve"> ２．世帯について                                                   </t>
  </si>
  <si>
    <r>
      <rPr>
        <sz val="12"/>
        <rFont val="Noto Sans"/>
        <family val="2"/>
      </rPr>
      <t xml:space="preserve">   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の推計世帯数は、</t>
    </r>
    <r>
      <rPr>
        <sz val="12"/>
        <rFont val="ＭＳ Ｐ明朝"/>
        <family val="1"/>
        <charset val="128"/>
      </rPr>
      <t xml:space="preserve">536,687</t>
    </r>
    <r>
      <rPr>
        <sz val="12"/>
        <rFont val="Noto Sans"/>
        <family val="2"/>
      </rPr>
      <t xml:space="preserve">世帯で、前月比で</t>
    </r>
    <r>
      <rPr>
        <sz val="12"/>
        <rFont val="ＭＳ Ｐ明朝"/>
        <family val="1"/>
        <charset val="128"/>
      </rPr>
      <t xml:space="preserve">3,384</t>
    </r>
    <r>
      <rPr>
        <sz val="12"/>
        <rFont val="Noto Sans"/>
        <family val="2"/>
      </rPr>
      <t xml:space="preserve">世帯 </t>
    </r>
    <r>
      <rPr>
        <sz val="12"/>
        <rFont val="ＭＳ Ｐ明朝"/>
        <family val="1"/>
        <charset val="128"/>
      </rPr>
      <t xml:space="preserve">(0.6%)</t>
    </r>
  </si>
  <si>
    <r>
      <rPr>
        <sz val="12"/>
        <rFont val="Noto Sans"/>
        <family val="2"/>
      </rPr>
      <t xml:space="preserve">増加し、前年同月比では、</t>
    </r>
    <r>
      <rPr>
        <sz val="12"/>
        <rFont val="ＭＳ Ｐ明朝"/>
        <family val="1"/>
        <charset val="128"/>
      </rPr>
      <t xml:space="preserve">10,584</t>
    </r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2.0%)</t>
    </r>
    <r>
      <rPr>
        <sz val="12"/>
        <rFont val="Noto Sans"/>
        <family val="2"/>
      </rPr>
      <t xml:space="preserve">の増加となっている。</t>
    </r>
  </si>
  <si>
    <r>
      <rPr>
        <sz val="12"/>
        <rFont val="Noto Sans"/>
        <family val="2"/>
      </rPr>
      <t xml:space="preserve">　 なお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国勢調査 （確報値） の世帯数比では、</t>
    </r>
    <r>
      <rPr>
        <sz val="12"/>
        <rFont val="ＭＳ Ｐ明朝"/>
        <family val="1"/>
        <charset val="128"/>
      </rPr>
      <t xml:space="preserve">16,496</t>
    </r>
    <r>
      <rPr>
        <sz val="12"/>
        <rFont val="Noto Sans"/>
        <family val="2"/>
      </rPr>
      <t xml:space="preserve">世帯 （</t>
    </r>
    <r>
      <rPr>
        <sz val="12"/>
        <rFont val="ＭＳ Ｐ明朝"/>
        <family val="1"/>
        <charset val="128"/>
      </rPr>
      <t xml:space="preserve">3.2%</t>
    </r>
    <r>
      <rPr>
        <sz val="12"/>
        <rFont val="Noto Sans"/>
        <family val="2"/>
      </rPr>
      <t xml:space="preserve">）の増加と</t>
    </r>
  </si>
  <si>
    <t xml:space="preserve">なっている。</t>
  </si>
  <si>
    <t xml:space="preserve">注．訂正について                                                   </t>
  </si>
  <si>
    <r>
      <rPr>
        <sz val="12"/>
        <rFont val="Noto Sans"/>
        <family val="2"/>
      </rPr>
      <t xml:space="preserve">　糸満市の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の人口移動報告に訂正がありました。</t>
    </r>
  </si>
  <si>
    <r>
      <rPr>
        <sz val="12"/>
        <rFont val="Noto Sans"/>
        <family val="2"/>
      </rPr>
      <t xml:space="preserve">訂正箇所は、日本人・男・死亡（＋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）→（＋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）　、日本人・男・県外への転出（＋</t>
    </r>
    <r>
      <rPr>
        <sz val="12"/>
        <rFont val="ＭＳ Ｐ明朝"/>
        <family val="1"/>
        <charset val="128"/>
      </rPr>
      <t xml:space="preserve">274</t>
    </r>
    <r>
      <rPr>
        <sz val="12"/>
        <rFont val="Noto Sans"/>
        <family val="2"/>
      </rPr>
      <t xml:space="preserve">）→（＋</t>
    </r>
    <r>
      <rPr>
        <sz val="12"/>
        <rFont val="ＭＳ Ｐ明朝"/>
        <family val="1"/>
        <charset val="128"/>
      </rPr>
      <t xml:space="preserve">276</t>
    </r>
    <r>
      <rPr>
        <sz val="12"/>
        <rFont val="Noto Sans"/>
        <family val="2"/>
      </rPr>
      <t xml:space="preserve">）、</t>
    </r>
  </si>
  <si>
    <r>
      <rPr>
        <sz val="12"/>
        <rFont val="Noto Sans"/>
        <family val="2"/>
      </rPr>
      <t xml:space="preserve">日本人・女・県外への転出（＋</t>
    </r>
    <r>
      <rPr>
        <sz val="12"/>
        <rFont val="ＭＳ Ｐ明朝"/>
        <family val="1"/>
        <charset val="128"/>
      </rPr>
      <t xml:space="preserve">242</t>
    </r>
    <r>
      <rPr>
        <sz val="12"/>
        <rFont val="Noto Sans"/>
        <family val="2"/>
      </rPr>
      <t xml:space="preserve">）→（＋</t>
    </r>
    <r>
      <rPr>
        <sz val="12"/>
        <rFont val="ＭＳ Ｐ明朝"/>
        <family val="1"/>
        <charset val="128"/>
      </rPr>
      <t xml:space="preserve">243</t>
    </r>
    <r>
      <rPr>
        <sz val="12"/>
        <rFont val="Noto Sans"/>
        <family val="2"/>
      </rPr>
      <t xml:space="preserve">）となり、糸満市・総数（△</t>
    </r>
    <r>
      <rPr>
        <sz val="12"/>
        <rFont val="ＭＳ Ｐ明朝"/>
        <family val="1"/>
        <charset val="128"/>
      </rPr>
      <t xml:space="preserve">268</t>
    </r>
    <r>
      <rPr>
        <sz val="12"/>
        <rFont val="Noto Sans"/>
        <family val="2"/>
      </rPr>
      <t xml:space="preserve">）→（△</t>
    </r>
    <r>
      <rPr>
        <sz val="12"/>
        <rFont val="ＭＳ Ｐ明朝"/>
        <family val="1"/>
        <charset val="128"/>
      </rPr>
      <t xml:space="preserve">272</t>
    </r>
    <r>
      <rPr>
        <sz val="12"/>
        <rFont val="Noto Sans"/>
        <family val="2"/>
      </rPr>
      <t xml:space="preserve">）です。</t>
    </r>
  </si>
  <si>
    <r>
      <rPr>
        <sz val="12"/>
        <rFont val="Noto Sans"/>
        <family val="2"/>
      </rPr>
      <t xml:space="preserve">上記訂正に伴い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推計人口における日本人・県計も訂正いたしました。</t>
    </r>
  </si>
  <si>
    <t xml:space="preserve">＊  推計方法について </t>
  </si>
  <si>
    <r>
      <rPr>
        <sz val="11"/>
        <rFont val="Noto Sans"/>
        <family val="2"/>
      </rPr>
      <t xml:space="preserve">        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国勢調査 （確報値） の人口及び世帯数を基礎に、その後の市町村</t>
    </r>
  </si>
  <si>
    <t xml:space="preserve">　　からの報告による出生児数、死亡者数、転入者数、転出者数及びその月の増減</t>
  </si>
  <si>
    <t xml:space="preserve">    世帯数を順次加減することにより推計している。</t>
  </si>
  <si>
    <t xml:space="preserve">各　月</t>
  </si>
  <si>
    <t xml:space="preserve">各月１日</t>
  </si>
  <si>
    <t xml:space="preserve">人口増減数</t>
  </si>
  <si>
    <r>
      <rPr>
        <sz val="14"/>
        <rFont val="ＭＳ Ｐ明朝"/>
        <family val="1"/>
        <charset val="128"/>
      </rPr>
      <t xml:space="preserve">2012</t>
    </r>
    <r>
      <rPr>
        <sz val="14"/>
        <rFont val="Noto Sans"/>
        <family val="2"/>
      </rPr>
      <t xml:space="preserve">（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）年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 現在推計</t>
    </r>
  </si>
  <si>
    <t xml:space="preserve">１　日</t>
  </si>
  <si>
    <t xml:space="preserve">現在人口</t>
  </si>
  <si>
    <t xml:space="preserve">現  在</t>
  </si>
  <si>
    <t xml:space="preserve">総数</t>
  </si>
  <si>
    <t xml:space="preserve">男</t>
  </si>
  <si>
    <t xml:space="preserve">女</t>
  </si>
  <si>
    <t xml:space="preserve">世帯数</t>
  </si>
  <si>
    <t xml:space="preserve">総 人 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 帯</t>
    </r>
    <r>
      <rPr>
        <sz val="11"/>
        <rFont val="ＭＳ 明朝"/>
        <family val="1"/>
        <charset val="128"/>
      </rPr>
      <t xml:space="preserve">)</t>
    </r>
  </si>
  <si>
    <t xml:space="preserve">（人）</t>
  </si>
  <si>
    <r>
      <rPr>
        <sz val="11"/>
        <rFont val="ＭＳ 明朝"/>
        <family val="1"/>
        <charset val="128"/>
      </rPr>
      <t xml:space="preserve">H14.10</t>
    </r>
    <r>
      <rPr>
        <sz val="11"/>
        <rFont val="Noto Sans"/>
        <family val="2"/>
      </rPr>
      <t xml:space="preserve">月</t>
    </r>
  </si>
  <si>
    <t xml:space="preserve">男　</t>
  </si>
  <si>
    <r>
      <rPr>
        <sz val="11"/>
        <rFont val="ＭＳ 明朝"/>
        <family val="1"/>
        <charset val="128"/>
      </rPr>
      <t xml:space="preserve">H15.10</t>
    </r>
    <r>
      <rPr>
        <sz val="11"/>
        <rFont val="Noto Sans"/>
        <family val="2"/>
      </rPr>
      <t xml:space="preserve">月</t>
    </r>
  </si>
  <si>
    <t xml:space="preserve">女　</t>
  </si>
  <si>
    <r>
      <rPr>
        <sz val="11"/>
        <rFont val="ＭＳ 明朝"/>
        <family val="1"/>
        <charset val="128"/>
      </rPr>
      <t xml:space="preserve">H16.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17.10</t>
    </r>
    <r>
      <rPr>
        <sz val="11"/>
        <rFont val="Noto Sans"/>
        <family val="2"/>
      </rPr>
      <t xml:space="preserve">月</t>
    </r>
  </si>
  <si>
    <t xml:space="preserve">総世帯数</t>
  </si>
  <si>
    <r>
      <rPr>
        <sz val="11"/>
        <rFont val="ＭＳ 明朝"/>
        <family val="1"/>
        <charset val="128"/>
      </rPr>
      <t xml:space="preserve">H18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19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0.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1.10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4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4 </t>
    </r>
    <r>
      <rPr>
        <sz val="14"/>
        <rFont val="Noto Sans"/>
        <family val="2"/>
      </rPr>
      <t xml:space="preserve">月中の増減数</t>
    </r>
  </si>
  <si>
    <r>
      <rPr>
        <sz val="11"/>
        <rFont val="Noto Sans"/>
        <family val="2"/>
      </rPr>
      <t xml:space="preserve">国調 </t>
    </r>
    <r>
      <rPr>
        <sz val="11"/>
        <rFont val="ＭＳ 明朝"/>
        <family val="1"/>
        <charset val="128"/>
      </rPr>
      <t xml:space="preserve">H22.10</t>
    </r>
    <r>
      <rPr>
        <sz val="11"/>
        <rFont val="Noto Sans"/>
        <family val="2"/>
      </rPr>
      <t xml:space="preserve">月</t>
    </r>
  </si>
  <si>
    <t xml:space="preserve">総人口</t>
  </si>
  <si>
    <t xml:space="preserve"> 人</t>
  </si>
  <si>
    <t xml:space="preserve">対前月</t>
  </si>
  <si>
    <t xml:space="preserve">自然増</t>
  </si>
  <si>
    <r>
      <rPr>
        <sz val="11"/>
        <rFont val="ＭＳ 明朝"/>
        <family val="1"/>
        <charset val="128"/>
      </rPr>
      <t xml:space="preserve">H23. 5</t>
    </r>
    <r>
      <rPr>
        <sz val="11"/>
        <rFont val="Noto Sans"/>
        <family val="2"/>
      </rPr>
      <t xml:space="preserve">月</t>
    </r>
  </si>
  <si>
    <t xml:space="preserve">社会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世帯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・平成 </t>
    </r>
    <r>
      <rPr>
        <sz val="14"/>
        <rFont val="ＭＳ Ｐ明朝"/>
        <family val="1"/>
        <charset val="128"/>
      </rPr>
      <t xml:space="preserve">23 </t>
    </r>
    <r>
      <rPr>
        <sz val="14"/>
        <rFont val="Noto Sans"/>
        <family val="2"/>
      </rPr>
      <t xml:space="preserve">年 </t>
    </r>
    <r>
      <rPr>
        <sz val="14"/>
        <rFont val="ＭＳ Ｐ明朝"/>
        <family val="1"/>
        <charset val="128"/>
      </rPr>
      <t xml:space="preserve">5 </t>
    </r>
    <r>
      <rPr>
        <sz val="14"/>
        <rFont val="Noto Sans"/>
        <family val="2"/>
      </rPr>
      <t xml:space="preserve">月からの増減数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H24. 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 市  町  村  別  人  口  総  数  及  び  世  帯  数</t>
  </si>
  <si>
    <r>
      <rPr>
        <sz val="16"/>
        <rFont val="Noto Sans"/>
        <family val="2"/>
      </rPr>
      <t xml:space="preserve">単位 </t>
    </r>
    <r>
      <rPr>
        <sz val="16"/>
        <rFont val="ＭＳ 明朝"/>
        <family val="1"/>
        <charset val="128"/>
      </rPr>
      <t xml:space="preserve">: </t>
    </r>
    <r>
      <rPr>
        <sz val="16"/>
        <rFont val="Noto Sans"/>
        <family val="2"/>
      </rPr>
      <t xml:space="preserve">人</t>
    </r>
  </si>
  <si>
    <t xml:space="preserve">Population and Household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中 の 人 口 増 減</t>
  </si>
  <si>
    <t xml:space="preserve">Population change during </t>
  </si>
  <si>
    <t xml:space="preserve">現   在   人 　口</t>
  </si>
  <si>
    <t xml:space="preserve">人</t>
  </si>
  <si>
    <t xml:space="preserve">自　然　動　態</t>
  </si>
  <si>
    <r>
      <rPr>
        <sz val="16"/>
        <rFont val="Noto Sans"/>
        <family val="2"/>
      </rPr>
      <t xml:space="preserve">社    会    動    態    </t>
    </r>
    <r>
      <rPr>
        <sz val="16"/>
        <rFont val="ＭＳ 明朝"/>
        <family val="1"/>
        <charset val="128"/>
      </rPr>
      <t xml:space="preserve">Migration change</t>
    </r>
  </si>
  <si>
    <t xml:space="preserve">市町村名</t>
  </si>
  <si>
    <t xml:space="preserve">現    在</t>
  </si>
  <si>
    <t xml:space="preserve">Population </t>
  </si>
  <si>
    <t xml:space="preserve">口</t>
  </si>
  <si>
    <t xml:space="preserve">Natural change</t>
  </si>
  <si>
    <r>
      <rPr>
        <sz val="16"/>
        <rFont val="Noto Sans"/>
        <family val="2"/>
      </rPr>
      <t xml:space="preserve">転  入  </t>
    </r>
    <r>
      <rPr>
        <sz val="16"/>
        <rFont val="ＭＳ 明朝"/>
        <family val="1"/>
        <charset val="128"/>
      </rPr>
      <t xml:space="preserve">In-migration</t>
    </r>
  </si>
  <si>
    <r>
      <rPr>
        <sz val="16"/>
        <rFont val="Noto Sans"/>
        <family val="2"/>
      </rPr>
      <t xml:space="preserve">転  出  </t>
    </r>
    <r>
      <rPr>
        <sz val="16"/>
        <rFont val="ＭＳ 明朝"/>
        <family val="1"/>
        <charset val="128"/>
      </rPr>
      <t xml:space="preserve">Out-migration</t>
    </r>
  </si>
  <si>
    <t xml:space="preserve">社会増減</t>
  </si>
  <si>
    <t xml:space="preserve">Cities, Towns</t>
  </si>
  <si>
    <t xml:space="preserve">世 帯 数</t>
  </si>
  <si>
    <t xml:space="preserve"> </t>
  </si>
  <si>
    <t xml:space="preserve">増</t>
  </si>
  <si>
    <t xml:space="preserve">出 生</t>
  </si>
  <si>
    <t xml:space="preserve">死 亡</t>
  </si>
  <si>
    <t xml:space="preserve">自然増減</t>
  </si>
  <si>
    <t xml:space="preserve">県外</t>
  </si>
  <si>
    <t xml:space="preserve">県内</t>
  </si>
  <si>
    <t xml:space="preserve">その他</t>
  </si>
  <si>
    <t xml:space="preserve">計</t>
  </si>
  <si>
    <t xml:space="preserve">Net</t>
  </si>
  <si>
    <t xml:space="preserve">and Villages</t>
  </si>
  <si>
    <t xml:space="preserve">Households</t>
  </si>
  <si>
    <t xml:space="preserve">総    数</t>
  </si>
  <si>
    <t xml:space="preserve">減</t>
  </si>
  <si>
    <t xml:space="preserve">Live-</t>
  </si>
  <si>
    <t xml:space="preserve">Deaths</t>
  </si>
  <si>
    <t xml:space="preserve">Natural</t>
  </si>
  <si>
    <t xml:space="preserve">Inter-</t>
  </si>
  <si>
    <t xml:space="preserve">Intra-</t>
  </si>
  <si>
    <t xml:space="preserve">Others</t>
  </si>
  <si>
    <t xml:space="preserve">Total</t>
  </si>
  <si>
    <t xml:space="preserve">migration</t>
  </si>
  <si>
    <t xml:space="preserve">Both sexes</t>
  </si>
  <si>
    <t xml:space="preserve">Male</t>
  </si>
  <si>
    <t xml:space="preserve">Female</t>
  </si>
  <si>
    <t xml:space="preserve">Net change</t>
  </si>
  <si>
    <t xml:space="preserve">births</t>
  </si>
  <si>
    <t xml:space="preserve">change</t>
  </si>
  <si>
    <t xml:space="preserve">prefecture</t>
  </si>
  <si>
    <r>
      <rPr>
        <sz val="16"/>
        <rFont val="Noto Sans"/>
        <family val="2"/>
      </rPr>
      <t xml:space="preserve">県    計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ken</t>
    </r>
  </si>
  <si>
    <t xml:space="preserve">(Cities)</t>
  </si>
  <si>
    <r>
      <rPr>
        <sz val="16"/>
        <rFont val="Noto Sans"/>
        <family val="2"/>
      </rPr>
      <t xml:space="preserve">市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那 覇 市 </t>
    </r>
    <r>
      <rPr>
        <sz val="12"/>
        <rFont val="ＭＳ 明朝"/>
        <family val="1"/>
        <charset val="128"/>
      </rPr>
      <t xml:space="preserve">Nah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宜野湾市 </t>
    </r>
    <r>
      <rPr>
        <sz val="12"/>
        <rFont val="ＭＳ 明朝"/>
        <family val="1"/>
        <charset val="128"/>
      </rPr>
      <t xml:space="preserve">Ginow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石 垣 市 </t>
    </r>
    <r>
      <rPr>
        <sz val="12"/>
        <rFont val="ＭＳ 明朝"/>
        <family val="1"/>
        <charset val="128"/>
      </rPr>
      <t xml:space="preserve">Ishigaki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名 護 市 </t>
    </r>
    <r>
      <rPr>
        <sz val="12"/>
        <rFont val="ＭＳ 明朝"/>
        <family val="1"/>
        <charset val="128"/>
      </rPr>
      <t xml:space="preserve">Nago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糸 満 市 </t>
    </r>
    <r>
      <rPr>
        <sz val="12"/>
        <rFont val="ＭＳ 明朝"/>
        <family val="1"/>
        <charset val="128"/>
      </rPr>
      <t xml:space="preserve">Itoman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沖 縄 市 </t>
    </r>
    <r>
      <rPr>
        <sz val="12"/>
        <rFont val="ＭＳ 明朝"/>
        <family val="1"/>
        <charset val="128"/>
      </rPr>
      <t xml:space="preserve">Okinaw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うるま市 </t>
    </r>
    <r>
      <rPr>
        <sz val="12"/>
        <rFont val="ＭＳ 明朝"/>
        <family val="1"/>
        <charset val="128"/>
      </rPr>
      <t xml:space="preserve">Uru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南 城 市 </t>
    </r>
    <r>
      <rPr>
        <sz val="12"/>
        <rFont val="ＭＳ 明朝"/>
        <family val="1"/>
        <charset val="128"/>
      </rPr>
      <t xml:space="preserve">Nanjo-</t>
    </r>
    <r>
      <rPr>
        <i val="true"/>
        <sz val="12"/>
        <rFont val="ＭＳ 明朝"/>
        <family val="1"/>
        <charset val="128"/>
      </rPr>
      <t xml:space="preserve">shi</t>
    </r>
  </si>
  <si>
    <t xml:space="preserve">(Towns &amp; Villages)</t>
  </si>
  <si>
    <r>
      <rPr>
        <sz val="16"/>
        <rFont val="Noto Sans"/>
        <family val="2"/>
      </rPr>
      <t xml:space="preserve">郡 部 計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郡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国 頭 村 </t>
    </r>
    <r>
      <rPr>
        <sz val="12"/>
        <rFont val="ＭＳ 明朝"/>
        <family val="1"/>
        <charset val="128"/>
      </rPr>
      <t xml:space="preserve">Kunig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大宜味村 </t>
    </r>
    <r>
      <rPr>
        <sz val="12"/>
        <rFont val="ＭＳ 明朝"/>
        <family val="1"/>
        <charset val="128"/>
      </rPr>
      <t xml:space="preserve">Ogi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東    村 </t>
    </r>
    <r>
      <rPr>
        <sz val="12"/>
        <rFont val="ＭＳ 明朝"/>
        <family val="1"/>
        <charset val="128"/>
      </rPr>
      <t xml:space="preserve">Higash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今帰仁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本 部 町 </t>
    </r>
    <r>
      <rPr>
        <sz val="12"/>
        <rFont val="ＭＳ 明朝"/>
        <family val="1"/>
        <charset val="128"/>
      </rPr>
      <t xml:space="preserve">Motob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恩 納 村 </t>
    </r>
    <r>
      <rPr>
        <sz val="12"/>
        <rFont val="ＭＳ 明朝"/>
        <family val="1"/>
        <charset val="128"/>
      </rPr>
      <t xml:space="preserve">On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宜野座村 </t>
    </r>
    <r>
      <rPr>
        <sz val="12"/>
        <rFont val="ＭＳ 明朝"/>
        <family val="1"/>
        <charset val="128"/>
      </rPr>
      <t xml:space="preserve">Ginoz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金 武 町 </t>
    </r>
    <r>
      <rPr>
        <sz val="12"/>
        <rFont val="ＭＳ 明朝"/>
        <family val="1"/>
        <charset val="128"/>
      </rPr>
      <t xml:space="preserve">Ki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伊 江 村 </t>
    </r>
    <r>
      <rPr>
        <sz val="12"/>
        <rFont val="ＭＳ 明朝"/>
        <family val="1"/>
        <charset val="128"/>
      </rPr>
      <t xml:space="preserve">Ie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頭 郡 </t>
    </r>
    <r>
      <rPr>
        <sz val="12"/>
        <rFont val="ＭＳ 明朝"/>
        <family val="1"/>
        <charset val="128"/>
      </rPr>
      <t xml:space="preserve">Nakagam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読 谷 村 </t>
    </r>
    <r>
      <rPr>
        <sz val="12"/>
        <rFont val="ＭＳ 明朝"/>
        <family val="1"/>
        <charset val="128"/>
      </rPr>
      <t xml:space="preserve">Yomita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嘉手納町 </t>
    </r>
    <r>
      <rPr>
        <sz val="12"/>
        <rFont val="ＭＳ 明朝"/>
        <family val="1"/>
        <charset val="128"/>
      </rPr>
      <t xml:space="preserve">Kaden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 谷 町 </t>
    </r>
    <r>
      <rPr>
        <sz val="12"/>
        <rFont val="ＭＳ 明朝"/>
        <family val="1"/>
        <charset val="128"/>
      </rPr>
      <t xml:space="preserve">Chatan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北中城村 </t>
    </r>
    <r>
      <rPr>
        <sz val="10"/>
        <rFont val="ＭＳ 明朝"/>
        <family val="1"/>
        <charset val="128"/>
      </rPr>
      <t xml:space="preserve">Kita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中 城 村 </t>
    </r>
    <r>
      <rPr>
        <sz val="12"/>
        <rFont val="ＭＳ 明朝"/>
        <family val="1"/>
        <charset val="128"/>
      </rPr>
      <t xml:space="preserve">Nakagusuku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西 原 町 </t>
    </r>
    <r>
      <rPr>
        <sz val="12"/>
        <rFont val="ＭＳ 明朝"/>
        <family val="1"/>
        <charset val="128"/>
      </rPr>
      <t xml:space="preserve">Nishihar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島 尻 郡 </t>
    </r>
    <r>
      <rPr>
        <sz val="12"/>
        <rFont val="ＭＳ 明朝"/>
        <family val="1"/>
        <charset val="128"/>
      </rPr>
      <t xml:space="preserve">Shimajiri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与那原町 </t>
    </r>
    <r>
      <rPr>
        <sz val="12"/>
        <rFont val="ＭＳ 明朝"/>
        <family val="1"/>
        <charset val="128"/>
      </rPr>
      <t xml:space="preserve">Yona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南風原町 </t>
    </r>
    <r>
      <rPr>
        <sz val="12"/>
        <rFont val="ＭＳ 明朝"/>
        <family val="1"/>
        <charset val="128"/>
      </rPr>
      <t xml:space="preserve">Haebaru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渡嘉敷村 </t>
    </r>
    <r>
      <rPr>
        <sz val="12"/>
        <rFont val="ＭＳ 明朝"/>
        <family val="1"/>
        <charset val="128"/>
      </rPr>
      <t xml:space="preserve">Tokashi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座間味村 </t>
    </r>
    <r>
      <rPr>
        <sz val="12"/>
        <rFont val="ＭＳ 明朝"/>
        <family val="1"/>
        <charset val="128"/>
      </rPr>
      <t xml:space="preserve">Zamam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粟 国 村 </t>
    </r>
    <r>
      <rPr>
        <sz val="12"/>
        <rFont val="ＭＳ 明朝"/>
        <family val="1"/>
        <charset val="128"/>
      </rPr>
      <t xml:space="preserve">Agun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渡名喜村 </t>
    </r>
    <r>
      <rPr>
        <sz val="12"/>
        <rFont val="ＭＳ 明朝"/>
        <family val="1"/>
        <charset val="128"/>
      </rPr>
      <t xml:space="preserve">Tonaki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北大東村 </t>
    </r>
    <r>
      <rPr>
        <sz val="12"/>
        <rFont val="ＭＳ 明朝"/>
        <family val="1"/>
        <charset val="128"/>
      </rPr>
      <t xml:space="preserve">Kita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是名村 </t>
    </r>
    <r>
      <rPr>
        <sz val="12"/>
        <rFont val="ＭＳ 明朝"/>
        <family val="1"/>
        <charset val="128"/>
      </rPr>
      <t xml:space="preserve">Izen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久米島町 </t>
    </r>
    <r>
      <rPr>
        <sz val="12"/>
        <rFont val="ＭＳ 明朝"/>
        <family val="1"/>
        <charset val="128"/>
      </rPr>
      <t xml:space="preserve">Kumejima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八重瀬町 </t>
    </r>
    <r>
      <rPr>
        <sz val="12"/>
        <rFont val="ＭＳ 明朝"/>
        <family val="1"/>
        <charset val="128"/>
      </rPr>
      <t xml:space="preserve">Yaese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宮 古 郡 </t>
    </r>
    <r>
      <rPr>
        <sz val="12"/>
        <rFont val="ＭＳ 明朝"/>
        <family val="1"/>
        <charset val="128"/>
      </rPr>
      <t xml:space="preserve">Miyako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多良間村 </t>
    </r>
    <r>
      <rPr>
        <sz val="12"/>
        <rFont val="ＭＳ 明朝"/>
        <family val="1"/>
        <charset val="128"/>
      </rPr>
      <t xml:space="preserve">Taram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r>
      <rPr>
        <sz val="16"/>
        <rFont val="Noto Sans"/>
        <family val="2"/>
      </rPr>
      <t xml:space="preserve">竹 富 町 </t>
    </r>
    <r>
      <rPr>
        <sz val="12"/>
        <rFont val="ＭＳ 明朝"/>
        <family val="1"/>
        <charset val="128"/>
      </rPr>
      <t xml:space="preserve">Taketomi-</t>
    </r>
    <r>
      <rPr>
        <i val="true"/>
        <sz val="12"/>
        <rFont val="ＭＳ 明朝"/>
        <family val="1"/>
        <charset val="128"/>
      </rPr>
      <t xml:space="preserve">cho</t>
    </r>
  </si>
  <si>
    <r>
      <rPr>
        <sz val="16"/>
        <rFont val="Noto Sans"/>
        <family val="2"/>
      </rPr>
      <t xml:space="preserve">与那国町 </t>
    </r>
    <r>
      <rPr>
        <sz val="12"/>
        <rFont val="ＭＳ 明朝"/>
        <family val="1"/>
        <charset val="128"/>
      </rPr>
      <t xml:space="preserve">Yonaguni-</t>
    </r>
    <r>
      <rPr>
        <i val="true"/>
        <sz val="12"/>
        <rFont val="ＭＳ 明朝"/>
        <family val="1"/>
        <charset val="128"/>
      </rPr>
      <t xml:space="preserve">cho</t>
    </r>
  </si>
  <si>
    <t xml:space="preserve">沖縄県 企画部 統計課 統計資料室</t>
  </si>
  <si>
    <t xml:space="preserve">Statistics Division, Department of Planning</t>
  </si>
  <si>
    <t xml:space="preserve">〒９００－８５７０</t>
  </si>
  <si>
    <t xml:space="preserve">Okinawa Prefectural Government</t>
  </si>
  <si>
    <t xml:space="preserve">那覇市泉崎１丁目２番２号（７階南側）</t>
  </si>
  <si>
    <t xml:space="preserve">1-2-2 Izumizaki, Naha City, Okinawa, Japan</t>
  </si>
  <si>
    <t xml:space="preserve">電　話 ： 統計資料室　　　０９８（８６６）２０５４</t>
  </si>
  <si>
    <t xml:space="preserve">Tel: +81-98-866-2054</t>
  </si>
  <si>
    <t xml:space="preserve">Fax: +81-98-866-2056</t>
  </si>
  <si>
    <t xml:space="preserve"> 　　　　 統　計　課　　　０９８（８６６）２０５０</t>
  </si>
  <si>
    <t xml:space="preserve">                                     </t>
  </si>
  <si>
    <t xml:space="preserve">地　域　別　人　口</t>
  </si>
  <si>
    <t xml:space="preserve">Population by District</t>
  </si>
  <si>
    <r>
      <rPr>
        <sz val="14"/>
        <rFont val="Noto Sans"/>
        <family val="2"/>
      </rPr>
      <t xml:space="preserve">人　　口  </t>
    </r>
    <r>
      <rPr>
        <sz val="14"/>
        <rFont val="ＭＳ Ｐ明朝"/>
        <family val="1"/>
        <charset val="128"/>
      </rPr>
      <t xml:space="preserve">Population</t>
    </r>
  </si>
  <si>
    <r>
      <rPr>
        <sz val="14"/>
        <rFont val="Noto Sans"/>
        <family val="2"/>
      </rPr>
      <t xml:space="preserve">人 口 増 加 </t>
    </r>
    <r>
      <rPr>
        <sz val="14"/>
        <rFont val="ＭＳ Ｐ明朝"/>
        <family val="1"/>
        <charset val="128"/>
      </rPr>
      <t xml:space="preserve">Population change</t>
    </r>
  </si>
  <si>
    <r>
      <rPr>
        <sz val="14"/>
        <color rgb="FFFF0000"/>
        <rFont val="Noto Sans"/>
        <family val="2"/>
      </rPr>
      <t xml:space="preserve">平成</t>
    </r>
    <r>
      <rPr>
        <sz val="14"/>
        <color rgb="FFFF0000"/>
        <rFont val="ＭＳ Ｐ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年国調確報値</t>
    </r>
  </si>
  <si>
    <r>
      <rPr>
        <sz val="14"/>
        <color rgb="FFFF0000"/>
        <rFont val="Noto Sans"/>
        <family val="2"/>
      </rPr>
      <t xml:space="preserve">対平成</t>
    </r>
    <r>
      <rPr>
        <sz val="14"/>
        <color rgb="FFFF0000"/>
        <rFont val="ＭＳ Ｐ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年国調確報値</t>
    </r>
  </si>
  <si>
    <t xml:space="preserve">対前年同月</t>
  </si>
  <si>
    <t xml:space="preserve">October 1, 2010
Population Census</t>
  </si>
  <si>
    <t xml:space="preserve">Increase over
October 1, 2010
Population Census</t>
  </si>
  <si>
    <t xml:space="preserve">Change 
over previous year</t>
  </si>
  <si>
    <t xml:space="preserve">人　口</t>
  </si>
  <si>
    <t xml:space="preserve">構成比</t>
  </si>
  <si>
    <t xml:space="preserve">増減数</t>
  </si>
  <si>
    <t xml:space="preserve">増減率</t>
  </si>
  <si>
    <t xml:space="preserve">Population</t>
  </si>
  <si>
    <t xml:space="preserve">Distribution</t>
  </si>
  <si>
    <t xml:space="preserve">Number</t>
  </si>
  <si>
    <t xml:space="preserve">Rate</t>
  </si>
  <si>
    <t xml:space="preserve">％</t>
  </si>
  <si>
    <r>
      <rPr>
        <sz val="14"/>
        <rFont val="Noto Sans"/>
        <family val="2"/>
      </rPr>
      <t xml:space="preserve">県　計
</t>
    </r>
    <r>
      <rPr>
        <sz val="14"/>
        <rFont val="ＭＳ Ｐ明朝"/>
        <family val="1"/>
        <charset val="128"/>
      </rPr>
      <t xml:space="preserve">Total</t>
    </r>
  </si>
  <si>
    <r>
      <rPr>
        <sz val="14"/>
        <rFont val="Noto Sans"/>
        <family val="2"/>
      </rPr>
      <t xml:space="preserve">北  部
</t>
    </r>
    <r>
      <rPr>
        <sz val="14"/>
        <rFont val="ＭＳ Ｐ明朝"/>
        <family val="1"/>
        <charset val="128"/>
      </rPr>
      <t xml:space="preserve">Hokubu</t>
    </r>
  </si>
  <si>
    <r>
      <rPr>
        <sz val="14"/>
        <rFont val="Noto Sans"/>
        <family val="2"/>
      </rPr>
      <t xml:space="preserve">中  部
</t>
    </r>
    <r>
      <rPr>
        <sz val="14"/>
        <rFont val="ＭＳ Ｐ明朝"/>
        <family val="1"/>
        <charset val="128"/>
      </rPr>
      <t xml:space="preserve">Chubu</t>
    </r>
  </si>
  <si>
    <r>
      <rPr>
        <sz val="14"/>
        <rFont val="Noto Sans"/>
        <family val="2"/>
      </rPr>
      <t xml:space="preserve">南  部
</t>
    </r>
    <r>
      <rPr>
        <sz val="14"/>
        <rFont val="ＭＳ Ｐ明朝"/>
        <family val="1"/>
        <charset val="128"/>
      </rPr>
      <t xml:space="preserve">Nanbu</t>
    </r>
  </si>
  <si>
    <r>
      <rPr>
        <sz val="14"/>
        <rFont val="Noto Sans"/>
        <family val="2"/>
      </rPr>
      <t xml:space="preserve">宮  古
</t>
    </r>
    <r>
      <rPr>
        <sz val="14"/>
        <rFont val="ＭＳ Ｐ明朝"/>
        <family val="1"/>
        <charset val="128"/>
      </rPr>
      <t xml:space="preserve">Miyako</t>
    </r>
  </si>
  <si>
    <r>
      <rPr>
        <sz val="14"/>
        <rFont val="Noto Sans"/>
        <family val="2"/>
      </rPr>
      <t xml:space="preserve">八重山
</t>
    </r>
    <r>
      <rPr>
        <sz val="14"/>
        <rFont val="ＭＳ Ｐ明朝"/>
        <family val="1"/>
        <charset val="128"/>
      </rPr>
      <t xml:space="preserve">Yaeyama</t>
    </r>
  </si>
  <si>
    <r>
      <rPr>
        <sz val="14"/>
        <rFont val="Noto Sans"/>
        <family val="2"/>
      </rPr>
      <t xml:space="preserve">那  覇
</t>
    </r>
    <r>
      <rPr>
        <sz val="14"/>
        <rFont val="ＭＳ Ｐ明朝"/>
        <family val="1"/>
        <charset val="128"/>
      </rPr>
      <t xml:space="preserve">Naha</t>
    </r>
  </si>
  <si>
    <r>
      <rPr>
        <sz val="14"/>
        <rFont val="Noto Sans"/>
        <family val="2"/>
      </rPr>
      <t xml:space="preserve">市部計
</t>
    </r>
    <r>
      <rPr>
        <sz val="14"/>
        <rFont val="ＭＳ Ｐ明朝"/>
        <family val="1"/>
        <charset val="128"/>
      </rPr>
      <t xml:space="preserve">All</t>
    </r>
    <r>
      <rPr>
        <i val="true"/>
        <sz val="14"/>
        <rFont val="ＭＳ Ｐ明朝"/>
        <family val="1"/>
        <charset val="128"/>
      </rPr>
      <t xml:space="preserve"> shi</t>
    </r>
  </si>
  <si>
    <r>
      <rPr>
        <sz val="14"/>
        <rFont val="Noto Sans"/>
        <family val="2"/>
      </rPr>
      <t xml:space="preserve">国頭郡
</t>
    </r>
    <r>
      <rPr>
        <sz val="10"/>
        <rFont val="ＭＳ Ｐ明朝"/>
        <family val="1"/>
        <charset val="128"/>
      </rPr>
      <t xml:space="preserve">Kunimag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中頭郡
</t>
    </r>
    <r>
      <rPr>
        <sz val="10"/>
        <rFont val="ＭＳ Ｐ明朝"/>
        <family val="1"/>
        <charset val="128"/>
      </rPr>
      <t xml:space="preserve">Nakagam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島尻郡
</t>
    </r>
    <r>
      <rPr>
        <sz val="10"/>
        <rFont val="ＭＳ Ｐ明朝"/>
        <family val="1"/>
        <charset val="128"/>
      </rPr>
      <t xml:space="preserve">Shimajiri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宮古郡
</t>
    </r>
    <r>
      <rPr>
        <sz val="10"/>
        <rFont val="ＭＳ Ｐ明朝"/>
        <family val="1"/>
        <charset val="128"/>
      </rPr>
      <t xml:space="preserve">Miyako-</t>
    </r>
    <r>
      <rPr>
        <i val="true"/>
        <sz val="10"/>
        <rFont val="ＭＳ Ｐ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八重山郡
</t>
    </r>
    <r>
      <rPr>
        <sz val="10"/>
        <rFont val="ＭＳ Ｐ明朝"/>
        <family val="1"/>
        <charset val="128"/>
      </rPr>
      <t xml:space="preserve">Yaeyama-</t>
    </r>
    <r>
      <rPr>
        <i val="true"/>
        <sz val="10"/>
        <rFont val="ＭＳ Ｐ明朝"/>
        <family val="1"/>
        <charset val="128"/>
      </rPr>
      <t xml:space="preserve">gun</t>
    </r>
  </si>
  <si>
    <t xml:space="preserve"> ※伊平屋村及び伊是名村については、地区（域）別では北部地区に、 市部・郡部別では島尻郡に入る。</t>
  </si>
  <si>
    <t xml:space="preserve"> ※構成比の数値は、小数点第２位以下で四捨五入してあるため、必ずしも県計と内訳の合計とは一致しない。</t>
  </si>
  <si>
    <t xml:space="preserve"> 市町村別人口　（ 対 前月，対 前年  比較 ）　</t>
  </si>
  <si>
    <t xml:space="preserve">Population by Cities, Towns and Villages</t>
  </si>
  <si>
    <r>
      <rPr>
        <sz val="14"/>
        <rFont val="Noto Sans"/>
        <family val="2"/>
      </rPr>
      <t xml:space="preserve">対前月 </t>
    </r>
    <r>
      <rPr>
        <sz val="12"/>
        <rFont val="ＭＳ 明朝"/>
        <family val="1"/>
        <charset val="128"/>
      </rPr>
      <t xml:space="preserve">Change over previous month</t>
    </r>
  </si>
  <si>
    <r>
      <rPr>
        <sz val="14"/>
        <rFont val="Noto Sans"/>
        <family val="2"/>
      </rPr>
      <t xml:space="preserve">対前年 </t>
    </r>
    <r>
      <rPr>
        <sz val="12"/>
        <rFont val="ＭＳ 明朝"/>
        <family val="1"/>
        <charset val="128"/>
      </rPr>
      <t xml:space="preserve">Change over previous year</t>
    </r>
  </si>
  <si>
    <t xml:space="preserve">増 減 数</t>
  </si>
  <si>
    <t xml:space="preserve">増 減 率</t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年</t>
    </r>
  </si>
  <si>
    <t xml:space="preserve">number</t>
  </si>
  <si>
    <t xml:space="preserve">rate</t>
  </si>
  <si>
    <r>
      <rPr>
        <sz val="16"/>
        <rFont val="Noto Sans"/>
        <family val="2"/>
      </rPr>
      <t xml:space="preserve">市 部 計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All 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浦 添 市 </t>
    </r>
    <r>
      <rPr>
        <sz val="12"/>
        <rFont val="ＭＳ 明朝"/>
        <family val="1"/>
        <charset val="128"/>
      </rPr>
      <t xml:space="preserve">Urasoe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豊見城市 </t>
    </r>
    <r>
      <rPr>
        <sz val="12"/>
        <rFont val="ＭＳ 明朝"/>
        <family val="1"/>
        <charset val="128"/>
      </rPr>
      <t xml:space="preserve">Tomigusuku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宮古島市 </t>
    </r>
    <r>
      <rPr>
        <sz val="12"/>
        <rFont val="ＭＳ 明朝"/>
        <family val="1"/>
        <charset val="128"/>
      </rPr>
      <t xml:space="preserve">Miyakojima-</t>
    </r>
    <r>
      <rPr>
        <i val="true"/>
        <sz val="12"/>
        <rFont val="ＭＳ 明朝"/>
        <family val="1"/>
        <charset val="128"/>
      </rPr>
      <t xml:space="preserve">shi</t>
    </r>
  </si>
  <si>
    <r>
      <rPr>
        <sz val="16"/>
        <rFont val="Noto Sans"/>
        <family val="2"/>
      </rPr>
      <t xml:space="preserve">今帰仁村 </t>
    </r>
    <r>
      <rPr>
        <sz val="12"/>
        <rFont val="ＭＳ 明朝"/>
        <family val="1"/>
        <charset val="128"/>
      </rPr>
      <t xml:space="preserve">Nakijin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南大東村 </t>
    </r>
    <r>
      <rPr>
        <sz val="12"/>
        <rFont val="ＭＳ 明朝"/>
        <family val="1"/>
        <charset val="128"/>
      </rPr>
      <t xml:space="preserve">Minamidaito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伊平屋村 </t>
    </r>
    <r>
      <rPr>
        <sz val="12"/>
        <rFont val="ＭＳ 明朝"/>
        <family val="1"/>
        <charset val="128"/>
      </rPr>
      <t xml:space="preserve">Iheya-</t>
    </r>
    <r>
      <rPr>
        <i val="true"/>
        <sz val="12"/>
        <rFont val="ＭＳ 明朝"/>
        <family val="1"/>
        <charset val="128"/>
      </rPr>
      <t xml:space="preserve">son</t>
    </r>
  </si>
  <si>
    <r>
      <rPr>
        <sz val="16"/>
        <rFont val="Noto Sans"/>
        <family val="2"/>
      </rPr>
      <t xml:space="preserve">八重山郡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Yaeyama-</t>
    </r>
    <r>
      <rPr>
        <i val="true"/>
        <sz val="12"/>
        <rFont val="ＭＳ 明朝"/>
        <family val="1"/>
        <charset val="128"/>
      </rPr>
      <t xml:space="preserve">gun</t>
    </r>
  </si>
  <si>
    <t xml:space="preserve">沖 縄 県 人 口 移 動 報 告 世 帯 数 集 計 表</t>
  </si>
  <si>
    <t xml:space="preserve">      Households Changes by Cities, Towns and Villages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中の世帯増減 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対前月･対前年同月･国調等増加数及び増減率 </t>
    </r>
    <r>
      <rPr>
        <sz val="10"/>
        <rFont val="ＭＳ 明朝"/>
        <family val="1"/>
        <charset val="128"/>
      </rPr>
      <t xml:space="preserve">Increase number and rate</t>
    </r>
  </si>
  <si>
    <t xml:space="preserve">Change of the number of households during Apr.2012</t>
  </si>
  <si>
    <t xml:space="preserve">対 前 年 同 月</t>
  </si>
  <si>
    <r>
      <rPr>
        <sz val="14"/>
        <color rgb="FFFF0000"/>
        <rFont val="Noto Sans"/>
        <family val="2"/>
      </rPr>
      <t xml:space="preserve">　対平成</t>
    </r>
    <r>
      <rPr>
        <sz val="14"/>
        <color rgb="FFFF0000"/>
        <rFont val="ＭＳ 明朝"/>
        <family val="1"/>
        <charset val="128"/>
      </rPr>
      <t xml:space="preserve">22</t>
    </r>
    <r>
      <rPr>
        <sz val="14"/>
        <color rgb="FFFF0000"/>
        <rFont val="Noto Sans"/>
        <family val="2"/>
      </rPr>
      <t xml:space="preserve">年国調（確報値）</t>
    </r>
  </si>
  <si>
    <t xml:space="preserve">現在世帯数</t>
  </si>
  <si>
    <t xml:space="preserve">日本人</t>
  </si>
  <si>
    <t xml:space="preserve">外国人</t>
  </si>
  <si>
    <t xml:space="preserve">Change over previous year</t>
  </si>
  <si>
    <t xml:space="preserve">Change over 2010 Census</t>
  </si>
  <si>
    <t xml:space="preserve">世  帯</t>
  </si>
  <si>
    <t xml:space="preserve">Change over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Japanese</t>
  </si>
  <si>
    <t xml:space="preserve">Foreigners</t>
  </si>
  <si>
    <t xml:space="preserve">(4)</t>
  </si>
  <si>
    <t xml:space="preserve">the month</t>
  </si>
  <si>
    <t xml:space="preserve">(1)</t>
  </si>
  <si>
    <t xml:space="preserve">(2)</t>
  </si>
  <si>
    <t xml:space="preserve">(3)</t>
  </si>
  <si>
    <t xml:space="preserve">(2)+(3)</t>
  </si>
  <si>
    <t xml:space="preserve">(5)=(1)+(4)</t>
  </si>
  <si>
    <r>
      <rPr>
        <sz val="14"/>
        <rFont val="Noto Sans"/>
        <family val="2"/>
      </rPr>
      <t xml:space="preserve">県    計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ken</t>
    </r>
  </si>
  <si>
    <r>
      <rPr>
        <sz val="14"/>
        <rFont val="Noto Sans"/>
        <family val="2"/>
      </rPr>
      <t xml:space="preserve">市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那 覇 市 </t>
    </r>
    <r>
      <rPr>
        <sz val="10"/>
        <rFont val="ＭＳ 明朝"/>
        <family val="1"/>
        <charset val="128"/>
      </rPr>
      <t xml:space="preserve">Nah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宜野湾市 </t>
    </r>
    <r>
      <rPr>
        <sz val="10"/>
        <rFont val="ＭＳ 明朝"/>
        <family val="1"/>
        <charset val="128"/>
      </rPr>
      <t xml:space="preserve">Ginow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石 垣 市 </t>
    </r>
    <r>
      <rPr>
        <sz val="10"/>
        <rFont val="ＭＳ 明朝"/>
        <family val="1"/>
        <charset val="128"/>
      </rPr>
      <t xml:space="preserve">Ishigaki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浦 添 市 </t>
    </r>
    <r>
      <rPr>
        <sz val="10"/>
        <rFont val="ＭＳ 明朝"/>
        <family val="1"/>
        <charset val="128"/>
      </rPr>
      <t xml:space="preserve">Urasoe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名 護 市 </t>
    </r>
    <r>
      <rPr>
        <sz val="10"/>
        <rFont val="ＭＳ 明朝"/>
        <family val="1"/>
        <charset val="128"/>
      </rPr>
      <t xml:space="preserve">Nag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糸 満 市 </t>
    </r>
    <r>
      <rPr>
        <sz val="10"/>
        <rFont val="ＭＳ 明朝"/>
        <family val="1"/>
        <charset val="128"/>
      </rPr>
      <t xml:space="preserve">Itoman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沖 縄 市 </t>
    </r>
    <r>
      <rPr>
        <sz val="10"/>
        <rFont val="ＭＳ 明朝"/>
        <family val="1"/>
        <charset val="128"/>
      </rPr>
      <t xml:space="preserve">Okinaw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豊見城市 </t>
    </r>
    <r>
      <rPr>
        <sz val="10"/>
        <rFont val="ＭＳ 明朝"/>
        <family val="1"/>
        <charset val="128"/>
      </rPr>
      <t xml:space="preserve">Tomigusuku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うるま市 </t>
    </r>
    <r>
      <rPr>
        <sz val="10"/>
        <rFont val="ＭＳ 明朝"/>
        <family val="1"/>
        <charset val="128"/>
      </rPr>
      <t xml:space="preserve">Uru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宮古島市 </t>
    </r>
    <r>
      <rPr>
        <sz val="10"/>
        <rFont val="ＭＳ 明朝"/>
        <family val="1"/>
        <charset val="128"/>
      </rPr>
      <t xml:space="preserve">Miyakojima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南 城 市 </t>
    </r>
    <r>
      <rPr>
        <sz val="10"/>
        <rFont val="ＭＳ 明朝"/>
        <family val="1"/>
        <charset val="128"/>
      </rPr>
      <t xml:space="preserve">Nanjo-</t>
    </r>
    <r>
      <rPr>
        <i val="true"/>
        <sz val="10"/>
        <rFont val="ＭＳ 明朝"/>
        <family val="1"/>
        <charset val="128"/>
      </rPr>
      <t xml:space="preserve">shi</t>
    </r>
  </si>
  <si>
    <r>
      <rPr>
        <sz val="14"/>
        <rFont val="Noto Sans"/>
        <family val="2"/>
      </rPr>
      <t xml:space="preserve">郡 部 計 </t>
    </r>
    <r>
      <rPr>
        <sz val="10"/>
        <rFont val="ＭＳ 明朝"/>
        <family val="1"/>
        <charset val="128"/>
      </rPr>
      <t xml:space="preserve">All 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郡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国 頭 村 </t>
    </r>
    <r>
      <rPr>
        <sz val="10"/>
        <rFont val="ＭＳ 明朝"/>
        <family val="1"/>
        <charset val="128"/>
      </rPr>
      <t xml:space="preserve">Kunig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大宜味村 </t>
    </r>
    <r>
      <rPr>
        <sz val="10"/>
        <rFont val="ＭＳ 明朝"/>
        <family val="1"/>
        <charset val="128"/>
      </rPr>
      <t xml:space="preserve">Ogi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東    村 </t>
    </r>
    <r>
      <rPr>
        <sz val="10"/>
        <rFont val="ＭＳ 明朝"/>
        <family val="1"/>
        <charset val="128"/>
      </rPr>
      <t xml:space="preserve">Higash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今帰仁村 </t>
    </r>
    <r>
      <rPr>
        <sz val="10"/>
        <rFont val="ＭＳ 明朝"/>
        <family val="1"/>
        <charset val="128"/>
      </rPr>
      <t xml:space="preserve">Nakiji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本 部 町 </t>
    </r>
    <r>
      <rPr>
        <sz val="10"/>
        <rFont val="ＭＳ 明朝"/>
        <family val="1"/>
        <charset val="128"/>
      </rPr>
      <t xml:space="preserve">Motob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恩 納 村 </t>
    </r>
    <r>
      <rPr>
        <sz val="10"/>
        <rFont val="ＭＳ 明朝"/>
        <family val="1"/>
        <charset val="128"/>
      </rPr>
      <t xml:space="preserve">On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宜野座村 </t>
    </r>
    <r>
      <rPr>
        <sz val="10"/>
        <rFont val="ＭＳ 明朝"/>
        <family val="1"/>
        <charset val="128"/>
      </rPr>
      <t xml:space="preserve">Ginoz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金 武 町 </t>
    </r>
    <r>
      <rPr>
        <sz val="10"/>
        <rFont val="ＭＳ 明朝"/>
        <family val="1"/>
        <charset val="128"/>
      </rPr>
      <t xml:space="preserve">Ki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伊 江 村 </t>
    </r>
    <r>
      <rPr>
        <sz val="10"/>
        <rFont val="ＭＳ 明朝"/>
        <family val="1"/>
        <charset val="128"/>
      </rPr>
      <t xml:space="preserve">Ie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頭 郡 </t>
    </r>
    <r>
      <rPr>
        <sz val="10"/>
        <rFont val="ＭＳ 明朝"/>
        <family val="1"/>
        <charset val="128"/>
      </rPr>
      <t xml:space="preserve">Nakagam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読 谷 村 </t>
    </r>
    <r>
      <rPr>
        <sz val="10"/>
        <rFont val="ＭＳ 明朝"/>
        <family val="1"/>
        <charset val="128"/>
      </rPr>
      <t xml:space="preserve">Yomitan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嘉手納町 </t>
    </r>
    <r>
      <rPr>
        <sz val="10"/>
        <rFont val="ＭＳ 明朝"/>
        <family val="1"/>
        <charset val="128"/>
      </rPr>
      <t xml:space="preserve">Kaden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 谷 町 </t>
    </r>
    <r>
      <rPr>
        <sz val="10"/>
        <rFont val="ＭＳ 明朝"/>
        <family val="1"/>
        <charset val="128"/>
      </rPr>
      <t xml:space="preserve">Chatan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中 城 村 </t>
    </r>
    <r>
      <rPr>
        <sz val="10"/>
        <rFont val="ＭＳ 明朝"/>
        <family val="1"/>
        <charset val="128"/>
      </rPr>
      <t xml:space="preserve">Nakagusuku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西 原 町 </t>
    </r>
    <r>
      <rPr>
        <sz val="10"/>
        <rFont val="ＭＳ 明朝"/>
        <family val="1"/>
        <charset val="128"/>
      </rPr>
      <t xml:space="preserve">Nishihar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島 尻 郡 </t>
    </r>
    <r>
      <rPr>
        <sz val="10"/>
        <rFont val="ＭＳ 明朝"/>
        <family val="1"/>
        <charset val="128"/>
      </rPr>
      <t xml:space="preserve">Shimajiri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与那原町 </t>
    </r>
    <r>
      <rPr>
        <sz val="10"/>
        <rFont val="ＭＳ 明朝"/>
        <family val="1"/>
        <charset val="128"/>
      </rPr>
      <t xml:space="preserve">Yona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南風原町 </t>
    </r>
    <r>
      <rPr>
        <sz val="10"/>
        <rFont val="ＭＳ 明朝"/>
        <family val="1"/>
        <charset val="128"/>
      </rPr>
      <t xml:space="preserve">Haebaru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渡嘉敷村 </t>
    </r>
    <r>
      <rPr>
        <sz val="10"/>
        <rFont val="ＭＳ 明朝"/>
        <family val="1"/>
        <charset val="128"/>
      </rPr>
      <t xml:space="preserve">Tokashi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座間味村 </t>
    </r>
    <r>
      <rPr>
        <sz val="10"/>
        <rFont val="ＭＳ 明朝"/>
        <family val="1"/>
        <charset val="128"/>
      </rPr>
      <t xml:space="preserve">Zamam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粟 国 村 </t>
    </r>
    <r>
      <rPr>
        <sz val="10"/>
        <rFont val="ＭＳ 明朝"/>
        <family val="1"/>
        <charset val="128"/>
      </rPr>
      <t xml:space="preserve">Agun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渡名喜村 </t>
    </r>
    <r>
      <rPr>
        <sz val="10"/>
        <rFont val="ＭＳ 明朝"/>
        <family val="1"/>
        <charset val="128"/>
      </rPr>
      <t xml:space="preserve">Tonaki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南大東村 </t>
    </r>
    <r>
      <rPr>
        <sz val="10"/>
        <rFont val="ＭＳ 明朝"/>
        <family val="1"/>
        <charset val="128"/>
      </rPr>
      <t xml:space="preserve">Minami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北大東村 </t>
    </r>
    <r>
      <rPr>
        <sz val="10"/>
        <rFont val="ＭＳ 明朝"/>
        <family val="1"/>
        <charset val="128"/>
      </rPr>
      <t xml:space="preserve">Kitadaito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平屋村 </t>
    </r>
    <r>
      <rPr>
        <sz val="10"/>
        <rFont val="ＭＳ 明朝"/>
        <family val="1"/>
        <charset val="128"/>
      </rPr>
      <t xml:space="preserve">Ihey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伊是名村 </t>
    </r>
    <r>
      <rPr>
        <sz val="10"/>
        <rFont val="ＭＳ 明朝"/>
        <family val="1"/>
        <charset val="128"/>
      </rPr>
      <t xml:space="preserve">Izen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久米島町 </t>
    </r>
    <r>
      <rPr>
        <sz val="10"/>
        <rFont val="ＭＳ 明朝"/>
        <family val="1"/>
        <charset val="128"/>
      </rPr>
      <t xml:space="preserve">Kumejima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八重瀬町 </t>
    </r>
    <r>
      <rPr>
        <sz val="10"/>
        <rFont val="ＭＳ 明朝"/>
        <family val="1"/>
        <charset val="128"/>
      </rPr>
      <t xml:space="preserve">Yaese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宮 古 郡 </t>
    </r>
    <r>
      <rPr>
        <sz val="10"/>
        <rFont val="ＭＳ 明朝"/>
        <family val="1"/>
        <charset val="128"/>
      </rPr>
      <t xml:space="preserve">Miyako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多良間村 </t>
    </r>
    <r>
      <rPr>
        <sz val="10"/>
        <rFont val="ＭＳ 明朝"/>
        <family val="1"/>
        <charset val="128"/>
      </rPr>
      <t xml:space="preserve">Tarama-</t>
    </r>
    <r>
      <rPr>
        <i val="true"/>
        <sz val="10"/>
        <rFont val="ＭＳ 明朝"/>
        <family val="1"/>
        <charset val="128"/>
      </rPr>
      <t xml:space="preserve">son</t>
    </r>
  </si>
  <si>
    <r>
      <rPr>
        <sz val="14"/>
        <rFont val="Noto Sans"/>
        <family val="2"/>
      </rPr>
      <t xml:space="preserve">八重山郡 </t>
    </r>
    <r>
      <rPr>
        <sz val="10"/>
        <rFont val="ＭＳ 明朝"/>
        <family val="1"/>
        <charset val="128"/>
      </rPr>
      <t xml:space="preserve">Yaeyama-</t>
    </r>
    <r>
      <rPr>
        <i val="true"/>
        <sz val="10"/>
        <rFont val="ＭＳ 明朝"/>
        <family val="1"/>
        <charset val="128"/>
      </rPr>
      <t xml:space="preserve">gun</t>
    </r>
  </si>
  <si>
    <r>
      <rPr>
        <sz val="14"/>
        <rFont val="Noto Sans"/>
        <family val="2"/>
      </rPr>
      <t xml:space="preserve">竹 富 町 </t>
    </r>
    <r>
      <rPr>
        <sz val="10"/>
        <rFont val="ＭＳ 明朝"/>
        <family val="1"/>
        <charset val="128"/>
      </rPr>
      <t xml:space="preserve">Taketomi-</t>
    </r>
    <r>
      <rPr>
        <i val="true"/>
        <sz val="10"/>
        <rFont val="ＭＳ 明朝"/>
        <family val="1"/>
        <charset val="128"/>
      </rPr>
      <t xml:space="preserve">cho</t>
    </r>
  </si>
  <si>
    <r>
      <rPr>
        <sz val="14"/>
        <rFont val="Noto Sans"/>
        <family val="2"/>
      </rPr>
      <t xml:space="preserve">与那国町 </t>
    </r>
    <r>
      <rPr>
        <sz val="10"/>
        <rFont val="ＭＳ 明朝"/>
        <family val="1"/>
        <charset val="128"/>
      </rPr>
      <t xml:space="preserve">Yonaguni-</t>
    </r>
    <r>
      <rPr>
        <i val="true"/>
        <sz val="10"/>
        <rFont val="ＭＳ 明朝"/>
        <family val="1"/>
        <charset val="128"/>
      </rPr>
      <t xml:space="preserve">cho</t>
    </r>
  </si>
  <si>
    <t xml:space="preserve">   沖 縄 県 人 口 移 動 報 告 集 計 表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＋女 </t>
    </r>
    <r>
      <rPr>
        <sz val="14"/>
        <rFont val="ＭＳ 明朝"/>
        <family val="1"/>
        <charset val="128"/>
      </rPr>
      <t xml:space="preserve">)</t>
    </r>
  </si>
  <si>
    <t xml:space="preserve">Population Changes by Cities, Towns and Villages</t>
  </si>
  <si>
    <t xml:space="preserve">I Total  II Both sexes</t>
  </si>
  <si>
    <r>
      <rPr>
        <sz val="14"/>
        <rFont val="Noto Sans"/>
        <family val="2"/>
      </rPr>
      <t xml:space="preserve">中の人口増減     </t>
    </r>
    <r>
      <rPr>
        <sz val="14"/>
        <rFont val="ＭＳ 明朝"/>
        <family val="1"/>
        <charset val="128"/>
      </rPr>
      <t xml:space="preserve">Population change during </t>
    </r>
  </si>
  <si>
    <r>
      <rPr>
        <sz val="12"/>
        <rFont val="Noto Sans"/>
        <family val="2"/>
      </rPr>
      <t xml:space="preserve">自然動態</t>
    </r>
    <r>
      <rPr>
        <sz val="14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Natural change</t>
    </r>
  </si>
  <si>
    <r>
      <rPr>
        <sz val="14"/>
        <rFont val="Noto Sans"/>
        <family val="2"/>
      </rPr>
      <t xml:space="preserve">社     会     動     態    </t>
    </r>
    <r>
      <rPr>
        <sz val="14"/>
        <rFont val="ＭＳ 明朝"/>
        <family val="1"/>
        <charset val="128"/>
      </rPr>
      <t xml:space="preserve">Social change</t>
    </r>
  </si>
  <si>
    <t xml:space="preserve">Cities,</t>
  </si>
  <si>
    <t xml:space="preserve">出生</t>
  </si>
  <si>
    <t xml:space="preserve">死亡</t>
  </si>
  <si>
    <t xml:space="preserve">自然</t>
  </si>
  <si>
    <r>
      <rPr>
        <sz val="14"/>
        <rFont val="Noto Sans"/>
        <family val="2"/>
      </rPr>
      <t xml:space="preserve">転   入  </t>
    </r>
    <r>
      <rPr>
        <sz val="14"/>
        <rFont val="ＭＳ 明朝"/>
        <family val="1"/>
        <charset val="128"/>
      </rPr>
      <t xml:space="preserve">In-migration</t>
    </r>
  </si>
  <si>
    <r>
      <rPr>
        <sz val="14"/>
        <rFont val="Noto Sans"/>
        <family val="2"/>
      </rPr>
      <t xml:space="preserve">転   出  </t>
    </r>
    <r>
      <rPr>
        <sz val="14"/>
        <rFont val="ＭＳ 明朝"/>
        <family val="1"/>
        <charset val="128"/>
      </rPr>
      <t xml:space="preserve">Out-migration</t>
    </r>
  </si>
  <si>
    <t xml:space="preserve">社会</t>
  </si>
  <si>
    <t xml:space="preserve">人口</t>
  </si>
  <si>
    <t xml:space="preserve">Towns</t>
  </si>
  <si>
    <t xml:space="preserve">人　　口</t>
  </si>
  <si>
    <t xml:space="preserve">増減</t>
  </si>
  <si>
    <t xml:space="preserve">人    口</t>
  </si>
  <si>
    <t xml:space="preserve">and</t>
  </si>
  <si>
    <t xml:space="preserve">Villages</t>
  </si>
  <si>
    <t xml:space="preserve">①</t>
  </si>
  <si>
    <t xml:space="preserve">②</t>
  </si>
  <si>
    <t xml:space="preserve">③</t>
  </si>
  <si>
    <t xml:space="preserve">④=</t>
  </si>
  <si>
    <t xml:space="preserve">⑤</t>
  </si>
  <si>
    <t xml:space="preserve">⑥</t>
  </si>
  <si>
    <t xml:space="preserve">⑦</t>
  </si>
  <si>
    <t xml:space="preserve">⑧=⑤+</t>
  </si>
  <si>
    <t xml:space="preserve">⑨</t>
  </si>
  <si>
    <t xml:space="preserve">⑩</t>
  </si>
  <si>
    <t xml:space="preserve">⑪</t>
  </si>
  <si>
    <t xml:space="preserve">⑫=⑨+</t>
  </si>
  <si>
    <t xml:space="preserve">⑬=</t>
  </si>
  <si>
    <t xml:space="preserve">⑭=</t>
  </si>
  <si>
    <t xml:space="preserve">⑮=</t>
  </si>
  <si>
    <t xml:space="preserve">②-③</t>
  </si>
  <si>
    <t xml:space="preserve">⑥+⑦</t>
  </si>
  <si>
    <t xml:space="preserve">⑩+⑪</t>
  </si>
  <si>
    <t xml:space="preserve">⑧-⑫</t>
  </si>
  <si>
    <t xml:space="preserve">④+⑬</t>
  </si>
  <si>
    <t xml:space="preserve">①+⑭</t>
  </si>
  <si>
    <r>
      <rPr>
        <sz val="12"/>
        <rFont val="Noto Sans"/>
        <family val="2"/>
      </rPr>
      <t xml:space="preserve">県    計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ken</t>
    </r>
  </si>
  <si>
    <r>
      <rPr>
        <sz val="12"/>
        <rFont val="Noto Sans"/>
        <family val="2"/>
      </rPr>
      <t xml:space="preserve">市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那 覇 市 </t>
    </r>
    <r>
      <rPr>
        <sz val="8"/>
        <rFont val="ＭＳ 明朝"/>
        <family val="1"/>
        <charset val="128"/>
      </rPr>
      <t xml:space="preserve">Nah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宜野湾市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Ginow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石 垣 市 </t>
    </r>
    <r>
      <rPr>
        <sz val="8"/>
        <rFont val="ＭＳ 明朝"/>
        <family val="1"/>
        <charset val="128"/>
      </rPr>
      <t xml:space="preserve">Ishigaki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浦 添 市 </t>
    </r>
    <r>
      <rPr>
        <sz val="8"/>
        <rFont val="ＭＳ 明朝"/>
        <family val="1"/>
        <charset val="128"/>
      </rPr>
      <t xml:space="preserve">Urasoe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名 護 市 </t>
    </r>
    <r>
      <rPr>
        <sz val="8"/>
        <rFont val="ＭＳ 明朝"/>
        <family val="1"/>
        <charset val="128"/>
      </rPr>
      <t xml:space="preserve">Nag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糸 満 市 </t>
    </r>
    <r>
      <rPr>
        <sz val="8"/>
        <rFont val="ＭＳ 明朝"/>
        <family val="1"/>
        <charset val="128"/>
      </rPr>
      <t xml:space="preserve">Itoman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沖 縄 市 </t>
    </r>
    <r>
      <rPr>
        <sz val="8"/>
        <rFont val="ＭＳ 明朝"/>
        <family val="1"/>
        <charset val="128"/>
      </rPr>
      <t xml:space="preserve">Okinaw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豊見城市 </t>
    </r>
    <r>
      <rPr>
        <sz val="8"/>
        <rFont val="ＭＳ 明朝"/>
        <family val="1"/>
        <charset val="128"/>
      </rPr>
      <t xml:space="preserve">Tomigusuku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うるま市 </t>
    </r>
    <r>
      <rPr>
        <sz val="8"/>
        <rFont val="ＭＳ 明朝"/>
        <family val="1"/>
        <charset val="128"/>
      </rPr>
      <t xml:space="preserve">Uru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宮古島市 </t>
    </r>
    <r>
      <rPr>
        <sz val="8"/>
        <rFont val="ＭＳ 明朝"/>
        <family val="1"/>
        <charset val="128"/>
      </rPr>
      <t xml:space="preserve">Miyakojima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南 城 市 </t>
    </r>
    <r>
      <rPr>
        <sz val="8"/>
        <rFont val="ＭＳ 明朝"/>
        <family val="1"/>
        <charset val="128"/>
      </rPr>
      <t xml:space="preserve">Nanjo-</t>
    </r>
    <r>
      <rPr>
        <i val="true"/>
        <sz val="8"/>
        <rFont val="ＭＳ 明朝"/>
        <family val="1"/>
        <charset val="128"/>
      </rPr>
      <t xml:space="preserve">shi</t>
    </r>
  </si>
  <si>
    <r>
      <rPr>
        <sz val="12"/>
        <rFont val="Noto Sans"/>
        <family val="2"/>
      </rPr>
      <t xml:space="preserve">郡 部 計 </t>
    </r>
    <r>
      <rPr>
        <sz val="8"/>
        <rFont val="ＭＳ 明朝"/>
        <family val="1"/>
        <charset val="128"/>
      </rPr>
      <t xml:space="preserve">All 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郡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国 頭 村 </t>
    </r>
    <r>
      <rPr>
        <sz val="8"/>
        <rFont val="ＭＳ 明朝"/>
        <family val="1"/>
        <charset val="128"/>
      </rPr>
      <t xml:space="preserve">Kunig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大宜味村 </t>
    </r>
    <r>
      <rPr>
        <sz val="8"/>
        <rFont val="ＭＳ 明朝"/>
        <family val="1"/>
        <charset val="128"/>
      </rPr>
      <t xml:space="preserve">Ogi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東    村 </t>
    </r>
    <r>
      <rPr>
        <sz val="8"/>
        <rFont val="ＭＳ 明朝"/>
        <family val="1"/>
        <charset val="128"/>
      </rPr>
      <t xml:space="preserve">Higash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今帰仁村 </t>
    </r>
    <r>
      <rPr>
        <sz val="8"/>
        <rFont val="ＭＳ 明朝"/>
        <family val="1"/>
        <charset val="128"/>
      </rPr>
      <t xml:space="preserve">Nakiji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本 部 町 </t>
    </r>
    <r>
      <rPr>
        <sz val="8"/>
        <rFont val="ＭＳ 明朝"/>
        <family val="1"/>
        <charset val="128"/>
      </rPr>
      <t xml:space="preserve">Motob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恩 納 村 </t>
    </r>
    <r>
      <rPr>
        <sz val="8"/>
        <rFont val="ＭＳ 明朝"/>
        <family val="1"/>
        <charset val="128"/>
      </rPr>
      <t xml:space="preserve">On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宜野座村 </t>
    </r>
    <r>
      <rPr>
        <sz val="8"/>
        <rFont val="ＭＳ 明朝"/>
        <family val="1"/>
        <charset val="128"/>
      </rPr>
      <t xml:space="preserve">Ginoz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金 武 町 </t>
    </r>
    <r>
      <rPr>
        <sz val="8"/>
        <rFont val="ＭＳ 明朝"/>
        <family val="1"/>
        <charset val="128"/>
      </rPr>
      <t xml:space="preserve">Ki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伊 江 村 </t>
    </r>
    <r>
      <rPr>
        <sz val="8"/>
        <rFont val="ＭＳ 明朝"/>
        <family val="1"/>
        <charset val="128"/>
      </rPr>
      <t xml:space="preserve">Ie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頭 郡 </t>
    </r>
    <r>
      <rPr>
        <sz val="8"/>
        <rFont val="ＭＳ 明朝"/>
        <family val="1"/>
        <charset val="128"/>
      </rPr>
      <t xml:space="preserve">Nakagam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読 谷 村 </t>
    </r>
    <r>
      <rPr>
        <sz val="8"/>
        <rFont val="ＭＳ 明朝"/>
        <family val="1"/>
        <charset val="128"/>
      </rPr>
      <t xml:space="preserve">Yomitan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嘉手納町 </t>
    </r>
    <r>
      <rPr>
        <sz val="8"/>
        <rFont val="ＭＳ 明朝"/>
        <family val="1"/>
        <charset val="128"/>
      </rPr>
      <t xml:space="preserve">Kaden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 谷 町 </t>
    </r>
    <r>
      <rPr>
        <sz val="8"/>
        <rFont val="ＭＳ 明朝"/>
        <family val="1"/>
        <charset val="128"/>
      </rPr>
      <t xml:space="preserve">Chatan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北中城村 </t>
    </r>
    <r>
      <rPr>
        <sz val="8"/>
        <rFont val="ＭＳ 明朝"/>
        <family val="1"/>
        <charset val="128"/>
      </rPr>
      <t xml:space="preserve">Kita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中 城 村 </t>
    </r>
    <r>
      <rPr>
        <sz val="8"/>
        <rFont val="ＭＳ 明朝"/>
        <family val="1"/>
        <charset val="128"/>
      </rPr>
      <t xml:space="preserve">Nakagusuku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西 原 町 </t>
    </r>
    <r>
      <rPr>
        <sz val="8"/>
        <rFont val="ＭＳ 明朝"/>
        <family val="1"/>
        <charset val="128"/>
      </rPr>
      <t xml:space="preserve">Nishihar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島 尻 郡 </t>
    </r>
    <r>
      <rPr>
        <sz val="8"/>
        <rFont val="ＭＳ 明朝"/>
        <family val="1"/>
        <charset val="128"/>
      </rPr>
      <t xml:space="preserve">Shimajiri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与那原町 </t>
    </r>
    <r>
      <rPr>
        <sz val="8"/>
        <rFont val="ＭＳ 明朝"/>
        <family val="1"/>
        <charset val="128"/>
      </rPr>
      <t xml:space="preserve">Yona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南風原町 </t>
    </r>
    <r>
      <rPr>
        <sz val="8"/>
        <rFont val="ＭＳ 明朝"/>
        <family val="1"/>
        <charset val="128"/>
      </rPr>
      <t xml:space="preserve">Haebaru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渡嘉敷村 </t>
    </r>
    <r>
      <rPr>
        <sz val="8"/>
        <rFont val="ＭＳ 明朝"/>
        <family val="1"/>
        <charset val="128"/>
      </rPr>
      <t xml:space="preserve">Tokashi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座間味村 </t>
    </r>
    <r>
      <rPr>
        <sz val="8"/>
        <rFont val="ＭＳ 明朝"/>
        <family val="1"/>
        <charset val="128"/>
      </rPr>
      <t xml:space="preserve">Zamam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粟 国 村 </t>
    </r>
    <r>
      <rPr>
        <sz val="8"/>
        <rFont val="ＭＳ 明朝"/>
        <family val="1"/>
        <charset val="128"/>
      </rPr>
      <t xml:space="preserve">Agun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渡名喜村 </t>
    </r>
    <r>
      <rPr>
        <sz val="8"/>
        <rFont val="ＭＳ 明朝"/>
        <family val="1"/>
        <charset val="128"/>
      </rPr>
      <t xml:space="preserve">Tonaki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南大東村 </t>
    </r>
    <r>
      <rPr>
        <sz val="8"/>
        <rFont val="ＭＳ 明朝"/>
        <family val="1"/>
        <charset val="128"/>
      </rPr>
      <t xml:space="preserve">Minami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北大東村 </t>
    </r>
    <r>
      <rPr>
        <sz val="8"/>
        <rFont val="ＭＳ 明朝"/>
        <family val="1"/>
        <charset val="128"/>
      </rPr>
      <t xml:space="preserve">Kitadaito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平屋村 </t>
    </r>
    <r>
      <rPr>
        <sz val="8"/>
        <rFont val="ＭＳ 明朝"/>
        <family val="1"/>
        <charset val="128"/>
      </rPr>
      <t xml:space="preserve">Ihey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伊是名村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Izen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久米島町 </t>
    </r>
    <r>
      <rPr>
        <sz val="8"/>
        <rFont val="ＭＳ 明朝"/>
        <family val="1"/>
        <charset val="128"/>
      </rPr>
      <t xml:space="preserve">Kumejima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八重瀬町 </t>
    </r>
    <r>
      <rPr>
        <sz val="8"/>
        <rFont val="ＭＳ 明朝"/>
        <family val="1"/>
        <charset val="128"/>
      </rPr>
      <t xml:space="preserve">Yaese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宮 古 郡 </t>
    </r>
    <r>
      <rPr>
        <sz val="8"/>
        <rFont val="ＭＳ 明朝"/>
        <family val="1"/>
        <charset val="128"/>
      </rPr>
      <t xml:space="preserve">Miyako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多良間村 </t>
    </r>
    <r>
      <rPr>
        <sz val="8"/>
        <rFont val="ＭＳ 明朝"/>
        <family val="1"/>
        <charset val="128"/>
      </rPr>
      <t xml:space="preserve">Tarama-</t>
    </r>
    <r>
      <rPr>
        <i val="true"/>
        <sz val="8"/>
        <rFont val="ＭＳ 明朝"/>
        <family val="1"/>
        <charset val="128"/>
      </rPr>
      <t xml:space="preserve">son</t>
    </r>
  </si>
  <si>
    <r>
      <rPr>
        <sz val="12"/>
        <rFont val="Noto Sans"/>
        <family val="2"/>
      </rPr>
      <t xml:space="preserve">八重山郡 </t>
    </r>
    <r>
      <rPr>
        <sz val="8"/>
        <rFont val="ＭＳ 明朝"/>
        <family val="1"/>
        <charset val="128"/>
      </rPr>
      <t xml:space="preserve">Yaeyama-</t>
    </r>
    <r>
      <rPr>
        <i val="true"/>
        <sz val="8"/>
        <rFont val="ＭＳ 明朝"/>
        <family val="1"/>
        <charset val="128"/>
      </rPr>
      <t xml:space="preserve">gun</t>
    </r>
  </si>
  <si>
    <r>
      <rPr>
        <sz val="12"/>
        <rFont val="Noto Sans"/>
        <family val="2"/>
      </rPr>
      <t xml:space="preserve">竹 富 町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Taketom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2"/>
        <rFont val="Noto Sans"/>
        <family val="2"/>
      </rPr>
      <t xml:space="preserve">与那国町 </t>
    </r>
    <r>
      <rPr>
        <sz val="8"/>
        <rFont val="ＭＳ 明朝"/>
        <family val="1"/>
        <charset val="128"/>
      </rPr>
      <t xml:space="preserve">Yonaguni-</t>
    </r>
    <r>
      <rPr>
        <i val="true"/>
        <sz val="8"/>
        <rFont val="ＭＳ 明朝"/>
        <family val="1"/>
        <charset val="128"/>
      </rPr>
      <t xml:space="preserve">cho</t>
    </r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Total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Total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Japanese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Japanese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日本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Japanese  II Fe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総数 </t>
    </r>
    <r>
      <rPr>
        <sz val="14"/>
        <rFont val="ＭＳ 明朝"/>
        <family val="1"/>
        <charset val="128"/>
      </rPr>
      <t xml:space="preserve">)</t>
    </r>
  </si>
  <si>
    <t xml:space="preserve">I Foreigners  II Both sexes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男 </t>
    </r>
    <r>
      <rPr>
        <sz val="14"/>
        <rFont val="ＭＳ 明朝"/>
        <family val="1"/>
        <charset val="128"/>
      </rPr>
      <t xml:space="preserve">)</t>
    </r>
  </si>
  <si>
    <t xml:space="preserve">I Foreigners  II Male</t>
  </si>
  <si>
    <r>
      <rPr>
        <sz val="14"/>
        <rFont val="ＭＳ 明朝"/>
        <family val="1"/>
        <charset val="128"/>
      </rPr>
      <t xml:space="preserve">I ( </t>
    </r>
    <r>
      <rPr>
        <sz val="14"/>
        <rFont val="Noto Sans"/>
        <family val="2"/>
      </rPr>
      <t xml:space="preserve">外国人 </t>
    </r>
    <r>
      <rPr>
        <sz val="14"/>
        <rFont val="ＭＳ 明朝"/>
        <family val="1"/>
        <charset val="128"/>
      </rPr>
      <t xml:space="preserve">) II ( </t>
    </r>
    <r>
      <rPr>
        <sz val="14"/>
        <rFont val="Noto Sans"/>
        <family val="2"/>
      </rPr>
      <t xml:space="preserve">女 </t>
    </r>
    <r>
      <rPr>
        <sz val="14"/>
        <rFont val="ＭＳ 明朝"/>
        <family val="1"/>
        <charset val="128"/>
      </rPr>
      <t xml:space="preserve">)</t>
    </r>
  </si>
  <si>
    <t xml:space="preserve">I Foreigners  II Female</t>
  </si>
  <si>
    <r>
      <rPr>
        <sz val="12"/>
        <rFont val="Noto Sans"/>
        <family val="2"/>
      </rPr>
      <t xml:space="preserve">〔参考〕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国勢調査確報値</t>
    </r>
  </si>
  <si>
    <r>
      <rPr>
        <b val="true"/>
        <sz val="14"/>
        <rFont val="Noto Sans"/>
        <family val="2"/>
      </rPr>
      <t xml:space="preserve">表　男女別人口及び世帯の種類（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区分）別世帯数</t>
    </r>
    <r>
      <rPr>
        <sz val="12"/>
        <rFont val="Noto Sans"/>
        <family val="2"/>
      </rPr>
      <t xml:space="preserve"> － 都道府県，市部，郡部，市町村　</t>
    </r>
  </si>
  <si>
    <t xml:space="preserve"> Population by Sex and Households by Type of Household (2 Groups) - Prefecture, All Shi, All Gun, and Shi, Machi and Mura </t>
  </si>
  <si>
    <t xml:space="preserve">地      　　   域</t>
  </si>
  <si>
    <r>
      <rPr>
        <sz val="11"/>
        <rFont val="Noto Sans"/>
        <family val="2"/>
      </rPr>
      <t xml:space="preserve">人　　　　　口  　　　</t>
    </r>
    <r>
      <rPr>
        <sz val="11"/>
        <rFont val="ＭＳ Ｐ明朝"/>
        <family val="1"/>
        <charset val="128"/>
      </rPr>
      <t xml:space="preserve">Population</t>
    </r>
  </si>
  <si>
    <r>
      <rPr>
        <sz val="11"/>
        <rFont val="Noto Sans"/>
        <family val="2"/>
      </rPr>
      <t xml:space="preserve">世  　帯 　 数 　　　 </t>
    </r>
    <r>
      <rPr>
        <sz val="11"/>
        <rFont val="ＭＳ Ｐ明朝"/>
        <family val="1"/>
        <charset val="128"/>
      </rPr>
      <t xml:space="preserve">households</t>
    </r>
  </si>
  <si>
    <t xml:space="preserve">総　　数</t>
  </si>
  <si>
    <t xml:space="preserve">一 般 世 帯</t>
  </si>
  <si>
    <t xml:space="preserve">施設等の世帯</t>
  </si>
  <si>
    <t xml:space="preserve">Area</t>
  </si>
  <si>
    <t xml:space="preserve">Private
 households</t>
  </si>
  <si>
    <t xml:space="preserve">Institutional
 households</t>
  </si>
  <si>
    <t xml:space="preserve">１）</t>
  </si>
  <si>
    <t xml:space="preserve">47</t>
  </si>
  <si>
    <t xml:space="preserve">県　　計</t>
  </si>
  <si>
    <t xml:space="preserve">Okinawa-ken</t>
  </si>
  <si>
    <t xml:space="preserve">市　　 部 </t>
  </si>
  <si>
    <t xml:space="preserve">All shi</t>
  </si>
  <si>
    <t xml:space="preserve">郡　　 部 </t>
  </si>
  <si>
    <t xml:space="preserve">All gun</t>
  </si>
  <si>
    <t xml:space="preserve">201</t>
  </si>
  <si>
    <t xml:space="preserve">那 覇 市</t>
  </si>
  <si>
    <t xml:space="preserve">Naha-shi</t>
  </si>
  <si>
    <t xml:space="preserve">205</t>
  </si>
  <si>
    <t xml:space="preserve">宜野湾市</t>
  </si>
  <si>
    <t xml:space="preserve">Ginowan-shi</t>
  </si>
  <si>
    <t xml:space="preserve">207</t>
  </si>
  <si>
    <t xml:space="preserve">石 垣 市</t>
  </si>
  <si>
    <t xml:space="preserve">Ishigaki-shi</t>
  </si>
  <si>
    <t xml:space="preserve">208</t>
  </si>
  <si>
    <t xml:space="preserve">浦 添 市</t>
  </si>
  <si>
    <t xml:space="preserve">Urasoe-shi</t>
  </si>
  <si>
    <t xml:space="preserve">209</t>
  </si>
  <si>
    <t xml:space="preserve">名 護 市</t>
  </si>
  <si>
    <t xml:space="preserve">Nago-shi</t>
  </si>
  <si>
    <t xml:space="preserve">210</t>
  </si>
  <si>
    <t xml:space="preserve">糸 満 市</t>
  </si>
  <si>
    <t xml:space="preserve">Itoman-shi</t>
  </si>
  <si>
    <t xml:space="preserve">211</t>
  </si>
  <si>
    <t xml:space="preserve">沖 縄 市</t>
  </si>
  <si>
    <t xml:space="preserve">Okinawa-shi</t>
  </si>
  <si>
    <t xml:space="preserve">212</t>
  </si>
  <si>
    <t xml:space="preserve">豊見城市</t>
  </si>
  <si>
    <t xml:space="preserve">Tomigusuku-shi</t>
  </si>
  <si>
    <t xml:space="preserve">213</t>
  </si>
  <si>
    <t xml:space="preserve">うるま市</t>
  </si>
  <si>
    <t xml:space="preserve">Uruma-shi</t>
  </si>
  <si>
    <t xml:space="preserve">214</t>
  </si>
  <si>
    <t xml:space="preserve">宮古島市</t>
  </si>
  <si>
    <t xml:space="preserve">Miyakojima-shi</t>
  </si>
  <si>
    <t xml:space="preserve">南 城 市</t>
  </si>
  <si>
    <t xml:space="preserve">Nanjo-shi</t>
  </si>
  <si>
    <t xml:space="preserve">300</t>
  </si>
  <si>
    <t xml:space="preserve">国 頭 郡</t>
  </si>
  <si>
    <t xml:space="preserve">Kunigami-gun</t>
  </si>
  <si>
    <t xml:space="preserve">301</t>
  </si>
  <si>
    <t xml:space="preserve">国 頭 村</t>
  </si>
  <si>
    <t xml:space="preserve">Kunigami-son</t>
  </si>
  <si>
    <t xml:space="preserve">302</t>
  </si>
  <si>
    <t xml:space="preserve">大宜味村</t>
  </si>
  <si>
    <t xml:space="preserve">Ogimi-son</t>
  </si>
  <si>
    <t xml:space="preserve">303</t>
  </si>
  <si>
    <t xml:space="preserve">東    村</t>
  </si>
  <si>
    <t xml:space="preserve">Higashi-son</t>
  </si>
  <si>
    <t xml:space="preserve">306</t>
  </si>
  <si>
    <t xml:space="preserve">今帰仁村</t>
  </si>
  <si>
    <t xml:space="preserve">Nakijin-son</t>
  </si>
  <si>
    <t xml:space="preserve">308</t>
  </si>
  <si>
    <t xml:space="preserve">本 部 町</t>
  </si>
  <si>
    <t xml:space="preserve">Motobu-cho</t>
  </si>
  <si>
    <t xml:space="preserve">311</t>
  </si>
  <si>
    <t xml:space="preserve">恩 納 村</t>
  </si>
  <si>
    <t xml:space="preserve">Onna-son</t>
  </si>
  <si>
    <t xml:space="preserve">313</t>
  </si>
  <si>
    <t xml:space="preserve">宜野座村</t>
  </si>
  <si>
    <t xml:space="preserve">Ginoza-son</t>
  </si>
  <si>
    <t xml:space="preserve">314</t>
  </si>
  <si>
    <t xml:space="preserve">金 武 町</t>
  </si>
  <si>
    <t xml:space="preserve">Kin-cho</t>
  </si>
  <si>
    <t xml:space="preserve">315</t>
  </si>
  <si>
    <t xml:space="preserve">伊 江 村</t>
  </si>
  <si>
    <t xml:space="preserve">Ie-son</t>
  </si>
  <si>
    <t xml:space="preserve">320</t>
  </si>
  <si>
    <t xml:space="preserve">中 頭 郡</t>
  </si>
  <si>
    <t xml:space="preserve">Nakagami-gun</t>
  </si>
  <si>
    <t xml:space="preserve">324</t>
  </si>
  <si>
    <t xml:space="preserve">読 谷 村</t>
  </si>
  <si>
    <t xml:space="preserve">Yomitan-son</t>
  </si>
  <si>
    <t xml:space="preserve">325</t>
  </si>
  <si>
    <t xml:space="preserve">嘉手納町</t>
  </si>
  <si>
    <t xml:space="preserve">Kadena-cho</t>
  </si>
  <si>
    <t xml:space="preserve">326</t>
  </si>
  <si>
    <t xml:space="preserve">北 谷 町</t>
  </si>
  <si>
    <t xml:space="preserve">Chatan-cho</t>
  </si>
  <si>
    <t xml:space="preserve">327</t>
  </si>
  <si>
    <t xml:space="preserve">北中城村</t>
  </si>
  <si>
    <t xml:space="preserve">Kitanakagusuku-son</t>
  </si>
  <si>
    <t xml:space="preserve">328</t>
  </si>
  <si>
    <t xml:space="preserve">中 城 村</t>
  </si>
  <si>
    <t xml:space="preserve">Nakagusuku-son</t>
  </si>
  <si>
    <t xml:space="preserve">329</t>
  </si>
  <si>
    <t xml:space="preserve">西 原 町</t>
  </si>
  <si>
    <t xml:space="preserve">Nishihara-cho</t>
  </si>
  <si>
    <t xml:space="preserve">340</t>
  </si>
  <si>
    <t xml:space="preserve">島 尻 郡</t>
  </si>
  <si>
    <t xml:space="preserve">Shimajiri-gun</t>
  </si>
  <si>
    <t xml:space="preserve">348</t>
  </si>
  <si>
    <t xml:space="preserve">与那原町</t>
  </si>
  <si>
    <t xml:space="preserve">Yonabaru-cho</t>
  </si>
  <si>
    <t xml:space="preserve">350</t>
  </si>
  <si>
    <t xml:space="preserve">南風原町</t>
  </si>
  <si>
    <t xml:space="preserve">Haebaru-cho</t>
  </si>
  <si>
    <t xml:space="preserve">353</t>
  </si>
  <si>
    <t xml:space="preserve">渡嘉敷村</t>
  </si>
  <si>
    <t xml:space="preserve">Tokashiki-son</t>
  </si>
  <si>
    <t xml:space="preserve">354</t>
  </si>
  <si>
    <t xml:space="preserve">座間味村</t>
  </si>
  <si>
    <t xml:space="preserve">Zamami-son</t>
  </si>
  <si>
    <t xml:space="preserve">-</t>
  </si>
  <si>
    <t xml:space="preserve">355</t>
  </si>
  <si>
    <t xml:space="preserve">粟 国 村</t>
  </si>
  <si>
    <t xml:space="preserve">Aguni-son</t>
  </si>
  <si>
    <t xml:space="preserve">356</t>
  </si>
  <si>
    <t xml:space="preserve">渡名喜村</t>
  </si>
  <si>
    <t xml:space="preserve">Tonaki-son</t>
  </si>
  <si>
    <t xml:space="preserve">357</t>
  </si>
  <si>
    <t xml:space="preserve">南大東村</t>
  </si>
  <si>
    <t xml:space="preserve">Minamidaito-son</t>
  </si>
  <si>
    <t xml:space="preserve">358</t>
  </si>
  <si>
    <t xml:space="preserve">北大東村</t>
  </si>
  <si>
    <t xml:space="preserve">Kitadaito-son</t>
  </si>
  <si>
    <t xml:space="preserve">359</t>
  </si>
  <si>
    <t xml:space="preserve">伊平屋村</t>
  </si>
  <si>
    <t xml:space="preserve">Iheya-son</t>
  </si>
  <si>
    <t xml:space="preserve">360</t>
  </si>
  <si>
    <t xml:space="preserve">伊是名村</t>
  </si>
  <si>
    <t xml:space="preserve">Izena-son</t>
  </si>
  <si>
    <t xml:space="preserve">361</t>
  </si>
  <si>
    <t xml:space="preserve">久米島町</t>
  </si>
  <si>
    <t xml:space="preserve">Kumejima-cho</t>
  </si>
  <si>
    <t xml:space="preserve">362</t>
  </si>
  <si>
    <t xml:space="preserve">八重瀬町</t>
  </si>
  <si>
    <t xml:space="preserve">Yaese-cho</t>
  </si>
  <si>
    <t xml:space="preserve">370</t>
  </si>
  <si>
    <t xml:space="preserve">宮 古 郡</t>
  </si>
  <si>
    <t xml:space="preserve">Miyako-gun</t>
  </si>
  <si>
    <t xml:space="preserve">375</t>
  </si>
  <si>
    <t xml:space="preserve">多良間村</t>
  </si>
  <si>
    <t xml:space="preserve">Tarama-son</t>
  </si>
  <si>
    <t xml:space="preserve">380</t>
  </si>
  <si>
    <t xml:space="preserve">八重山郡</t>
  </si>
  <si>
    <t xml:space="preserve">Yaeyama-gun</t>
  </si>
  <si>
    <t xml:space="preserve">381</t>
  </si>
  <si>
    <t xml:space="preserve">竹 富 町</t>
  </si>
  <si>
    <t xml:space="preserve">Taketomi-cho</t>
  </si>
  <si>
    <t xml:space="preserve">382</t>
  </si>
  <si>
    <t xml:space="preserve">与那国町</t>
  </si>
  <si>
    <t xml:space="preserve">Yonaguni-cho</t>
  </si>
  <si>
    <r>
      <rPr>
        <sz val="9"/>
        <rFont val="ＭＳ Ｐ明朝"/>
        <family val="1"/>
        <charset val="128"/>
      </rPr>
      <t xml:space="preserve">1) </t>
    </r>
    <r>
      <rPr>
        <sz val="9"/>
        <rFont val="Noto Sans"/>
        <family val="2"/>
      </rPr>
      <t xml:space="preserve">世帯の種類「不詳」を含む。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Including "Type of household not reported"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m/d/yyyy"/>
    <numFmt numFmtId="166" formatCode="\\#,##0;&quot;\-&quot;#,##0"/>
    <numFmt numFmtId="167" formatCode="#,##0\人"/>
    <numFmt numFmtId="168" formatCode="[$-409]#,##0_);[RED]\(#,##0\)"/>
    <numFmt numFmtId="169" formatCode="#,##0;&quot;△ &quot;#,##0"/>
    <numFmt numFmtId="170" formatCode="#,##0&quot;世帯&quot;"/>
    <numFmt numFmtId="171" formatCode="#,##0"/>
    <numFmt numFmtId="172" formatCode="#,##0;\△#,##0"/>
    <numFmt numFmtId="173" formatCode="@"/>
    <numFmt numFmtId="174" formatCode="[$-409]@"/>
    <numFmt numFmtId="175" formatCode="\（[$-411]&quot;ggge年m月d日）&quot;"/>
    <numFmt numFmtId="176" formatCode="[$-409]d\-mmm\-yy"/>
    <numFmt numFmtId="177" formatCode="mmmm\-yy"/>
    <numFmt numFmtId="178" formatCode="[$-409]mmmm\ d&quot;, &quot;yyyy;@"/>
    <numFmt numFmtId="179" formatCode="#,#00;\△#,#00"/>
    <numFmt numFmtId="180" formatCode="[CYAN]#,##0;[RED]\△#,##0\ "/>
    <numFmt numFmtId="181" formatCode="[CYAN]0.0;[RED]\△0.0\ "/>
    <numFmt numFmtId="182" formatCode="0.0;\△0.0"/>
    <numFmt numFmtId="183" formatCode="0.0"/>
    <numFmt numFmtId="184" formatCode="0;\△0"/>
    <numFmt numFmtId="185" formatCode="#,##0_ ;[RED]\-#,##0\ "/>
    <numFmt numFmtId="186" formatCode="[$-1030411]ggge\年"/>
    <numFmt numFmtId="187" formatCode="m\月d\日;@"/>
    <numFmt numFmtId="188" formatCode="#,##0.0;\△#,##0.0"/>
    <numFmt numFmtId="189" formatCode="#,##0;[RED]#,##0"/>
    <numFmt numFmtId="190" formatCode="[$-1030411]ggge\年m&quot;月分&quot;"/>
    <numFmt numFmtId="191" formatCode="mmmm\,yy"/>
    <numFmt numFmtId="192" formatCode="###,###,###,##0;\-##,###,###,##0"/>
    <numFmt numFmtId="193" formatCode="\ ###,###,##0;\-###,###,##0"/>
    <numFmt numFmtId="194" formatCode="#,##0_);[RED]\(#,##0\)"/>
  </numFmts>
  <fonts count="8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6"/>
      <color rgb="FFFF0000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7"/>
      <name val="ＭＳ Ｐゴシック"/>
      <family val="3"/>
      <charset val="128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i val="true"/>
      <sz val="10"/>
      <name val="ＭＳ 明朝"/>
      <family val="1"/>
      <charset val="128"/>
    </font>
    <font>
      <sz val="20"/>
      <name val="Noto Sans"/>
      <family val="2"/>
    </font>
    <font>
      <sz val="22"/>
      <name val="Terminal"/>
      <family val="0"/>
      <charset val="128"/>
    </font>
    <font>
      <sz val="22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i val="true"/>
      <sz val="14"/>
      <name val="ＭＳ Ｐ明朝"/>
      <family val="1"/>
      <charset val="128"/>
    </font>
    <font>
      <i val="true"/>
      <sz val="10"/>
      <name val="ＭＳ Ｐ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69FFFF"/>
        <bgColor rgb="FFA0E0E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1" xfId="5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0" fillId="0" borderId="12" xfId="5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4" fontId="33" fillId="0" borderId="0" xfId="57" applyFont="true" applyBorder="true" applyAlignment="true" applyProtection="true">
      <alignment horizontal="distributed" vertical="center" textRotation="255" wrapText="false" indent="0" shrinkToFit="false"/>
      <protection locked="false" hidden="false"/>
    </xf>
    <xf numFmtId="166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2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0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6" fillId="0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2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33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6" fillId="0" borderId="3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6" fillId="0" borderId="35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35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5" xfId="5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7" fontId="46" fillId="0" borderId="36" xfId="5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6" fillId="0" borderId="19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7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20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33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9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19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37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9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37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1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3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4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38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5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8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6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6" fillId="0" borderId="19" xfId="5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38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6" fillId="0" borderId="16" xfId="5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6" fillId="0" borderId="17" xfId="5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46" fillId="0" borderId="20" xfId="5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5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6" fillId="0" borderId="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6" fillId="0" borderId="20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38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5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5" xfId="5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45" fillId="0" borderId="25" xfId="57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26" xfId="57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31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9" fontId="61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29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29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5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5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3" fontId="3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4" fontId="34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4" fontId="3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6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4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6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3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34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5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4" fillId="0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34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34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5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8" fontId="34" fillId="0" borderId="5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7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34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2" fontId="34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7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5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6" fillId="0" borderId="1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6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6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6" fillId="0" borderId="37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7" fillId="0" borderId="1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8" fontId="14" fillId="0" borderId="6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9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6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9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4" fillId="0" borderId="8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89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78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6" fillId="0" borderId="7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0" borderId="3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6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7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8" fontId="14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14" fillId="0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1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8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9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2" fontId="14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4" fillId="0" borderId="9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7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6" fillId="0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9" fillId="0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8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8" fillId="0" borderId="4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0" borderId="6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1" fillId="0" borderId="1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8" fillId="0" borderId="55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4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7" fillId="0" borderId="8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9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4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7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6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3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4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7" fillId="0" borderId="4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47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8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0" borderId="7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6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6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6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6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74" fillId="0" borderId="2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8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2" fillId="0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30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1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4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4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74" fillId="0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6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2" fillId="0" borderId="2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2" fillId="0" borderId="2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62" fillId="0" borderId="3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7" fillId="0" borderId="2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4" fillId="0" borderId="3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74" fillId="0" borderId="2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4" fillId="0" borderId="16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7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19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31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31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2" fillId="0" borderId="2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4" fillId="0" borderId="25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4" fillId="0" borderId="2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7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頁・概要・表紙・目次等・23年3月分　" xfId="52"/>
    <cellStyle name="標準_2頁・概要・表紙・目次等・23年5月分　" xfId="53"/>
    <cellStyle name="標準_2頁・概要・表紙・目次等・24年3月分　" xfId="54"/>
    <cellStyle name="標準_2頁・概要・表紙・目次等・24年5月分　" xfId="55"/>
    <cellStyle name="標準_JB16" xfId="56"/>
    <cellStyle name="標準_人口まとめ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14</xdr:row>
      <xdr:rowOff>9720</xdr:rowOff>
    </xdr:from>
    <xdr:to>
      <xdr:col>12</xdr:col>
      <xdr:colOff>546840</xdr:colOff>
      <xdr:row>15</xdr:row>
      <xdr:rowOff>190080</xdr:rowOff>
    </xdr:to>
    <xdr:sp>
      <xdr:nvSpPr>
        <xdr:cNvPr id="0" name="AutoShape 5"/>
        <xdr:cNvSpPr/>
      </xdr:nvSpPr>
      <xdr:spPr>
        <a:xfrm>
          <a:off x="8981640" y="3200760"/>
          <a:ext cx="2598840" cy="40896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3</xdr:row>
      <xdr:rowOff>18720</xdr:rowOff>
    </xdr:from>
    <xdr:to>
      <xdr:col>12</xdr:col>
      <xdr:colOff>493560</xdr:colOff>
      <xdr:row>24</xdr:row>
      <xdr:rowOff>218520</xdr:rowOff>
    </xdr:to>
    <xdr:sp>
      <xdr:nvSpPr>
        <xdr:cNvPr id="1" name="AutoShape 6"/>
        <xdr:cNvSpPr/>
      </xdr:nvSpPr>
      <xdr:spPr>
        <a:xfrm>
          <a:off x="8969040" y="5267160"/>
          <a:ext cx="2558160" cy="42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" name="AutoShape 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28440</xdr:rowOff>
    </xdr:from>
    <xdr:to>
      <xdr:col>12</xdr:col>
      <xdr:colOff>533520</xdr:colOff>
      <xdr:row>17</xdr:row>
      <xdr:rowOff>218520</xdr:rowOff>
    </xdr:to>
    <xdr:sp>
      <xdr:nvSpPr>
        <xdr:cNvPr id="3" name="AutoShape 8"/>
        <xdr:cNvSpPr/>
      </xdr:nvSpPr>
      <xdr:spPr>
        <a:xfrm>
          <a:off x="8955360" y="36766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16</xdr:row>
      <xdr:rowOff>9720</xdr:rowOff>
    </xdr:from>
    <xdr:to>
      <xdr:col>12</xdr:col>
      <xdr:colOff>533520</xdr:colOff>
      <xdr:row>18</xdr:row>
      <xdr:rowOff>28440</xdr:rowOff>
    </xdr:to>
    <xdr:sp>
      <xdr:nvSpPr>
        <xdr:cNvPr id="4" name="AutoShape 9"/>
        <xdr:cNvSpPr/>
      </xdr:nvSpPr>
      <xdr:spPr>
        <a:xfrm>
          <a:off x="8955360" y="36579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9720</xdr:rowOff>
    </xdr:from>
    <xdr:to>
      <xdr:col>12</xdr:col>
      <xdr:colOff>520560</xdr:colOff>
      <xdr:row>17</xdr:row>
      <xdr:rowOff>228600</xdr:rowOff>
    </xdr:to>
    <xdr:sp>
      <xdr:nvSpPr>
        <xdr:cNvPr id="5" name="AutoShape 10"/>
        <xdr:cNvSpPr/>
      </xdr:nvSpPr>
      <xdr:spPr>
        <a:xfrm>
          <a:off x="8995320" y="36579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16</xdr:row>
      <xdr:rowOff>0</xdr:rowOff>
    </xdr:from>
    <xdr:to>
      <xdr:col>12</xdr:col>
      <xdr:colOff>467280</xdr:colOff>
      <xdr:row>17</xdr:row>
      <xdr:rowOff>209520</xdr:rowOff>
    </xdr:to>
    <xdr:sp>
      <xdr:nvSpPr>
        <xdr:cNvPr id="6" name="AutoShape 11"/>
        <xdr:cNvSpPr/>
      </xdr:nvSpPr>
      <xdr:spPr>
        <a:xfrm>
          <a:off x="8981640" y="36482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6</xdr:row>
      <xdr:rowOff>0</xdr:rowOff>
    </xdr:from>
    <xdr:to>
      <xdr:col>12</xdr:col>
      <xdr:colOff>520560</xdr:colOff>
      <xdr:row>17</xdr:row>
      <xdr:rowOff>228600</xdr:rowOff>
    </xdr:to>
    <xdr:sp>
      <xdr:nvSpPr>
        <xdr:cNvPr id="7" name="AutoShape 12"/>
        <xdr:cNvSpPr/>
      </xdr:nvSpPr>
      <xdr:spPr>
        <a:xfrm>
          <a:off x="8995320" y="3648240"/>
          <a:ext cx="255888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15</xdr:row>
      <xdr:rowOff>218520</xdr:rowOff>
    </xdr:from>
    <xdr:to>
      <xdr:col>12</xdr:col>
      <xdr:colOff>467280</xdr:colOff>
      <xdr:row>17</xdr:row>
      <xdr:rowOff>228600</xdr:rowOff>
    </xdr:to>
    <xdr:sp>
      <xdr:nvSpPr>
        <xdr:cNvPr id="8" name="AutoShape 13"/>
        <xdr:cNvSpPr/>
      </xdr:nvSpPr>
      <xdr:spPr>
        <a:xfrm>
          <a:off x="9035640" y="36381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18720</xdr:rowOff>
    </xdr:from>
    <xdr:to>
      <xdr:col>12</xdr:col>
      <xdr:colOff>573480</xdr:colOff>
      <xdr:row>17</xdr:row>
      <xdr:rowOff>218520</xdr:rowOff>
    </xdr:to>
    <xdr:sp>
      <xdr:nvSpPr>
        <xdr:cNvPr id="9" name="AutoShape 14"/>
        <xdr:cNvSpPr/>
      </xdr:nvSpPr>
      <xdr:spPr>
        <a:xfrm>
          <a:off x="9008280" y="36669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16</xdr:row>
      <xdr:rowOff>28440</xdr:rowOff>
    </xdr:from>
    <xdr:to>
      <xdr:col>12</xdr:col>
      <xdr:colOff>573480</xdr:colOff>
      <xdr:row>17</xdr:row>
      <xdr:rowOff>228600</xdr:rowOff>
    </xdr:to>
    <xdr:sp>
      <xdr:nvSpPr>
        <xdr:cNvPr id="10" name="AutoShape 15"/>
        <xdr:cNvSpPr/>
      </xdr:nvSpPr>
      <xdr:spPr>
        <a:xfrm>
          <a:off x="9008280" y="36766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16</xdr:row>
      <xdr:rowOff>28440</xdr:rowOff>
    </xdr:from>
    <xdr:to>
      <xdr:col>12</xdr:col>
      <xdr:colOff>573480</xdr:colOff>
      <xdr:row>18</xdr:row>
      <xdr:rowOff>9720</xdr:rowOff>
    </xdr:to>
    <xdr:sp>
      <xdr:nvSpPr>
        <xdr:cNvPr id="11" name="AutoShape 16"/>
        <xdr:cNvSpPr/>
      </xdr:nvSpPr>
      <xdr:spPr>
        <a:xfrm>
          <a:off x="8941680" y="36766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7</xdr:row>
      <xdr:rowOff>95400</xdr:rowOff>
    </xdr:from>
    <xdr:to>
      <xdr:col>13</xdr:col>
      <xdr:colOff>54000</xdr:colOff>
      <xdr:row>19</xdr:row>
      <xdr:rowOff>66960</xdr:rowOff>
    </xdr:to>
    <xdr:sp>
      <xdr:nvSpPr>
        <xdr:cNvPr id="12" name="AutoShape 17"/>
        <xdr:cNvSpPr/>
      </xdr:nvSpPr>
      <xdr:spPr>
        <a:xfrm>
          <a:off x="9434520" y="39722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28440</xdr:rowOff>
    </xdr:from>
    <xdr:to>
      <xdr:col>12</xdr:col>
      <xdr:colOff>546840</xdr:colOff>
      <xdr:row>17</xdr:row>
      <xdr:rowOff>218520</xdr:rowOff>
    </xdr:to>
    <xdr:sp>
      <xdr:nvSpPr>
        <xdr:cNvPr id="13" name="AutoShape 18"/>
        <xdr:cNvSpPr/>
      </xdr:nvSpPr>
      <xdr:spPr>
        <a:xfrm>
          <a:off x="8969040" y="36766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16</xdr:row>
      <xdr:rowOff>18720</xdr:rowOff>
    </xdr:from>
    <xdr:to>
      <xdr:col>12</xdr:col>
      <xdr:colOff>533520</xdr:colOff>
      <xdr:row>17</xdr:row>
      <xdr:rowOff>199800</xdr:rowOff>
    </xdr:to>
    <xdr:sp>
      <xdr:nvSpPr>
        <xdr:cNvPr id="14" name="AutoShape 19"/>
        <xdr:cNvSpPr/>
      </xdr:nvSpPr>
      <xdr:spPr>
        <a:xfrm>
          <a:off x="8969040" y="36669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28440</xdr:rowOff>
    </xdr:from>
    <xdr:to>
      <xdr:col>12</xdr:col>
      <xdr:colOff>533520</xdr:colOff>
      <xdr:row>26</xdr:row>
      <xdr:rowOff>218520</xdr:rowOff>
    </xdr:to>
    <xdr:sp>
      <xdr:nvSpPr>
        <xdr:cNvPr id="15" name="AutoShape 20"/>
        <xdr:cNvSpPr/>
      </xdr:nvSpPr>
      <xdr:spPr>
        <a:xfrm>
          <a:off x="8955360" y="5734080"/>
          <a:ext cx="261180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25</xdr:row>
      <xdr:rowOff>9720</xdr:rowOff>
    </xdr:from>
    <xdr:to>
      <xdr:col>12</xdr:col>
      <xdr:colOff>533520</xdr:colOff>
      <xdr:row>27</xdr:row>
      <xdr:rowOff>28440</xdr:rowOff>
    </xdr:to>
    <xdr:sp>
      <xdr:nvSpPr>
        <xdr:cNvPr id="16" name="AutoShape 21"/>
        <xdr:cNvSpPr/>
      </xdr:nvSpPr>
      <xdr:spPr>
        <a:xfrm>
          <a:off x="8955360" y="5715360"/>
          <a:ext cx="2611800" cy="4759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9720</xdr:rowOff>
    </xdr:from>
    <xdr:to>
      <xdr:col>12</xdr:col>
      <xdr:colOff>520560</xdr:colOff>
      <xdr:row>26</xdr:row>
      <xdr:rowOff>228600</xdr:rowOff>
    </xdr:to>
    <xdr:sp>
      <xdr:nvSpPr>
        <xdr:cNvPr id="17" name="AutoShape 22"/>
        <xdr:cNvSpPr/>
      </xdr:nvSpPr>
      <xdr:spPr>
        <a:xfrm>
          <a:off x="8995320" y="5715360"/>
          <a:ext cx="2558880" cy="447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160</xdr:colOff>
      <xdr:row>25</xdr:row>
      <xdr:rowOff>0</xdr:rowOff>
    </xdr:from>
    <xdr:to>
      <xdr:col>12</xdr:col>
      <xdr:colOff>467280</xdr:colOff>
      <xdr:row>26</xdr:row>
      <xdr:rowOff>209520</xdr:rowOff>
    </xdr:to>
    <xdr:sp>
      <xdr:nvSpPr>
        <xdr:cNvPr id="18" name="AutoShape 23"/>
        <xdr:cNvSpPr/>
      </xdr:nvSpPr>
      <xdr:spPr>
        <a:xfrm>
          <a:off x="8981640" y="5705640"/>
          <a:ext cx="2519280" cy="43812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520</xdr:colOff>
      <xdr:row>26</xdr:row>
      <xdr:rowOff>75600</xdr:rowOff>
    </xdr:from>
    <xdr:to>
      <xdr:col>10</xdr:col>
      <xdr:colOff>840960</xdr:colOff>
      <xdr:row>28</xdr:row>
      <xdr:rowOff>75600</xdr:rowOff>
    </xdr:to>
    <xdr:sp>
      <xdr:nvSpPr>
        <xdr:cNvPr id="19" name="AutoShape 24"/>
        <xdr:cNvSpPr/>
      </xdr:nvSpPr>
      <xdr:spPr>
        <a:xfrm>
          <a:off x="8422200" y="6009840"/>
          <a:ext cx="2253600" cy="4572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24</xdr:row>
      <xdr:rowOff>218520</xdr:rowOff>
    </xdr:from>
    <xdr:to>
      <xdr:col>12</xdr:col>
      <xdr:colOff>467280</xdr:colOff>
      <xdr:row>26</xdr:row>
      <xdr:rowOff>228600</xdr:rowOff>
    </xdr:to>
    <xdr:sp>
      <xdr:nvSpPr>
        <xdr:cNvPr id="20" name="AutoShape 25"/>
        <xdr:cNvSpPr/>
      </xdr:nvSpPr>
      <xdr:spPr>
        <a:xfrm>
          <a:off x="9035640" y="5695560"/>
          <a:ext cx="2465280" cy="4672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18720</xdr:rowOff>
    </xdr:from>
    <xdr:to>
      <xdr:col>12</xdr:col>
      <xdr:colOff>573480</xdr:colOff>
      <xdr:row>26</xdr:row>
      <xdr:rowOff>218520</xdr:rowOff>
    </xdr:to>
    <xdr:sp>
      <xdr:nvSpPr>
        <xdr:cNvPr id="21" name="AutoShape 26"/>
        <xdr:cNvSpPr/>
      </xdr:nvSpPr>
      <xdr:spPr>
        <a:xfrm>
          <a:off x="9008280" y="5724360"/>
          <a:ext cx="2598840" cy="42840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0</xdr:colOff>
      <xdr:row>25</xdr:row>
      <xdr:rowOff>28440</xdr:rowOff>
    </xdr:from>
    <xdr:to>
      <xdr:col>12</xdr:col>
      <xdr:colOff>573480</xdr:colOff>
      <xdr:row>26</xdr:row>
      <xdr:rowOff>228600</xdr:rowOff>
    </xdr:to>
    <xdr:sp>
      <xdr:nvSpPr>
        <xdr:cNvPr id="22" name="AutoShape 27"/>
        <xdr:cNvSpPr/>
      </xdr:nvSpPr>
      <xdr:spPr>
        <a:xfrm>
          <a:off x="9008280" y="5734080"/>
          <a:ext cx="259884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200</xdr:colOff>
      <xdr:row>25</xdr:row>
      <xdr:rowOff>28440</xdr:rowOff>
    </xdr:from>
    <xdr:to>
      <xdr:col>12</xdr:col>
      <xdr:colOff>573480</xdr:colOff>
      <xdr:row>27</xdr:row>
      <xdr:rowOff>9720</xdr:rowOff>
    </xdr:to>
    <xdr:sp>
      <xdr:nvSpPr>
        <xdr:cNvPr id="23" name="AutoShape 28"/>
        <xdr:cNvSpPr/>
      </xdr:nvSpPr>
      <xdr:spPr>
        <a:xfrm>
          <a:off x="8941680" y="5734080"/>
          <a:ext cx="2665440" cy="4384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28440</xdr:rowOff>
    </xdr:from>
    <xdr:to>
      <xdr:col>12</xdr:col>
      <xdr:colOff>546840</xdr:colOff>
      <xdr:row>26</xdr:row>
      <xdr:rowOff>218520</xdr:rowOff>
    </xdr:to>
    <xdr:sp>
      <xdr:nvSpPr>
        <xdr:cNvPr id="24" name="AutoShape 29"/>
        <xdr:cNvSpPr/>
      </xdr:nvSpPr>
      <xdr:spPr>
        <a:xfrm>
          <a:off x="8969040" y="5734080"/>
          <a:ext cx="2611440" cy="41868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560</xdr:colOff>
      <xdr:row>25</xdr:row>
      <xdr:rowOff>18720</xdr:rowOff>
    </xdr:from>
    <xdr:to>
      <xdr:col>12</xdr:col>
      <xdr:colOff>533520</xdr:colOff>
      <xdr:row>26</xdr:row>
      <xdr:rowOff>199800</xdr:rowOff>
    </xdr:to>
    <xdr:sp>
      <xdr:nvSpPr>
        <xdr:cNvPr id="25" name="AutoShape 30"/>
        <xdr:cNvSpPr/>
      </xdr:nvSpPr>
      <xdr:spPr>
        <a:xfrm>
          <a:off x="8969040" y="5724360"/>
          <a:ext cx="2598120" cy="409680"/>
        </a:xfrm>
        <a:prstGeom prst="bracketPair">
          <a:avLst>
            <a:gd name="adj" fmla="val 1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26</xdr:row>
      <xdr:rowOff>95400</xdr:rowOff>
    </xdr:from>
    <xdr:to>
      <xdr:col>13</xdr:col>
      <xdr:colOff>54000</xdr:colOff>
      <xdr:row>28</xdr:row>
      <xdr:rowOff>66960</xdr:rowOff>
    </xdr:to>
    <xdr:sp>
      <xdr:nvSpPr>
        <xdr:cNvPr id="26" name="AutoShape 31"/>
        <xdr:cNvSpPr/>
      </xdr:nvSpPr>
      <xdr:spPr>
        <a:xfrm>
          <a:off x="9434520" y="6029640"/>
          <a:ext cx="2239200" cy="428760"/>
        </a:xfrm>
        <a:prstGeom prst="bracketPair">
          <a:avLst>
            <a:gd name="adj" fmla="val 1712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27" name="AutoShape 33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8" name="AutoShape 34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12</xdr:row>
      <xdr:rowOff>75600</xdr:rowOff>
    </xdr:from>
    <xdr:to>
      <xdr:col>8</xdr:col>
      <xdr:colOff>374040</xdr:colOff>
      <xdr:row>13</xdr:row>
      <xdr:rowOff>104400</xdr:rowOff>
    </xdr:to>
    <xdr:sp>
      <xdr:nvSpPr>
        <xdr:cNvPr id="29" name="AutoShape 35"/>
        <xdr:cNvSpPr/>
      </xdr:nvSpPr>
      <xdr:spPr>
        <a:xfrm>
          <a:off x="8209440" y="28094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0" name="AutoShape 36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760</xdr:colOff>
      <xdr:row>21</xdr:row>
      <xdr:rowOff>75600</xdr:rowOff>
    </xdr:from>
    <xdr:to>
      <xdr:col>8</xdr:col>
      <xdr:colOff>374040</xdr:colOff>
      <xdr:row>22</xdr:row>
      <xdr:rowOff>104400</xdr:rowOff>
    </xdr:to>
    <xdr:sp>
      <xdr:nvSpPr>
        <xdr:cNvPr id="31" name="AutoShape 37"/>
        <xdr:cNvSpPr/>
      </xdr:nvSpPr>
      <xdr:spPr>
        <a:xfrm>
          <a:off x="8209440" y="4866840"/>
          <a:ext cx="107280" cy="257400"/>
        </a:xfrm>
        <a:custGeom>
          <a:avLst/>
          <a:gdLst>
            <a:gd name="textAreaLeft" fmla="*/ 31320 w 107280"/>
            <a:gd name="textAreaRight" fmla="*/ 107640 w 107280"/>
            <a:gd name="textAreaTop" fmla="*/ 10440 h 257400"/>
            <a:gd name="textAreaBottom" fmla="*/ 2469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23840</xdr:rowOff>
    </xdr:from>
    <xdr:to>
      <xdr:col>14</xdr:col>
      <xdr:colOff>720</xdr:colOff>
      <xdr:row>39</xdr:row>
      <xdr:rowOff>209880</xdr:rowOff>
    </xdr:to>
    <xdr:pic>
      <xdr:nvPicPr>
        <xdr:cNvPr id="32" name="Picture 38" descr=""/>
        <xdr:cNvPicPr/>
      </xdr:nvPicPr>
      <xdr:blipFill>
        <a:blip r:embed="rId1"/>
        <a:stretch/>
      </xdr:blipFill>
      <xdr:spPr>
        <a:xfrm>
          <a:off x="0" y="7201080"/>
          <a:ext cx="1223352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66960</xdr:rowOff>
    </xdr:from>
    <xdr:to>
      <xdr:col>14</xdr:col>
      <xdr:colOff>133920</xdr:colOff>
      <xdr:row>76</xdr:row>
      <xdr:rowOff>171360</xdr:rowOff>
    </xdr:to>
    <xdr:pic>
      <xdr:nvPicPr>
        <xdr:cNvPr id="33" name="Picture 39" descr=""/>
        <xdr:cNvPicPr/>
      </xdr:nvPicPr>
      <xdr:blipFill>
        <a:blip r:embed="rId2"/>
        <a:stretch/>
      </xdr:blipFill>
      <xdr:spPr>
        <a:xfrm>
          <a:off x="0" y="10392120"/>
          <a:ext cx="12366720" cy="49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.37"/>
    <col collapsed="false" customWidth="false" hidden="false" outlineLevel="0" max="9" min="3" style="1" width="8.99"/>
    <col collapsed="false" customWidth="true" hidden="false" outlineLevel="0" max="10" min="10" style="1" width="10.74"/>
    <col collapsed="false" customWidth="true" hidden="false" outlineLevel="0" max="11" min="11" style="1" width="15.37"/>
    <col collapsed="false" customWidth="true" hidden="false" outlineLevel="0" max="12" min="12" style="1" width="2.37"/>
    <col collapsed="false" customWidth="true" hidden="false" outlineLevel="0" max="14" min="13" style="1" width="0.87"/>
    <col collapsed="false" customWidth="false" hidden="false" outlineLevel="0" max="257" min="15" style="1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B2" s="2"/>
      <c r="C2" s="3" t="s">
        <v>0</v>
      </c>
      <c r="D2" s="2"/>
    </row>
    <row r="3" customFormat="false" ht="21.75" hidden="false" customHeight="true" outlineLevel="0" collapsed="false">
      <c r="B3" s="2"/>
      <c r="D3" s="2"/>
    </row>
    <row r="4" customFormat="false" ht="21.75" hidden="false" customHeight="true" outlineLevel="0" collapsed="false">
      <c r="B4" s="4" t="s">
        <v>1</v>
      </c>
      <c r="D4" s="2"/>
    </row>
    <row r="5" customFormat="false" ht="21.75" hidden="false" customHeight="true" outlineLevel="0" collapsed="false">
      <c r="B5" s="2"/>
      <c r="C5" s="5"/>
      <c r="D5" s="2"/>
    </row>
    <row r="6" customFormat="false" ht="21.75" hidden="false" customHeight="true" outlineLevel="0" collapsed="false">
      <c r="B6" s="2"/>
      <c r="C6" s="6" t="s">
        <v>2</v>
      </c>
      <c r="D6" s="2"/>
    </row>
    <row r="7" customFormat="false" ht="21.75" hidden="false" customHeight="true" outlineLevel="0" collapsed="false">
      <c r="B7" s="2"/>
      <c r="C7" s="2" t="s">
        <v>3</v>
      </c>
      <c r="D7" s="2"/>
    </row>
    <row r="8" customFormat="false" ht="21.75" hidden="false" customHeight="true" outlineLevel="0" collapsed="false">
      <c r="C8" s="6" t="s">
        <v>4</v>
      </c>
    </row>
    <row r="9" customFormat="false" ht="21.75" hidden="false" customHeight="true" outlineLevel="0" collapsed="false">
      <c r="C9" s="6" t="s">
        <v>5</v>
      </c>
    </row>
    <row r="10" customFormat="false" ht="21.75" hidden="false" customHeight="true" outlineLevel="0" collapsed="false">
      <c r="C10" s="6" t="s">
        <v>6</v>
      </c>
    </row>
    <row r="11" customFormat="false" ht="21.75" hidden="false" customHeight="true" outlineLevel="0" collapsed="false">
      <c r="C11" s="2" t="s">
        <v>7</v>
      </c>
    </row>
    <row r="12" customFormat="false" ht="21.75" hidden="false" customHeight="true" outlineLevel="0" collapsed="false">
      <c r="C12" s="6" t="s">
        <v>8</v>
      </c>
    </row>
    <row r="13" customFormat="false" ht="21.75" hidden="false" customHeight="true" outlineLevel="0" collapsed="false">
      <c r="C13" s="6" t="s">
        <v>9</v>
      </c>
    </row>
    <row r="14" customFormat="false" ht="21.75" hidden="false" customHeight="true" outlineLevel="0" collapsed="false">
      <c r="C14" s="7" t="s">
        <v>10</v>
      </c>
    </row>
    <row r="15" customFormat="false" ht="21.75" hidden="false" customHeight="true" outlineLevel="0" collapsed="false">
      <c r="C15" s="7" t="s">
        <v>11</v>
      </c>
    </row>
    <row r="16" customFormat="false" ht="21.75" hidden="false" customHeight="true" outlineLevel="0" collapsed="false">
      <c r="C16" s="7" t="s">
        <v>12</v>
      </c>
    </row>
    <row r="17" customFormat="false" ht="21.75" hidden="false" customHeight="true" outlineLevel="0" collapsed="false">
      <c r="C17" s="7" t="s">
        <v>13</v>
      </c>
    </row>
    <row r="18" customFormat="false" ht="33.75" hidden="false" customHeight="true" outlineLevel="0" collapsed="false"/>
    <row r="19" customFormat="false" ht="21.75" hidden="false" customHeight="true" outlineLevel="0" collapsed="false">
      <c r="B19" s="8" t="s">
        <v>14</v>
      </c>
    </row>
    <row r="20" customFormat="false" ht="21.75" hidden="false" customHeight="true" outlineLevel="0" collapsed="false">
      <c r="C20" s="5"/>
    </row>
    <row r="21" customFormat="false" ht="21.75" hidden="false" customHeight="true" outlineLevel="0" collapsed="false">
      <c r="C21" s="7" t="s">
        <v>15</v>
      </c>
    </row>
    <row r="22" customFormat="false" ht="21.75" hidden="false" customHeight="true" outlineLevel="0" collapsed="false">
      <c r="C22" s="7" t="s">
        <v>16</v>
      </c>
    </row>
    <row r="23" customFormat="false" ht="21.75" hidden="false" customHeight="true" outlineLevel="0" collapsed="false">
      <c r="C23" s="7" t="s">
        <v>17</v>
      </c>
    </row>
    <row r="24" customFormat="false" ht="21.75" hidden="false" customHeight="true" outlineLevel="0" collapsed="false">
      <c r="C24" s="7" t="s">
        <v>18</v>
      </c>
    </row>
    <row r="25" customFormat="false" ht="21.75" hidden="false" customHeight="true" outlineLevel="0" collapsed="false">
      <c r="C25" s="7"/>
    </row>
    <row r="26" customFormat="false" ht="21.75" hidden="false" customHeight="true" outlineLevel="0" collapsed="false">
      <c r="B26" s="9" t="s">
        <v>19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1.75" hidden="false" customHeight="true" outlineLevel="0" collapsed="false">
      <c r="B27" s="11"/>
      <c r="C27" s="12" t="s">
        <v>20</v>
      </c>
      <c r="D27" s="11"/>
      <c r="E27" s="11"/>
      <c r="F27" s="11"/>
      <c r="G27" s="11"/>
      <c r="H27" s="11"/>
      <c r="I27" s="11"/>
      <c r="J27" s="11"/>
      <c r="K27" s="11"/>
    </row>
    <row r="28" customFormat="false" ht="21.75" hidden="false" customHeight="true" outlineLevel="0" collapsed="false">
      <c r="B28" s="11"/>
      <c r="C28" s="12" t="s">
        <v>21</v>
      </c>
      <c r="D28" s="11"/>
      <c r="E28" s="11"/>
      <c r="F28" s="11"/>
      <c r="G28" s="11"/>
      <c r="H28" s="11"/>
      <c r="I28" s="11"/>
      <c r="J28" s="11"/>
      <c r="K28" s="11"/>
    </row>
    <row r="29" customFormat="false" ht="21.75" hidden="false" customHeight="true" outlineLevel="0" collapsed="false">
      <c r="B29" s="11"/>
      <c r="C29" s="12" t="s">
        <v>22</v>
      </c>
      <c r="D29" s="11"/>
      <c r="E29" s="11"/>
      <c r="F29" s="11"/>
      <c r="G29" s="11"/>
      <c r="H29" s="11"/>
      <c r="I29" s="11"/>
      <c r="J29" s="11"/>
      <c r="K29" s="11"/>
    </row>
    <row r="30" customFormat="false" ht="21.75" hidden="false" customHeight="true" outlineLevel="0" collapsed="false">
      <c r="B30" s="11"/>
      <c r="C30" s="13" t="s">
        <v>23</v>
      </c>
      <c r="D30" s="11"/>
      <c r="E30" s="11"/>
      <c r="F30" s="11"/>
      <c r="G30" s="11"/>
      <c r="H30" s="11"/>
      <c r="I30" s="11"/>
      <c r="J30" s="11"/>
      <c r="K30" s="11"/>
    </row>
    <row r="31" s="14" customFormat="true" ht="21.75" hidden="false" customHeight="true" outlineLevel="0" collapsed="false">
      <c r="C31" s="15"/>
    </row>
    <row r="32" customFormat="false" ht="21.75" hidden="false" customHeight="true" outlineLevel="0" collapsed="false">
      <c r="B32" s="16" t="s">
        <v>24</v>
      </c>
      <c r="D32" s="2"/>
      <c r="E32" s="2"/>
      <c r="F32" s="2"/>
      <c r="G32" s="2"/>
      <c r="H32" s="2"/>
      <c r="I32" s="2"/>
      <c r="J32" s="2"/>
      <c r="K32" s="2"/>
    </row>
    <row r="33" customFormat="false" ht="21.75" hidden="false" customHeight="true" outlineLevel="0" collapsed="false">
      <c r="B33" s="2"/>
      <c r="C33" s="17"/>
      <c r="D33" s="18"/>
      <c r="E33" s="18"/>
      <c r="F33" s="10"/>
      <c r="G33" s="10"/>
      <c r="H33" s="10"/>
      <c r="I33" s="10"/>
      <c r="J33" s="10"/>
      <c r="K33" s="10"/>
    </row>
    <row r="34" customFormat="false" ht="21.75" hidden="false" customHeight="true" outlineLevel="0" collapsed="false">
      <c r="B34" s="2"/>
      <c r="C34" s="19" t="s">
        <v>25</v>
      </c>
      <c r="D34" s="18"/>
      <c r="E34" s="18"/>
      <c r="F34" s="10"/>
      <c r="G34" s="10"/>
      <c r="H34" s="10"/>
      <c r="I34" s="10"/>
      <c r="J34" s="10"/>
      <c r="K34" s="10"/>
    </row>
    <row r="35" customFormat="false" ht="21.75" hidden="false" customHeight="true" outlineLevel="0" collapsed="false">
      <c r="B35" s="2"/>
      <c r="C35" s="19" t="s">
        <v>26</v>
      </c>
      <c r="D35" s="20"/>
      <c r="E35" s="10"/>
      <c r="F35" s="10"/>
      <c r="G35" s="10"/>
      <c r="H35" s="10"/>
      <c r="I35" s="10"/>
      <c r="J35" s="10"/>
      <c r="K35" s="10"/>
    </row>
    <row r="36" customFormat="false" ht="21.75" hidden="false" customHeight="true" outlineLevel="0" collapsed="false">
      <c r="B36" s="2"/>
      <c r="C36" s="19" t="s">
        <v>27</v>
      </c>
      <c r="D36" s="21"/>
      <c r="E36" s="21"/>
      <c r="F36" s="21"/>
      <c r="G36" s="21"/>
      <c r="H36" s="21"/>
      <c r="I36" s="21"/>
      <c r="J36" s="21"/>
      <c r="K36" s="21"/>
    </row>
    <row r="37" customFormat="false" ht="21.75" hidden="false" customHeight="true" outlineLevel="0" collapsed="false">
      <c r="B37" s="2"/>
      <c r="C37" s="21"/>
      <c r="D37" s="21"/>
      <c r="E37" s="21"/>
      <c r="F37" s="21"/>
      <c r="G37" s="21"/>
      <c r="H37" s="21"/>
      <c r="I37" s="21"/>
      <c r="J37" s="21"/>
      <c r="K37" s="21"/>
    </row>
  </sheetData>
  <printOptions headings="false" gridLines="false" gridLinesSet="true" horizontalCentered="false" verticalCentered="false"/>
  <pageMargins left="0.590277777777778" right="0.39375" top="0.7875" bottom="1.18125" header="0.511811023622047" footer="0.787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8.74"/>
    <col collapsed="false" customWidth="true" hidden="false" outlineLevel="0" max="2" min="2" style="450" width="11.74"/>
    <col collapsed="false" customWidth="true" hidden="false" outlineLevel="0" max="3" min="3" style="450" width="6.74"/>
    <col collapsed="false" customWidth="true" hidden="false" outlineLevel="0" max="4" min="4" style="450" width="6.24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0" min="10" style="450" width="7.99"/>
    <col collapsed="false" customWidth="true" hidden="false" outlineLevel="0" max="11" min="11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74"/>
    <col collapsed="false" customWidth="true" hidden="false" outlineLevel="0" max="15" min="15" style="450" width="9.37"/>
    <col collapsed="false" customWidth="true" hidden="false" outlineLevel="0" max="16" min="16" style="450" width="11.62"/>
    <col collapsed="false" customWidth="false" hidden="false" outlineLevel="0" max="257" min="17" style="450" width="11.99"/>
  </cols>
  <sheetData>
    <row r="1" customFormat="false" ht="17.25" hidden="false" customHeight="false" outlineLevel="0" collapsed="false">
      <c r="A1" s="451" t="n">
        <f aca="false">+総数!A1</f>
        <v>41000</v>
      </c>
      <c r="C1" s="452"/>
      <c r="D1" s="452"/>
      <c r="E1" s="453" t="s">
        <v>312</v>
      </c>
      <c r="F1" s="453"/>
      <c r="G1" s="453"/>
      <c r="H1" s="453"/>
      <c r="I1" s="453"/>
      <c r="J1" s="453"/>
      <c r="K1" s="453"/>
      <c r="L1" s="453"/>
      <c r="M1" s="454"/>
      <c r="N1" s="455" t="s">
        <v>407</v>
      </c>
      <c r="O1" s="452"/>
      <c r="P1" s="452"/>
    </row>
    <row r="2" customFormat="false" ht="18" hidden="false" customHeight="false" outlineLevel="0" collapsed="false">
      <c r="A2" s="456" t="n">
        <f aca="false">A1</f>
        <v>41000</v>
      </c>
      <c r="C2" s="452"/>
      <c r="D2" s="452"/>
      <c r="E2" s="452"/>
      <c r="F2" s="452" t="s">
        <v>314</v>
      </c>
      <c r="G2" s="452"/>
      <c r="H2" s="452"/>
      <c r="I2" s="452"/>
      <c r="J2" s="452"/>
      <c r="K2" s="452"/>
      <c r="L2" s="452"/>
      <c r="M2" s="454"/>
      <c r="N2" s="457" t="s">
        <v>408</v>
      </c>
      <c r="O2" s="452"/>
      <c r="P2" s="452"/>
    </row>
    <row r="3" customFormat="false" ht="17.25" hidden="false" customHeight="false" outlineLevel="0" collapsed="false">
      <c r="A3" s="458"/>
      <c r="B3" s="459" t="s">
        <v>78</v>
      </c>
      <c r="C3" s="460" t="n">
        <f aca="false">総数!C3</f>
        <v>41000</v>
      </c>
      <c r="D3" s="460"/>
      <c r="E3" s="460"/>
      <c r="F3" s="461" t="s">
        <v>316</v>
      </c>
      <c r="G3" s="461"/>
      <c r="H3" s="461"/>
      <c r="I3" s="461"/>
      <c r="J3" s="461"/>
      <c r="K3" s="461"/>
      <c r="L3" s="461"/>
      <c r="M3" s="462" t="n">
        <f aca="false">C3</f>
        <v>41000</v>
      </c>
      <c r="N3" s="462"/>
      <c r="O3" s="463"/>
      <c r="P3" s="464" t="s">
        <v>240</v>
      </c>
    </row>
    <row r="4" customFormat="false" ht="17.25" hidden="false" customHeight="false" outlineLevel="0" collapsed="false">
      <c r="A4" s="466" t="s">
        <v>85</v>
      </c>
      <c r="B4" s="467" t="n">
        <f aca="false">総数!B4</f>
        <v>41000</v>
      </c>
      <c r="C4" s="468" t="s">
        <v>317</v>
      </c>
      <c r="D4" s="468"/>
      <c r="E4" s="468"/>
      <c r="F4" s="469" t="s">
        <v>318</v>
      </c>
      <c r="G4" s="469"/>
      <c r="H4" s="469"/>
      <c r="I4" s="469"/>
      <c r="J4" s="469"/>
      <c r="K4" s="469"/>
      <c r="L4" s="469"/>
      <c r="M4" s="469"/>
      <c r="N4" s="469"/>
      <c r="O4" s="470"/>
      <c r="P4" s="471" t="n">
        <f aca="false">総数!P4</f>
        <v>41030</v>
      </c>
    </row>
    <row r="5" customFormat="false" ht="17.25" hidden="false" customHeight="false" outlineLevel="0" collapsed="false">
      <c r="A5" s="472" t="s">
        <v>319</v>
      </c>
      <c r="B5" s="473" t="s">
        <v>86</v>
      </c>
      <c r="C5" s="453" t="s">
        <v>320</v>
      </c>
      <c r="D5" s="474" t="s">
        <v>321</v>
      </c>
      <c r="E5" s="475" t="s">
        <v>322</v>
      </c>
      <c r="F5" s="476" t="s">
        <v>323</v>
      </c>
      <c r="G5" s="476"/>
      <c r="H5" s="476"/>
      <c r="I5" s="476"/>
      <c r="J5" s="469" t="s">
        <v>324</v>
      </c>
      <c r="K5" s="469"/>
      <c r="L5" s="469"/>
      <c r="M5" s="469"/>
      <c r="N5" s="469" t="s">
        <v>325</v>
      </c>
      <c r="O5" s="474" t="s">
        <v>326</v>
      </c>
      <c r="P5" s="473" t="s">
        <v>86</v>
      </c>
    </row>
    <row r="6" customFormat="false" ht="17.25" hidden="false" customHeight="false" outlineLevel="0" collapsed="false">
      <c r="A6" s="472" t="s">
        <v>327</v>
      </c>
      <c r="B6" s="473" t="s">
        <v>328</v>
      </c>
      <c r="C6" s="477"/>
      <c r="D6" s="478"/>
      <c r="E6" s="475" t="s">
        <v>329</v>
      </c>
      <c r="F6" s="479" t="s">
        <v>100</v>
      </c>
      <c r="G6" s="479" t="s">
        <v>101</v>
      </c>
      <c r="H6" s="479" t="s">
        <v>102</v>
      </c>
      <c r="I6" s="469" t="s">
        <v>103</v>
      </c>
      <c r="J6" s="479" t="s">
        <v>100</v>
      </c>
      <c r="K6" s="479" t="s">
        <v>101</v>
      </c>
      <c r="L6" s="479" t="s">
        <v>102</v>
      </c>
      <c r="M6" s="469" t="s">
        <v>103</v>
      </c>
      <c r="N6" s="475" t="s">
        <v>329</v>
      </c>
      <c r="O6" s="474" t="s">
        <v>198</v>
      </c>
      <c r="P6" s="473" t="s">
        <v>330</v>
      </c>
    </row>
    <row r="7" customFormat="false" ht="17.25" hidden="false" customHeight="false" outlineLevel="0" collapsed="false">
      <c r="A7" s="472" t="s">
        <v>331</v>
      </c>
      <c r="B7" s="480" t="s">
        <v>200</v>
      </c>
      <c r="C7" s="477" t="s">
        <v>109</v>
      </c>
      <c r="D7" s="478" t="s">
        <v>110</v>
      </c>
      <c r="E7" s="481" t="s">
        <v>111</v>
      </c>
      <c r="F7" s="482" t="s">
        <v>112</v>
      </c>
      <c r="G7" s="482" t="s">
        <v>113</v>
      </c>
      <c r="H7" s="483" t="s">
        <v>114</v>
      </c>
      <c r="I7" s="484" t="s">
        <v>115</v>
      </c>
      <c r="J7" s="482" t="s">
        <v>112</v>
      </c>
      <c r="K7" s="482" t="s">
        <v>113</v>
      </c>
      <c r="L7" s="483" t="s">
        <v>114</v>
      </c>
      <c r="M7" s="484" t="s">
        <v>115</v>
      </c>
      <c r="N7" s="485" t="s">
        <v>104</v>
      </c>
      <c r="O7" s="482" t="s">
        <v>104</v>
      </c>
      <c r="P7" s="480" t="s">
        <v>200</v>
      </c>
    </row>
    <row r="8" customFormat="false" ht="17.25" hidden="false" customHeight="false" outlineLevel="0" collapsed="false">
      <c r="A8" s="472" t="s">
        <v>332</v>
      </c>
      <c r="B8" s="486" t="n">
        <f aca="false">B4</f>
        <v>41000</v>
      </c>
      <c r="C8" s="477" t="s">
        <v>121</v>
      </c>
      <c r="D8" s="478"/>
      <c r="E8" s="487" t="s">
        <v>122</v>
      </c>
      <c r="F8" s="488" t="s">
        <v>123</v>
      </c>
      <c r="G8" s="488" t="s">
        <v>123</v>
      </c>
      <c r="H8" s="474"/>
      <c r="I8" s="475"/>
      <c r="J8" s="488" t="s">
        <v>123</v>
      </c>
      <c r="K8" s="488" t="s">
        <v>123</v>
      </c>
      <c r="L8" s="474"/>
      <c r="M8" s="475"/>
      <c r="N8" s="490" t="s">
        <v>116</v>
      </c>
      <c r="O8" s="482" t="s">
        <v>122</v>
      </c>
      <c r="P8" s="486" t="n">
        <f aca="false">P4</f>
        <v>41030</v>
      </c>
    </row>
    <row r="9" customFormat="false" ht="17.25" hidden="false" customHeight="false" outlineLevel="0" collapsed="false">
      <c r="A9" s="491"/>
      <c r="B9" s="491" t="s">
        <v>333</v>
      </c>
      <c r="C9" s="492" t="s">
        <v>334</v>
      </c>
      <c r="D9" s="493" t="s">
        <v>335</v>
      </c>
      <c r="E9" s="494" t="s">
        <v>336</v>
      </c>
      <c r="F9" s="493" t="s">
        <v>337</v>
      </c>
      <c r="G9" s="493" t="s">
        <v>338</v>
      </c>
      <c r="H9" s="493" t="s">
        <v>339</v>
      </c>
      <c r="I9" s="494" t="s">
        <v>340</v>
      </c>
      <c r="J9" s="493" t="s">
        <v>341</v>
      </c>
      <c r="K9" s="493" t="s">
        <v>342</v>
      </c>
      <c r="L9" s="493" t="s">
        <v>343</v>
      </c>
      <c r="M9" s="494" t="s">
        <v>344</v>
      </c>
      <c r="N9" s="494" t="s">
        <v>345</v>
      </c>
      <c r="O9" s="493" t="s">
        <v>346</v>
      </c>
      <c r="P9" s="491" t="s">
        <v>347</v>
      </c>
    </row>
    <row r="10" customFormat="false" ht="17.25" hidden="false" customHeight="false" outlineLevel="0" collapsed="false">
      <c r="A10" s="472"/>
      <c r="B10" s="472"/>
      <c r="C10" s="495"/>
      <c r="D10" s="496"/>
      <c r="E10" s="497" t="s">
        <v>348</v>
      </c>
      <c r="F10" s="496"/>
      <c r="G10" s="496"/>
      <c r="H10" s="496"/>
      <c r="I10" s="497" t="s">
        <v>349</v>
      </c>
      <c r="J10" s="496"/>
      <c r="K10" s="496"/>
      <c r="L10" s="496"/>
      <c r="M10" s="497" t="s">
        <v>350</v>
      </c>
      <c r="N10" s="497" t="s">
        <v>351</v>
      </c>
      <c r="O10" s="496" t="s">
        <v>352</v>
      </c>
      <c r="P10" s="472" t="s">
        <v>353</v>
      </c>
    </row>
    <row r="11" customFormat="false" ht="21" hidden="false" customHeight="true" outlineLevel="0" collapsed="false">
      <c r="A11" s="498" t="s">
        <v>354</v>
      </c>
      <c r="B11" s="511" t="n">
        <v>1393875</v>
      </c>
      <c r="C11" s="407" t="n">
        <v>1187</v>
      </c>
      <c r="D11" s="407" t="n">
        <v>833</v>
      </c>
      <c r="E11" s="500" t="n">
        <v>354</v>
      </c>
      <c r="F11" s="430" t="n">
        <v>4841</v>
      </c>
      <c r="G11" s="430" t="n">
        <v>8031</v>
      </c>
      <c r="H11" s="407" t="n">
        <v>147</v>
      </c>
      <c r="I11" s="500" t="n">
        <v>13019</v>
      </c>
      <c r="J11" s="407" t="n">
        <v>3520</v>
      </c>
      <c r="K11" s="407" t="n">
        <v>5828</v>
      </c>
      <c r="L11" s="407" t="n">
        <v>67</v>
      </c>
      <c r="M11" s="500" t="n">
        <v>9415</v>
      </c>
      <c r="N11" s="500" t="n">
        <v>3604</v>
      </c>
      <c r="O11" s="407" t="n">
        <v>3958</v>
      </c>
      <c r="P11" s="501" t="n">
        <v>1397833</v>
      </c>
    </row>
    <row r="12" customFormat="false" ht="21" hidden="false" customHeight="true" outlineLevel="0" collapsed="false">
      <c r="A12" s="498"/>
      <c r="B12" s="501"/>
      <c r="C12" s="407"/>
      <c r="D12" s="407"/>
      <c r="E12" s="500"/>
      <c r="F12" s="407"/>
      <c r="G12" s="407"/>
      <c r="H12" s="407"/>
      <c r="I12" s="500"/>
      <c r="J12" s="407"/>
      <c r="K12" s="407"/>
      <c r="L12" s="407"/>
      <c r="M12" s="500"/>
      <c r="N12" s="500"/>
      <c r="O12" s="407"/>
      <c r="P12" s="501"/>
    </row>
    <row r="13" customFormat="false" ht="21" hidden="false" customHeight="true" outlineLevel="0" collapsed="false">
      <c r="A13" s="498" t="s">
        <v>355</v>
      </c>
      <c r="B13" s="501" t="n">
        <v>1080187</v>
      </c>
      <c r="C13" s="407" t="n">
        <v>897</v>
      </c>
      <c r="D13" s="407" t="n">
        <v>628</v>
      </c>
      <c r="E13" s="500" t="n">
        <v>269</v>
      </c>
      <c r="F13" s="407" t="n">
        <v>3852</v>
      </c>
      <c r="G13" s="407" t="n">
        <v>5893</v>
      </c>
      <c r="H13" s="407" t="n">
        <v>118</v>
      </c>
      <c r="I13" s="500" t="n">
        <v>9863</v>
      </c>
      <c r="J13" s="407" t="n">
        <v>2979</v>
      </c>
      <c r="K13" s="407" t="n">
        <v>4376</v>
      </c>
      <c r="L13" s="407" t="n">
        <v>57</v>
      </c>
      <c r="M13" s="500" t="n">
        <v>7412</v>
      </c>
      <c r="N13" s="500" t="n">
        <v>2451</v>
      </c>
      <c r="O13" s="407" t="n">
        <v>2720</v>
      </c>
      <c r="P13" s="501" t="n">
        <v>1082907</v>
      </c>
    </row>
    <row r="14" customFormat="false" ht="21" hidden="false" customHeight="true" outlineLevel="0" collapsed="false">
      <c r="A14" s="498"/>
      <c r="B14" s="501"/>
      <c r="C14" s="407"/>
      <c r="D14" s="407"/>
      <c r="E14" s="500"/>
      <c r="F14" s="407"/>
      <c r="G14" s="407"/>
      <c r="H14" s="407"/>
      <c r="I14" s="500"/>
      <c r="J14" s="407"/>
      <c r="K14" s="407"/>
      <c r="L14" s="407"/>
      <c r="M14" s="500"/>
      <c r="N14" s="500"/>
      <c r="O14" s="407"/>
      <c r="P14" s="501"/>
    </row>
    <row r="15" customFormat="false" ht="21" hidden="false" customHeight="true" outlineLevel="0" collapsed="false">
      <c r="A15" s="498" t="s">
        <v>356</v>
      </c>
      <c r="B15" s="501" t="n">
        <v>316209</v>
      </c>
      <c r="C15" s="430" t="n">
        <v>211</v>
      </c>
      <c r="D15" s="430" t="n">
        <v>159</v>
      </c>
      <c r="E15" s="500" t="n">
        <v>52</v>
      </c>
      <c r="F15" s="430" t="n">
        <v>1552</v>
      </c>
      <c r="G15" s="430" t="n">
        <v>1286</v>
      </c>
      <c r="H15" s="430" t="n">
        <v>22</v>
      </c>
      <c r="I15" s="500" t="n">
        <v>2860</v>
      </c>
      <c r="J15" s="430" t="n">
        <v>1352</v>
      </c>
      <c r="K15" s="430" t="n">
        <v>1273</v>
      </c>
      <c r="L15" s="430" t="n">
        <v>3</v>
      </c>
      <c r="M15" s="500" t="n">
        <v>2628</v>
      </c>
      <c r="N15" s="500" t="n">
        <v>232</v>
      </c>
      <c r="O15" s="407" t="n">
        <v>284</v>
      </c>
      <c r="P15" s="501" t="n">
        <v>316493</v>
      </c>
    </row>
    <row r="16" customFormat="false" ht="21" hidden="false" customHeight="true" outlineLevel="0" collapsed="false">
      <c r="A16" s="498" t="s">
        <v>357</v>
      </c>
      <c r="B16" s="501" t="n">
        <v>92280</v>
      </c>
      <c r="C16" s="430" t="n">
        <v>100</v>
      </c>
      <c r="D16" s="430" t="n">
        <v>65</v>
      </c>
      <c r="E16" s="500" t="n">
        <v>35</v>
      </c>
      <c r="F16" s="430" t="n">
        <v>254</v>
      </c>
      <c r="G16" s="430" t="n">
        <v>548</v>
      </c>
      <c r="H16" s="430" t="n">
        <v>13</v>
      </c>
      <c r="I16" s="500" t="n">
        <v>815</v>
      </c>
      <c r="J16" s="430" t="n">
        <v>293</v>
      </c>
      <c r="K16" s="430" t="n">
        <v>514</v>
      </c>
      <c r="L16" s="430" t="n">
        <v>0</v>
      </c>
      <c r="M16" s="500" t="n">
        <v>807</v>
      </c>
      <c r="N16" s="500" t="n">
        <v>8</v>
      </c>
      <c r="O16" s="407" t="n">
        <v>43</v>
      </c>
      <c r="P16" s="501" t="n">
        <v>92323</v>
      </c>
    </row>
    <row r="17" customFormat="false" ht="21" hidden="false" customHeight="true" outlineLevel="0" collapsed="false">
      <c r="A17" s="498" t="s">
        <v>358</v>
      </c>
      <c r="B17" s="501" t="n">
        <v>46190</v>
      </c>
      <c r="C17" s="430" t="n">
        <v>43</v>
      </c>
      <c r="D17" s="430" t="n">
        <v>40</v>
      </c>
      <c r="E17" s="500" t="n">
        <v>3</v>
      </c>
      <c r="F17" s="430" t="n">
        <v>228</v>
      </c>
      <c r="G17" s="430" t="n">
        <v>572</v>
      </c>
      <c r="H17" s="430" t="n">
        <v>12</v>
      </c>
      <c r="I17" s="500" t="n">
        <v>812</v>
      </c>
      <c r="J17" s="430" t="n">
        <v>116</v>
      </c>
      <c r="K17" s="430" t="n">
        <v>157</v>
      </c>
      <c r="L17" s="430" t="n">
        <v>5</v>
      </c>
      <c r="M17" s="500" t="n">
        <v>278</v>
      </c>
      <c r="N17" s="500" t="n">
        <v>534</v>
      </c>
      <c r="O17" s="407" t="n">
        <v>537</v>
      </c>
      <c r="P17" s="501" t="n">
        <v>46727</v>
      </c>
    </row>
    <row r="18" customFormat="false" ht="21" hidden="false" customHeight="true" outlineLevel="0" collapsed="false">
      <c r="A18" s="498" t="s">
        <v>359</v>
      </c>
      <c r="B18" s="501" t="n">
        <v>111019</v>
      </c>
      <c r="C18" s="430" t="n">
        <v>106</v>
      </c>
      <c r="D18" s="430" t="n">
        <v>52</v>
      </c>
      <c r="E18" s="500" t="n">
        <v>54</v>
      </c>
      <c r="F18" s="430" t="n">
        <v>345</v>
      </c>
      <c r="G18" s="430" t="n">
        <v>627</v>
      </c>
      <c r="H18" s="430" t="n">
        <v>10</v>
      </c>
      <c r="I18" s="500" t="n">
        <v>982</v>
      </c>
      <c r="J18" s="430" t="n">
        <v>408</v>
      </c>
      <c r="K18" s="430" t="n">
        <v>559</v>
      </c>
      <c r="L18" s="430" t="n">
        <v>1</v>
      </c>
      <c r="M18" s="500" t="n">
        <v>968</v>
      </c>
      <c r="N18" s="500" t="n">
        <v>14</v>
      </c>
      <c r="O18" s="407" t="n">
        <v>68</v>
      </c>
      <c r="P18" s="501" t="n">
        <v>111087</v>
      </c>
    </row>
    <row r="19" customFormat="false" ht="21" hidden="false" customHeight="true" outlineLevel="0" collapsed="false">
      <c r="A19" s="498" t="s">
        <v>360</v>
      </c>
      <c r="B19" s="501" t="n">
        <v>59913</v>
      </c>
      <c r="C19" s="430" t="n">
        <v>58</v>
      </c>
      <c r="D19" s="430" t="n">
        <v>43</v>
      </c>
      <c r="E19" s="500" t="n">
        <v>15</v>
      </c>
      <c r="F19" s="430" t="n">
        <v>285</v>
      </c>
      <c r="G19" s="430" t="n">
        <v>547</v>
      </c>
      <c r="H19" s="430" t="n">
        <v>13</v>
      </c>
      <c r="I19" s="500" t="n">
        <v>845</v>
      </c>
      <c r="J19" s="430" t="n">
        <v>111</v>
      </c>
      <c r="K19" s="430" t="n">
        <v>249</v>
      </c>
      <c r="L19" s="430" t="n">
        <v>6</v>
      </c>
      <c r="M19" s="500" t="n">
        <v>366</v>
      </c>
      <c r="N19" s="500" t="n">
        <v>479</v>
      </c>
      <c r="O19" s="407" t="n">
        <v>494</v>
      </c>
      <c r="P19" s="501" t="n">
        <v>60407</v>
      </c>
    </row>
    <row r="20" customFormat="false" ht="21" hidden="false" customHeight="true" outlineLevel="0" collapsed="false">
      <c r="A20" s="498" t="s">
        <v>361</v>
      </c>
      <c r="B20" s="501" t="n">
        <v>57347</v>
      </c>
      <c r="C20" s="430" t="n">
        <v>56</v>
      </c>
      <c r="D20" s="430" t="n">
        <v>42</v>
      </c>
      <c r="E20" s="500" t="n">
        <v>14</v>
      </c>
      <c r="F20" s="430" t="n">
        <v>202</v>
      </c>
      <c r="G20" s="430" t="n">
        <v>235</v>
      </c>
      <c r="H20" s="430" t="n">
        <v>6</v>
      </c>
      <c r="I20" s="500" t="n">
        <v>443</v>
      </c>
      <c r="J20" s="430" t="n">
        <v>80</v>
      </c>
      <c r="K20" s="430" t="n">
        <v>174</v>
      </c>
      <c r="L20" s="430" t="n">
        <v>11</v>
      </c>
      <c r="M20" s="500" t="n">
        <v>265</v>
      </c>
      <c r="N20" s="500" t="n">
        <v>178</v>
      </c>
      <c r="O20" s="407" t="n">
        <v>192</v>
      </c>
      <c r="P20" s="501" t="n">
        <v>57539</v>
      </c>
    </row>
    <row r="21" customFormat="false" ht="21" hidden="false" customHeight="true" outlineLevel="0" collapsed="false">
      <c r="A21" s="498" t="s">
        <v>362</v>
      </c>
      <c r="B21" s="501" t="n">
        <v>130448</v>
      </c>
      <c r="C21" s="430" t="n">
        <v>97</v>
      </c>
      <c r="D21" s="430" t="n">
        <v>70</v>
      </c>
      <c r="E21" s="500" t="n">
        <v>27</v>
      </c>
      <c r="F21" s="430" t="n">
        <v>279</v>
      </c>
      <c r="G21" s="430" t="n">
        <v>601</v>
      </c>
      <c r="H21" s="430" t="n">
        <v>18</v>
      </c>
      <c r="I21" s="500" t="n">
        <v>898</v>
      </c>
      <c r="J21" s="430" t="n">
        <v>188</v>
      </c>
      <c r="K21" s="430" t="n">
        <v>457</v>
      </c>
      <c r="L21" s="430" t="n">
        <v>18</v>
      </c>
      <c r="M21" s="500" t="n">
        <v>663</v>
      </c>
      <c r="N21" s="500" t="n">
        <v>235</v>
      </c>
      <c r="O21" s="407" t="n">
        <v>262</v>
      </c>
      <c r="P21" s="501" t="n">
        <v>130710</v>
      </c>
    </row>
    <row r="22" customFormat="false" ht="21" hidden="false" customHeight="true" outlineLevel="0" collapsed="false">
      <c r="A22" s="498" t="s">
        <v>363</v>
      </c>
      <c r="B22" s="501" t="n">
        <v>58253</v>
      </c>
      <c r="C22" s="430" t="n">
        <v>73</v>
      </c>
      <c r="D22" s="430" t="n">
        <v>17</v>
      </c>
      <c r="E22" s="500" t="n">
        <v>56</v>
      </c>
      <c r="F22" s="430" t="n">
        <v>286</v>
      </c>
      <c r="G22" s="430" t="n">
        <v>332</v>
      </c>
      <c r="H22" s="430" t="n">
        <v>5</v>
      </c>
      <c r="I22" s="500" t="n">
        <v>623</v>
      </c>
      <c r="J22" s="430" t="n">
        <v>84</v>
      </c>
      <c r="K22" s="430" t="n">
        <v>265</v>
      </c>
      <c r="L22" s="430" t="n">
        <v>8</v>
      </c>
      <c r="M22" s="500" t="n">
        <v>357</v>
      </c>
      <c r="N22" s="500" t="n">
        <v>266</v>
      </c>
      <c r="O22" s="407" t="n">
        <v>322</v>
      </c>
      <c r="P22" s="501" t="n">
        <v>58575</v>
      </c>
    </row>
    <row r="23" customFormat="false" ht="21" hidden="false" customHeight="true" outlineLevel="0" collapsed="false">
      <c r="A23" s="498" t="s">
        <v>364</v>
      </c>
      <c r="B23" s="501" t="n">
        <v>117473</v>
      </c>
      <c r="C23" s="430" t="n">
        <v>78</v>
      </c>
      <c r="D23" s="430" t="n">
        <v>73</v>
      </c>
      <c r="E23" s="500" t="n">
        <v>5</v>
      </c>
      <c r="F23" s="430" t="n">
        <v>172</v>
      </c>
      <c r="G23" s="430" t="n">
        <v>455</v>
      </c>
      <c r="H23" s="430" t="n">
        <v>14</v>
      </c>
      <c r="I23" s="500" t="n">
        <v>641</v>
      </c>
      <c r="J23" s="430" t="n">
        <v>201</v>
      </c>
      <c r="K23" s="430" t="n">
        <v>437</v>
      </c>
      <c r="L23" s="430" t="n">
        <v>2</v>
      </c>
      <c r="M23" s="500" t="n">
        <v>640</v>
      </c>
      <c r="N23" s="500" t="n">
        <v>1</v>
      </c>
      <c r="O23" s="407" t="n">
        <v>6</v>
      </c>
      <c r="P23" s="501" t="n">
        <v>117479</v>
      </c>
    </row>
    <row r="24" customFormat="false" ht="21" hidden="false" customHeight="true" outlineLevel="0" collapsed="false">
      <c r="A24" s="498" t="s">
        <v>365</v>
      </c>
      <c r="B24" s="501" t="n">
        <v>51301</v>
      </c>
      <c r="C24" s="430" t="n">
        <v>40</v>
      </c>
      <c r="D24" s="430" t="n">
        <v>41</v>
      </c>
      <c r="E24" s="500" t="n">
        <v>-1</v>
      </c>
      <c r="F24" s="430" t="n">
        <v>189</v>
      </c>
      <c r="G24" s="430" t="n">
        <v>446</v>
      </c>
      <c r="H24" s="430" t="n">
        <v>2</v>
      </c>
      <c r="I24" s="500" t="n">
        <v>637</v>
      </c>
      <c r="J24" s="430" t="n">
        <v>104</v>
      </c>
      <c r="K24" s="430" t="n">
        <v>164</v>
      </c>
      <c r="L24" s="430" t="n">
        <v>1</v>
      </c>
      <c r="M24" s="500" t="n">
        <v>269</v>
      </c>
      <c r="N24" s="500" t="n">
        <v>368</v>
      </c>
      <c r="O24" s="407" t="n">
        <v>367</v>
      </c>
      <c r="P24" s="501" t="n">
        <v>51668</v>
      </c>
    </row>
    <row r="25" customFormat="false" ht="21" hidden="false" customHeight="true" outlineLevel="0" collapsed="false">
      <c r="A25" s="498" t="s">
        <v>366</v>
      </c>
      <c r="B25" s="501" t="n">
        <v>39754</v>
      </c>
      <c r="C25" s="430" t="n">
        <v>35</v>
      </c>
      <c r="D25" s="430" t="n">
        <v>26</v>
      </c>
      <c r="E25" s="500" t="n">
        <v>9</v>
      </c>
      <c r="F25" s="430" t="n">
        <v>60</v>
      </c>
      <c r="G25" s="430" t="n">
        <v>244</v>
      </c>
      <c r="H25" s="430" t="n">
        <v>3</v>
      </c>
      <c r="I25" s="500" t="n">
        <v>307</v>
      </c>
      <c r="J25" s="430" t="n">
        <v>42</v>
      </c>
      <c r="K25" s="430" t="n">
        <v>127</v>
      </c>
      <c r="L25" s="430" t="n">
        <v>2</v>
      </c>
      <c r="M25" s="500" t="n">
        <v>171</v>
      </c>
      <c r="N25" s="500" t="n">
        <v>136</v>
      </c>
      <c r="O25" s="407" t="n">
        <v>145</v>
      </c>
      <c r="P25" s="501" t="n">
        <v>39899</v>
      </c>
    </row>
    <row r="26" customFormat="false" ht="21" hidden="false" customHeight="true" outlineLevel="0" collapsed="false">
      <c r="A26" s="524"/>
      <c r="B26" s="504"/>
      <c r="C26" s="505"/>
      <c r="D26" s="506"/>
      <c r="E26" s="507"/>
      <c r="F26" s="505"/>
      <c r="G26" s="508"/>
      <c r="H26" s="508"/>
      <c r="I26" s="507"/>
      <c r="J26" s="505"/>
      <c r="K26" s="508"/>
      <c r="L26" s="508"/>
      <c r="M26" s="507"/>
      <c r="N26" s="509"/>
      <c r="O26" s="510"/>
      <c r="P26" s="504"/>
    </row>
    <row r="27" customFormat="false" ht="21" hidden="false" customHeight="true" outlineLevel="0" collapsed="false">
      <c r="A27" s="498" t="s">
        <v>367</v>
      </c>
      <c r="B27" s="511" t="n">
        <v>313688</v>
      </c>
      <c r="C27" s="407" t="n">
        <v>290</v>
      </c>
      <c r="D27" s="407" t="n">
        <v>205</v>
      </c>
      <c r="E27" s="500" t="n">
        <v>85</v>
      </c>
      <c r="F27" s="430" t="n">
        <v>989</v>
      </c>
      <c r="G27" s="430" t="n">
        <v>2138</v>
      </c>
      <c r="H27" s="407" t="n">
        <v>29</v>
      </c>
      <c r="I27" s="500" t="n">
        <v>3156</v>
      </c>
      <c r="J27" s="407" t="n">
        <v>541</v>
      </c>
      <c r="K27" s="407" t="n">
        <v>1452</v>
      </c>
      <c r="L27" s="407" t="n">
        <v>10</v>
      </c>
      <c r="M27" s="500" t="n">
        <v>2003</v>
      </c>
      <c r="N27" s="500" t="n">
        <v>1153</v>
      </c>
      <c r="O27" s="407" t="n">
        <v>1238</v>
      </c>
      <c r="P27" s="501" t="n">
        <v>314926</v>
      </c>
    </row>
    <row r="28" customFormat="false" ht="21" hidden="false" customHeight="true" outlineLevel="0" collapsed="false">
      <c r="A28" s="498" t="s">
        <v>368</v>
      </c>
      <c r="B28" s="501" t="n">
        <v>64043</v>
      </c>
      <c r="C28" s="407" t="n">
        <v>56</v>
      </c>
      <c r="D28" s="407" t="n">
        <v>67</v>
      </c>
      <c r="E28" s="500" t="n">
        <v>-11</v>
      </c>
      <c r="F28" s="407" t="n">
        <v>183</v>
      </c>
      <c r="G28" s="407" t="n">
        <v>346</v>
      </c>
      <c r="H28" s="407" t="n">
        <v>10</v>
      </c>
      <c r="I28" s="500" t="n">
        <v>539</v>
      </c>
      <c r="J28" s="407" t="n">
        <v>98</v>
      </c>
      <c r="K28" s="407" t="n">
        <v>249</v>
      </c>
      <c r="L28" s="407" t="n">
        <v>1</v>
      </c>
      <c r="M28" s="500" t="n">
        <v>348</v>
      </c>
      <c r="N28" s="500" t="n">
        <v>191</v>
      </c>
      <c r="O28" s="407" t="n">
        <v>180</v>
      </c>
      <c r="P28" s="501" t="n">
        <v>64223</v>
      </c>
    </row>
    <row r="29" customFormat="false" ht="21" hidden="false" customHeight="true" outlineLevel="0" collapsed="false">
      <c r="A29" s="498"/>
      <c r="B29" s="501"/>
      <c r="C29" s="407"/>
      <c r="D29" s="407"/>
      <c r="E29" s="500"/>
      <c r="F29" s="407"/>
      <c r="G29" s="407"/>
      <c r="H29" s="407"/>
      <c r="I29" s="500"/>
      <c r="J29" s="407"/>
      <c r="K29" s="407"/>
      <c r="L29" s="407"/>
      <c r="M29" s="500"/>
      <c r="N29" s="500"/>
      <c r="O29" s="407"/>
      <c r="P29" s="501"/>
    </row>
    <row r="30" customFormat="false" ht="21" hidden="false" customHeight="true" outlineLevel="0" collapsed="false">
      <c r="A30" s="498" t="s">
        <v>369</v>
      </c>
      <c r="B30" s="501" t="n">
        <v>5063</v>
      </c>
      <c r="C30" s="430" t="n">
        <v>2</v>
      </c>
      <c r="D30" s="430" t="n">
        <v>5</v>
      </c>
      <c r="E30" s="500" t="n">
        <v>-3</v>
      </c>
      <c r="F30" s="430" t="n">
        <v>15</v>
      </c>
      <c r="G30" s="430" t="n">
        <v>20</v>
      </c>
      <c r="H30" s="430" t="n">
        <v>1</v>
      </c>
      <c r="I30" s="500" t="n">
        <v>36</v>
      </c>
      <c r="J30" s="430" t="n">
        <v>15</v>
      </c>
      <c r="K30" s="430" t="n">
        <v>21</v>
      </c>
      <c r="L30" s="430" t="n">
        <v>0</v>
      </c>
      <c r="M30" s="500" t="n">
        <v>36</v>
      </c>
      <c r="N30" s="500" t="n">
        <v>0</v>
      </c>
      <c r="O30" s="407" t="n">
        <v>-3</v>
      </c>
      <c r="P30" s="501" t="n">
        <v>5060</v>
      </c>
    </row>
    <row r="31" customFormat="false" ht="21" hidden="false" customHeight="true" outlineLevel="0" collapsed="false">
      <c r="A31" s="498" t="s">
        <v>370</v>
      </c>
      <c r="B31" s="501" t="n">
        <v>3214</v>
      </c>
      <c r="C31" s="430" t="n">
        <v>1</v>
      </c>
      <c r="D31" s="430" t="n">
        <v>8</v>
      </c>
      <c r="E31" s="500" t="n">
        <v>-7</v>
      </c>
      <c r="F31" s="430" t="n">
        <v>2</v>
      </c>
      <c r="G31" s="430" t="n">
        <v>31</v>
      </c>
      <c r="H31" s="430" t="n">
        <v>0</v>
      </c>
      <c r="I31" s="500" t="n">
        <v>33</v>
      </c>
      <c r="J31" s="430" t="n">
        <v>4</v>
      </c>
      <c r="K31" s="430" t="n">
        <v>19</v>
      </c>
      <c r="L31" s="430" t="n">
        <v>0</v>
      </c>
      <c r="M31" s="500" t="n">
        <v>23</v>
      </c>
      <c r="N31" s="500" t="n">
        <v>10</v>
      </c>
      <c r="O31" s="407" t="n">
        <v>3</v>
      </c>
      <c r="P31" s="501" t="n">
        <v>3217</v>
      </c>
    </row>
    <row r="32" customFormat="false" ht="21" hidden="false" customHeight="true" outlineLevel="0" collapsed="false">
      <c r="A32" s="498" t="s">
        <v>371</v>
      </c>
      <c r="B32" s="501" t="n">
        <v>1781</v>
      </c>
      <c r="C32" s="430" t="n">
        <v>1</v>
      </c>
      <c r="D32" s="430" t="n">
        <v>1</v>
      </c>
      <c r="E32" s="500" t="n">
        <v>0</v>
      </c>
      <c r="F32" s="430" t="n">
        <v>5</v>
      </c>
      <c r="G32" s="430" t="n">
        <v>3</v>
      </c>
      <c r="H32" s="430" t="n">
        <v>0</v>
      </c>
      <c r="I32" s="500" t="n">
        <v>8</v>
      </c>
      <c r="J32" s="430" t="n">
        <v>2</v>
      </c>
      <c r="K32" s="430" t="n">
        <v>10</v>
      </c>
      <c r="L32" s="430" t="n">
        <v>0</v>
      </c>
      <c r="M32" s="500" t="n">
        <v>12</v>
      </c>
      <c r="N32" s="500" t="n">
        <v>-4</v>
      </c>
      <c r="O32" s="407" t="n">
        <v>-4</v>
      </c>
      <c r="P32" s="501" t="n">
        <v>1777</v>
      </c>
    </row>
    <row r="33" customFormat="false" ht="21" hidden="false" customHeight="true" outlineLevel="0" collapsed="false">
      <c r="A33" s="498" t="s">
        <v>372</v>
      </c>
      <c r="B33" s="501" t="n">
        <v>9208</v>
      </c>
      <c r="C33" s="430" t="n">
        <v>10</v>
      </c>
      <c r="D33" s="430" t="n">
        <v>13</v>
      </c>
      <c r="E33" s="500" t="n">
        <v>-3</v>
      </c>
      <c r="F33" s="430" t="n">
        <v>22</v>
      </c>
      <c r="G33" s="430" t="n">
        <v>60</v>
      </c>
      <c r="H33" s="430" t="n">
        <v>1</v>
      </c>
      <c r="I33" s="500" t="n">
        <v>83</v>
      </c>
      <c r="J33" s="430" t="n">
        <v>16</v>
      </c>
      <c r="K33" s="430" t="n">
        <v>24</v>
      </c>
      <c r="L33" s="430" t="n">
        <v>0</v>
      </c>
      <c r="M33" s="500" t="n">
        <v>40</v>
      </c>
      <c r="N33" s="500" t="n">
        <v>43</v>
      </c>
      <c r="O33" s="407" t="n">
        <v>40</v>
      </c>
      <c r="P33" s="501" t="n">
        <v>9248</v>
      </c>
    </row>
    <row r="34" customFormat="false" ht="21" hidden="false" customHeight="true" outlineLevel="0" collapsed="false">
      <c r="A34" s="498" t="s">
        <v>373</v>
      </c>
      <c r="B34" s="501" t="n">
        <v>13702</v>
      </c>
      <c r="C34" s="430" t="n">
        <v>8</v>
      </c>
      <c r="D34" s="430" t="n">
        <v>16</v>
      </c>
      <c r="E34" s="500" t="n">
        <v>-8</v>
      </c>
      <c r="F34" s="430" t="n">
        <v>33</v>
      </c>
      <c r="G34" s="430" t="n">
        <v>64</v>
      </c>
      <c r="H34" s="430" t="n">
        <v>2</v>
      </c>
      <c r="I34" s="500" t="n">
        <v>99</v>
      </c>
      <c r="J34" s="430" t="n">
        <v>21</v>
      </c>
      <c r="K34" s="430" t="n">
        <v>57</v>
      </c>
      <c r="L34" s="430" t="n">
        <v>0</v>
      </c>
      <c r="M34" s="500" t="n">
        <v>78</v>
      </c>
      <c r="N34" s="500" t="n">
        <v>21</v>
      </c>
      <c r="O34" s="407" t="n">
        <v>13</v>
      </c>
      <c r="P34" s="501" t="n">
        <v>13715</v>
      </c>
    </row>
    <row r="35" customFormat="false" ht="21" hidden="false" customHeight="true" outlineLevel="0" collapsed="false">
      <c r="A35" s="498" t="s">
        <v>374</v>
      </c>
      <c r="B35" s="501" t="n">
        <v>10095</v>
      </c>
      <c r="C35" s="430" t="n">
        <v>4</v>
      </c>
      <c r="D35" s="430" t="n">
        <v>6</v>
      </c>
      <c r="E35" s="500" t="n">
        <v>-2</v>
      </c>
      <c r="F35" s="430" t="n">
        <v>66</v>
      </c>
      <c r="G35" s="430" t="n">
        <v>56</v>
      </c>
      <c r="H35" s="430" t="n">
        <v>1</v>
      </c>
      <c r="I35" s="500" t="n">
        <v>123</v>
      </c>
      <c r="J35" s="430" t="n">
        <v>13</v>
      </c>
      <c r="K35" s="430" t="n">
        <v>56</v>
      </c>
      <c r="L35" s="430" t="n">
        <v>0</v>
      </c>
      <c r="M35" s="500" t="n">
        <v>69</v>
      </c>
      <c r="N35" s="500" t="n">
        <v>54</v>
      </c>
      <c r="O35" s="407" t="n">
        <v>52</v>
      </c>
      <c r="P35" s="501" t="n">
        <v>10147</v>
      </c>
    </row>
    <row r="36" customFormat="false" ht="21" hidden="false" customHeight="true" outlineLevel="0" collapsed="false">
      <c r="A36" s="498" t="s">
        <v>375</v>
      </c>
      <c r="B36" s="501" t="n">
        <v>5444</v>
      </c>
      <c r="C36" s="430" t="n">
        <v>9</v>
      </c>
      <c r="D36" s="430" t="n">
        <v>5</v>
      </c>
      <c r="E36" s="500" t="n">
        <v>4</v>
      </c>
      <c r="F36" s="430" t="n">
        <v>4</v>
      </c>
      <c r="G36" s="430" t="n">
        <v>19</v>
      </c>
      <c r="H36" s="430" t="n">
        <v>2</v>
      </c>
      <c r="I36" s="500" t="n">
        <v>25</v>
      </c>
      <c r="J36" s="430" t="n">
        <v>1</v>
      </c>
      <c r="K36" s="430" t="n">
        <v>17</v>
      </c>
      <c r="L36" s="430" t="n">
        <v>0</v>
      </c>
      <c r="M36" s="500" t="n">
        <v>18</v>
      </c>
      <c r="N36" s="500" t="n">
        <v>7</v>
      </c>
      <c r="O36" s="407" t="n">
        <v>11</v>
      </c>
      <c r="P36" s="501" t="n">
        <v>5455</v>
      </c>
    </row>
    <row r="37" customFormat="false" ht="21" hidden="false" customHeight="true" outlineLevel="0" collapsed="false">
      <c r="A37" s="498" t="s">
        <v>376</v>
      </c>
      <c r="B37" s="501" t="n">
        <v>10945</v>
      </c>
      <c r="C37" s="430" t="n">
        <v>17</v>
      </c>
      <c r="D37" s="430" t="n">
        <v>10</v>
      </c>
      <c r="E37" s="500" t="n">
        <v>7</v>
      </c>
      <c r="F37" s="430" t="n">
        <v>22</v>
      </c>
      <c r="G37" s="430" t="n">
        <v>57</v>
      </c>
      <c r="H37" s="430" t="n">
        <v>2</v>
      </c>
      <c r="I37" s="500" t="n">
        <v>81</v>
      </c>
      <c r="J37" s="430" t="n">
        <v>18</v>
      </c>
      <c r="K37" s="430" t="n">
        <v>35</v>
      </c>
      <c r="L37" s="430" t="n">
        <v>1</v>
      </c>
      <c r="M37" s="500" t="n">
        <v>54</v>
      </c>
      <c r="N37" s="500" t="n">
        <v>27</v>
      </c>
      <c r="O37" s="407" t="n">
        <v>34</v>
      </c>
      <c r="P37" s="501" t="n">
        <v>10979</v>
      </c>
    </row>
    <row r="38" customFormat="false" ht="21" hidden="false" customHeight="true" outlineLevel="0" collapsed="false">
      <c r="A38" s="498" t="s">
        <v>377</v>
      </c>
      <c r="B38" s="501" t="n">
        <v>4591</v>
      </c>
      <c r="C38" s="430" t="n">
        <v>4</v>
      </c>
      <c r="D38" s="430" t="n">
        <v>3</v>
      </c>
      <c r="E38" s="500" t="n">
        <v>1</v>
      </c>
      <c r="F38" s="430" t="n">
        <v>14</v>
      </c>
      <c r="G38" s="430" t="n">
        <v>36</v>
      </c>
      <c r="H38" s="430" t="n">
        <v>1</v>
      </c>
      <c r="I38" s="500" t="n">
        <v>51</v>
      </c>
      <c r="J38" s="430" t="n">
        <v>8</v>
      </c>
      <c r="K38" s="430" t="n">
        <v>10</v>
      </c>
      <c r="L38" s="430" t="n">
        <v>0</v>
      </c>
      <c r="M38" s="500" t="n">
        <v>18</v>
      </c>
      <c r="N38" s="500" t="n">
        <v>33</v>
      </c>
      <c r="O38" s="407" t="n">
        <v>34</v>
      </c>
      <c r="P38" s="501" t="n">
        <v>4625</v>
      </c>
    </row>
    <row r="39" customFormat="false" ht="21" hidden="false" customHeight="true" outlineLevel="0" collapsed="false">
      <c r="A39" s="498"/>
      <c r="B39" s="501"/>
      <c r="C39" s="430"/>
      <c r="D39" s="430"/>
      <c r="E39" s="500"/>
      <c r="F39" s="430"/>
      <c r="G39" s="430"/>
      <c r="H39" s="430"/>
      <c r="I39" s="500"/>
      <c r="J39" s="430"/>
      <c r="K39" s="430"/>
      <c r="L39" s="430"/>
      <c r="M39" s="500"/>
      <c r="N39" s="500"/>
      <c r="O39" s="407"/>
      <c r="P39" s="501"/>
    </row>
    <row r="40" customFormat="false" ht="21" hidden="false" customHeight="true" outlineLevel="0" collapsed="false">
      <c r="A40" s="498" t="s">
        <v>378</v>
      </c>
      <c r="B40" s="511" t="n">
        <v>147390</v>
      </c>
      <c r="C40" s="407" t="n">
        <v>133</v>
      </c>
      <c r="D40" s="407" t="n">
        <v>80</v>
      </c>
      <c r="E40" s="500" t="n">
        <v>53</v>
      </c>
      <c r="F40" s="407" t="n">
        <v>485</v>
      </c>
      <c r="G40" s="407" t="n">
        <v>741</v>
      </c>
      <c r="H40" s="407" t="n">
        <v>8</v>
      </c>
      <c r="I40" s="500" t="n">
        <v>1234</v>
      </c>
      <c r="J40" s="407" t="n">
        <v>252</v>
      </c>
      <c r="K40" s="407" t="n">
        <v>664</v>
      </c>
      <c r="L40" s="407" t="n">
        <v>2</v>
      </c>
      <c r="M40" s="500" t="n">
        <v>918</v>
      </c>
      <c r="N40" s="500" t="n">
        <v>316</v>
      </c>
      <c r="O40" s="407" t="n">
        <v>369</v>
      </c>
      <c r="P40" s="501" t="n">
        <v>147759</v>
      </c>
    </row>
    <row r="41" customFormat="false" ht="21" hidden="false" customHeight="true" outlineLevel="0" collapsed="false">
      <c r="A41" s="498"/>
      <c r="B41" s="501"/>
      <c r="C41" s="407"/>
      <c r="D41" s="407"/>
      <c r="E41" s="500"/>
      <c r="F41" s="407"/>
      <c r="G41" s="407"/>
      <c r="H41" s="407"/>
      <c r="I41" s="500"/>
      <c r="J41" s="407"/>
      <c r="K41" s="407"/>
      <c r="L41" s="407"/>
      <c r="M41" s="500"/>
      <c r="N41" s="500"/>
      <c r="O41" s="407"/>
      <c r="P41" s="501"/>
    </row>
    <row r="42" customFormat="false" ht="21" hidden="false" customHeight="true" outlineLevel="0" collapsed="false">
      <c r="A42" s="498" t="s">
        <v>379</v>
      </c>
      <c r="B42" s="511" t="n">
        <v>38482</v>
      </c>
      <c r="C42" s="430" t="n">
        <v>31</v>
      </c>
      <c r="D42" s="430" t="n">
        <v>19</v>
      </c>
      <c r="E42" s="500" t="n">
        <v>12</v>
      </c>
      <c r="F42" s="430" t="n">
        <v>98</v>
      </c>
      <c r="G42" s="430" t="n">
        <v>103</v>
      </c>
      <c r="H42" s="430" t="n">
        <v>3</v>
      </c>
      <c r="I42" s="500" t="n">
        <v>204</v>
      </c>
      <c r="J42" s="430" t="n">
        <v>48</v>
      </c>
      <c r="K42" s="430" t="n">
        <v>111</v>
      </c>
      <c r="L42" s="430" t="n">
        <v>1</v>
      </c>
      <c r="M42" s="500" t="n">
        <v>160</v>
      </c>
      <c r="N42" s="500" t="n">
        <v>44</v>
      </c>
      <c r="O42" s="407" t="n">
        <v>56</v>
      </c>
      <c r="P42" s="501" t="n">
        <v>38538</v>
      </c>
    </row>
    <row r="43" customFormat="false" ht="21" hidden="false" customHeight="true" outlineLevel="0" collapsed="false">
      <c r="A43" s="498" t="s">
        <v>380</v>
      </c>
      <c r="B43" s="501" t="n">
        <v>13615</v>
      </c>
      <c r="C43" s="430" t="n">
        <v>7</v>
      </c>
      <c r="D43" s="430" t="n">
        <v>7</v>
      </c>
      <c r="E43" s="500" t="n">
        <v>0</v>
      </c>
      <c r="F43" s="430" t="n">
        <v>36</v>
      </c>
      <c r="G43" s="430" t="n">
        <v>50</v>
      </c>
      <c r="H43" s="430" t="n">
        <v>0</v>
      </c>
      <c r="I43" s="500" t="n">
        <v>86</v>
      </c>
      <c r="J43" s="430" t="n">
        <v>14</v>
      </c>
      <c r="K43" s="430" t="n">
        <v>49</v>
      </c>
      <c r="L43" s="430" t="n">
        <v>0</v>
      </c>
      <c r="M43" s="500" t="n">
        <v>63</v>
      </c>
      <c r="N43" s="500" t="n">
        <v>23</v>
      </c>
      <c r="O43" s="407" t="n">
        <v>23</v>
      </c>
      <c r="P43" s="501" t="n">
        <v>13638</v>
      </c>
    </row>
    <row r="44" customFormat="false" ht="21" hidden="false" customHeight="true" outlineLevel="0" collapsed="false">
      <c r="A44" s="498" t="s">
        <v>381</v>
      </c>
      <c r="B44" s="501" t="n">
        <v>27216</v>
      </c>
      <c r="C44" s="430" t="n">
        <v>19</v>
      </c>
      <c r="D44" s="430" t="n">
        <v>17</v>
      </c>
      <c r="E44" s="500" t="n">
        <v>2</v>
      </c>
      <c r="F44" s="430" t="n">
        <v>94</v>
      </c>
      <c r="G44" s="430" t="n">
        <v>161</v>
      </c>
      <c r="H44" s="430" t="n">
        <v>2</v>
      </c>
      <c r="I44" s="500" t="n">
        <v>257</v>
      </c>
      <c r="J44" s="430" t="n">
        <v>47</v>
      </c>
      <c r="K44" s="430" t="n">
        <v>121</v>
      </c>
      <c r="L44" s="430" t="n">
        <v>0</v>
      </c>
      <c r="M44" s="500" t="n">
        <v>168</v>
      </c>
      <c r="N44" s="500" t="n">
        <v>89</v>
      </c>
      <c r="O44" s="407" t="n">
        <v>91</v>
      </c>
      <c r="P44" s="501" t="n">
        <v>27307</v>
      </c>
    </row>
    <row r="45" customFormat="false" ht="21" hidden="false" customHeight="true" outlineLevel="0" collapsed="false">
      <c r="A45" s="498" t="s">
        <v>382</v>
      </c>
      <c r="B45" s="501" t="n">
        <v>15698</v>
      </c>
      <c r="C45" s="430" t="n">
        <v>19</v>
      </c>
      <c r="D45" s="430" t="n">
        <v>12</v>
      </c>
      <c r="E45" s="500" t="n">
        <v>7</v>
      </c>
      <c r="F45" s="430" t="n">
        <v>21</v>
      </c>
      <c r="G45" s="430" t="n">
        <v>74</v>
      </c>
      <c r="H45" s="430" t="n">
        <v>1</v>
      </c>
      <c r="I45" s="500" t="n">
        <v>96</v>
      </c>
      <c r="J45" s="430" t="n">
        <v>27</v>
      </c>
      <c r="K45" s="430" t="n">
        <v>75</v>
      </c>
      <c r="L45" s="430" t="n">
        <v>0</v>
      </c>
      <c r="M45" s="500" t="n">
        <v>102</v>
      </c>
      <c r="N45" s="500" t="n">
        <v>-6</v>
      </c>
      <c r="O45" s="407" t="n">
        <v>1</v>
      </c>
      <c r="P45" s="501" t="n">
        <v>15699</v>
      </c>
    </row>
    <row r="46" customFormat="false" ht="21" hidden="false" customHeight="true" outlineLevel="0" collapsed="false">
      <c r="A46" s="498" t="s">
        <v>383</v>
      </c>
      <c r="B46" s="501" t="n">
        <v>17964</v>
      </c>
      <c r="C46" s="430" t="n">
        <v>14</v>
      </c>
      <c r="D46" s="430" t="n">
        <v>10</v>
      </c>
      <c r="E46" s="500" t="n">
        <v>4</v>
      </c>
      <c r="F46" s="430" t="n">
        <v>61</v>
      </c>
      <c r="G46" s="430" t="n">
        <v>164</v>
      </c>
      <c r="H46" s="430" t="n">
        <v>1</v>
      </c>
      <c r="I46" s="500" t="n">
        <v>226</v>
      </c>
      <c r="J46" s="430" t="n">
        <v>20</v>
      </c>
      <c r="K46" s="430" t="n">
        <v>87</v>
      </c>
      <c r="L46" s="430" t="n">
        <v>0</v>
      </c>
      <c r="M46" s="500" t="n">
        <v>107</v>
      </c>
      <c r="N46" s="500" t="n">
        <v>119</v>
      </c>
      <c r="O46" s="407" t="n">
        <v>123</v>
      </c>
      <c r="P46" s="501" t="n">
        <v>18087</v>
      </c>
    </row>
    <row r="47" customFormat="false" ht="21" hidden="false" customHeight="true" outlineLevel="0" collapsed="false">
      <c r="A47" s="498" t="s">
        <v>384</v>
      </c>
      <c r="B47" s="501" t="n">
        <v>34415</v>
      </c>
      <c r="C47" s="430" t="n">
        <v>43</v>
      </c>
      <c r="D47" s="430" t="n">
        <v>15</v>
      </c>
      <c r="E47" s="500" t="n">
        <v>28</v>
      </c>
      <c r="F47" s="430" t="n">
        <v>175</v>
      </c>
      <c r="G47" s="430" t="n">
        <v>189</v>
      </c>
      <c r="H47" s="430" t="n">
        <v>1</v>
      </c>
      <c r="I47" s="500" t="n">
        <v>365</v>
      </c>
      <c r="J47" s="430" t="n">
        <v>96</v>
      </c>
      <c r="K47" s="430" t="n">
        <v>221</v>
      </c>
      <c r="L47" s="430" t="n">
        <v>1</v>
      </c>
      <c r="M47" s="500" t="n">
        <v>318</v>
      </c>
      <c r="N47" s="500" t="n">
        <v>47</v>
      </c>
      <c r="O47" s="407" t="n">
        <v>75</v>
      </c>
      <c r="P47" s="501" t="n">
        <v>34490</v>
      </c>
    </row>
    <row r="48" customFormat="false" ht="21" hidden="false" customHeight="true" outlineLevel="0" collapsed="false">
      <c r="A48" s="498"/>
      <c r="B48" s="501"/>
      <c r="C48" s="430"/>
      <c r="D48" s="430"/>
      <c r="E48" s="500"/>
      <c r="F48" s="430"/>
      <c r="G48" s="430"/>
      <c r="H48" s="430"/>
      <c r="I48" s="500"/>
      <c r="J48" s="430"/>
      <c r="K48" s="430"/>
      <c r="L48" s="430"/>
      <c r="M48" s="500"/>
      <c r="N48" s="500"/>
      <c r="O48" s="407"/>
      <c r="P48" s="501"/>
    </row>
    <row r="49" customFormat="false" ht="21" hidden="false" customHeight="true" outlineLevel="0" collapsed="false">
      <c r="A49" s="498" t="s">
        <v>385</v>
      </c>
      <c r="B49" s="511" t="n">
        <v>95788</v>
      </c>
      <c r="C49" s="407" t="n">
        <v>92</v>
      </c>
      <c r="D49" s="407" t="n">
        <v>53</v>
      </c>
      <c r="E49" s="500" t="n">
        <v>39</v>
      </c>
      <c r="F49" s="407" t="n">
        <v>264</v>
      </c>
      <c r="G49" s="407" t="n">
        <v>882</v>
      </c>
      <c r="H49" s="407" t="n">
        <v>11</v>
      </c>
      <c r="I49" s="500" t="n">
        <v>1157</v>
      </c>
      <c r="J49" s="407" t="n">
        <v>164</v>
      </c>
      <c r="K49" s="407" t="n">
        <v>479</v>
      </c>
      <c r="L49" s="407" t="n">
        <v>2</v>
      </c>
      <c r="M49" s="500" t="n">
        <v>645</v>
      </c>
      <c r="N49" s="500" t="n">
        <v>512</v>
      </c>
      <c r="O49" s="407" t="n">
        <v>551</v>
      </c>
      <c r="P49" s="501" t="n">
        <v>96339</v>
      </c>
    </row>
    <row r="50" customFormat="false" ht="21" hidden="false" customHeight="true" outlineLevel="0" collapsed="false">
      <c r="A50" s="498"/>
      <c r="B50" s="501"/>
      <c r="C50" s="407"/>
      <c r="D50" s="407"/>
      <c r="E50" s="500"/>
      <c r="F50" s="407"/>
      <c r="G50" s="407"/>
      <c r="H50" s="407"/>
      <c r="I50" s="500"/>
      <c r="J50" s="407"/>
      <c r="K50" s="407"/>
      <c r="L50" s="407"/>
      <c r="M50" s="500"/>
      <c r="N50" s="500"/>
      <c r="O50" s="407"/>
      <c r="P50" s="501"/>
    </row>
    <row r="51" customFormat="false" ht="21" hidden="false" customHeight="true" outlineLevel="0" collapsed="false">
      <c r="A51" s="498" t="s">
        <v>386</v>
      </c>
      <c r="B51" s="501" t="n">
        <v>17100</v>
      </c>
      <c r="C51" s="430" t="n">
        <v>23</v>
      </c>
      <c r="D51" s="430" t="n">
        <v>8</v>
      </c>
      <c r="E51" s="500" t="n">
        <v>15</v>
      </c>
      <c r="F51" s="430" t="n">
        <v>72</v>
      </c>
      <c r="G51" s="430" t="n">
        <v>174</v>
      </c>
      <c r="H51" s="430" t="n">
        <v>2</v>
      </c>
      <c r="I51" s="500" t="n">
        <v>248</v>
      </c>
      <c r="J51" s="430" t="n">
        <v>43</v>
      </c>
      <c r="K51" s="430" t="n">
        <v>128</v>
      </c>
      <c r="L51" s="430" t="n">
        <v>0</v>
      </c>
      <c r="M51" s="500" t="n">
        <v>171</v>
      </c>
      <c r="N51" s="500" t="n">
        <v>77</v>
      </c>
      <c r="O51" s="407" t="n">
        <v>92</v>
      </c>
      <c r="P51" s="501" t="n">
        <v>17192</v>
      </c>
    </row>
    <row r="52" customFormat="false" ht="21" hidden="false" customHeight="true" outlineLevel="0" collapsed="false">
      <c r="A52" s="498" t="s">
        <v>387</v>
      </c>
      <c r="B52" s="511" t="n">
        <v>35764</v>
      </c>
      <c r="C52" s="430" t="n">
        <v>38</v>
      </c>
      <c r="D52" s="430" t="n">
        <v>13</v>
      </c>
      <c r="E52" s="500" t="n">
        <v>25</v>
      </c>
      <c r="F52" s="430" t="n">
        <v>80</v>
      </c>
      <c r="G52" s="430" t="n">
        <v>251</v>
      </c>
      <c r="H52" s="430" t="n">
        <v>0</v>
      </c>
      <c r="I52" s="500" t="n">
        <v>331</v>
      </c>
      <c r="J52" s="430" t="n">
        <v>52</v>
      </c>
      <c r="K52" s="430" t="n">
        <v>170</v>
      </c>
      <c r="L52" s="430" t="n">
        <v>0</v>
      </c>
      <c r="M52" s="500" t="n">
        <v>222</v>
      </c>
      <c r="N52" s="500" t="n">
        <v>109</v>
      </c>
      <c r="O52" s="407" t="n">
        <v>134</v>
      </c>
      <c r="P52" s="501" t="n">
        <v>35898</v>
      </c>
    </row>
    <row r="53" customFormat="false" ht="21" hidden="false" customHeight="true" outlineLevel="0" collapsed="false">
      <c r="A53" s="498" t="s">
        <v>388</v>
      </c>
      <c r="B53" s="501" t="n">
        <v>743</v>
      </c>
      <c r="C53" s="430" t="n">
        <v>0</v>
      </c>
      <c r="D53" s="430" t="n">
        <v>0</v>
      </c>
      <c r="E53" s="500" t="n">
        <v>0</v>
      </c>
      <c r="F53" s="430" t="n">
        <v>5</v>
      </c>
      <c r="G53" s="430" t="n">
        <v>26</v>
      </c>
      <c r="H53" s="430" t="n">
        <v>0</v>
      </c>
      <c r="I53" s="500" t="n">
        <v>31</v>
      </c>
      <c r="J53" s="430" t="n">
        <v>10</v>
      </c>
      <c r="K53" s="430" t="n">
        <v>23</v>
      </c>
      <c r="L53" s="430" t="n">
        <v>0</v>
      </c>
      <c r="M53" s="500" t="n">
        <v>33</v>
      </c>
      <c r="N53" s="500" t="n">
        <v>-2</v>
      </c>
      <c r="O53" s="407" t="n">
        <v>-2</v>
      </c>
      <c r="P53" s="501" t="n">
        <v>741</v>
      </c>
    </row>
    <row r="54" customFormat="false" ht="21" hidden="false" customHeight="true" outlineLevel="0" collapsed="false">
      <c r="A54" s="498" t="s">
        <v>389</v>
      </c>
      <c r="B54" s="501" t="n">
        <v>798</v>
      </c>
      <c r="C54" s="430" t="n">
        <v>0</v>
      </c>
      <c r="D54" s="430" t="n">
        <v>1</v>
      </c>
      <c r="E54" s="500" t="n">
        <v>-1</v>
      </c>
      <c r="F54" s="430" t="n">
        <v>11</v>
      </c>
      <c r="G54" s="430" t="n">
        <v>46</v>
      </c>
      <c r="H54" s="430" t="n">
        <v>1</v>
      </c>
      <c r="I54" s="500" t="n">
        <v>58</v>
      </c>
      <c r="J54" s="430" t="n">
        <v>0</v>
      </c>
      <c r="K54" s="430" t="n">
        <v>11</v>
      </c>
      <c r="L54" s="430" t="n">
        <v>0</v>
      </c>
      <c r="M54" s="500" t="n">
        <v>11</v>
      </c>
      <c r="N54" s="500" t="n">
        <v>47</v>
      </c>
      <c r="O54" s="407" t="n">
        <v>46</v>
      </c>
      <c r="P54" s="501" t="n">
        <v>844</v>
      </c>
    </row>
    <row r="55" customFormat="false" ht="21" hidden="false" customHeight="true" outlineLevel="0" collapsed="false">
      <c r="A55" s="498" t="s">
        <v>390</v>
      </c>
      <c r="B55" s="501" t="n">
        <v>820</v>
      </c>
      <c r="C55" s="430" t="n">
        <v>1</v>
      </c>
      <c r="D55" s="430" t="n">
        <v>2</v>
      </c>
      <c r="E55" s="500" t="n">
        <v>-1</v>
      </c>
      <c r="F55" s="430" t="n">
        <v>1</v>
      </c>
      <c r="G55" s="430" t="n">
        <v>24</v>
      </c>
      <c r="H55" s="430" t="n">
        <v>0</v>
      </c>
      <c r="I55" s="500" t="n">
        <v>25</v>
      </c>
      <c r="J55" s="430" t="n">
        <v>2</v>
      </c>
      <c r="K55" s="430" t="n">
        <v>5</v>
      </c>
      <c r="L55" s="430" t="n">
        <v>0</v>
      </c>
      <c r="M55" s="500" t="n">
        <v>7</v>
      </c>
      <c r="N55" s="500" t="n">
        <v>18</v>
      </c>
      <c r="O55" s="407" t="n">
        <v>17</v>
      </c>
      <c r="P55" s="501" t="n">
        <v>837</v>
      </c>
    </row>
    <row r="56" customFormat="false" ht="21" hidden="false" customHeight="true" outlineLevel="0" collapsed="false">
      <c r="A56" s="498" t="s">
        <v>391</v>
      </c>
      <c r="B56" s="501" t="n">
        <v>426</v>
      </c>
      <c r="C56" s="430" t="n">
        <v>0</v>
      </c>
      <c r="D56" s="430" t="n">
        <v>1</v>
      </c>
      <c r="E56" s="500" t="n">
        <v>-1</v>
      </c>
      <c r="F56" s="430" t="n">
        <v>0</v>
      </c>
      <c r="G56" s="430" t="n">
        <v>16</v>
      </c>
      <c r="H56" s="430" t="n">
        <v>0</v>
      </c>
      <c r="I56" s="500" t="n">
        <v>16</v>
      </c>
      <c r="J56" s="430" t="n">
        <v>0</v>
      </c>
      <c r="K56" s="430" t="n">
        <v>2</v>
      </c>
      <c r="L56" s="430" t="n">
        <v>2</v>
      </c>
      <c r="M56" s="500" t="n">
        <v>4</v>
      </c>
      <c r="N56" s="500" t="n">
        <v>12</v>
      </c>
      <c r="O56" s="407" t="n">
        <v>11</v>
      </c>
      <c r="P56" s="501" t="n">
        <v>437</v>
      </c>
    </row>
    <row r="57" customFormat="false" ht="21" hidden="false" customHeight="true" outlineLevel="0" collapsed="false">
      <c r="A57" s="498" t="s">
        <v>392</v>
      </c>
      <c r="B57" s="501" t="n">
        <v>1367</v>
      </c>
      <c r="C57" s="430" t="n">
        <v>1</v>
      </c>
      <c r="D57" s="430" t="n">
        <v>2</v>
      </c>
      <c r="E57" s="500" t="n">
        <v>-1</v>
      </c>
      <c r="F57" s="430" t="n">
        <v>4</v>
      </c>
      <c r="G57" s="430" t="n">
        <v>32</v>
      </c>
      <c r="H57" s="430" t="n">
        <v>0</v>
      </c>
      <c r="I57" s="500" t="n">
        <v>36</v>
      </c>
      <c r="J57" s="430" t="n">
        <v>3</v>
      </c>
      <c r="K57" s="430" t="n">
        <v>6</v>
      </c>
      <c r="L57" s="430" t="n">
        <v>0</v>
      </c>
      <c r="M57" s="500" t="n">
        <v>9</v>
      </c>
      <c r="N57" s="500" t="n">
        <v>27</v>
      </c>
      <c r="O57" s="407" t="n">
        <v>26</v>
      </c>
      <c r="P57" s="501" t="n">
        <v>1393</v>
      </c>
    </row>
    <row r="58" customFormat="false" ht="21" hidden="false" customHeight="true" outlineLevel="0" collapsed="false">
      <c r="A58" s="498" t="s">
        <v>393</v>
      </c>
      <c r="B58" s="501" t="n">
        <v>645</v>
      </c>
      <c r="C58" s="430" t="n">
        <v>1</v>
      </c>
      <c r="D58" s="430" t="n">
        <v>0</v>
      </c>
      <c r="E58" s="500" t="n">
        <v>1</v>
      </c>
      <c r="F58" s="430" t="n">
        <v>0</v>
      </c>
      <c r="G58" s="430" t="n">
        <v>17</v>
      </c>
      <c r="H58" s="430" t="n">
        <v>0</v>
      </c>
      <c r="I58" s="500" t="n">
        <v>17</v>
      </c>
      <c r="J58" s="430" t="n">
        <v>1</v>
      </c>
      <c r="K58" s="430" t="n">
        <v>1</v>
      </c>
      <c r="L58" s="430" t="n">
        <v>0</v>
      </c>
      <c r="M58" s="500" t="n">
        <v>2</v>
      </c>
      <c r="N58" s="500" t="n">
        <v>15</v>
      </c>
      <c r="O58" s="407" t="n">
        <v>16</v>
      </c>
      <c r="P58" s="501" t="n">
        <v>661</v>
      </c>
    </row>
    <row r="59" customFormat="false" ht="21" hidden="false" customHeight="true" outlineLevel="0" collapsed="false">
      <c r="A59" s="498" t="s">
        <v>394</v>
      </c>
      <c r="B59" s="501" t="n">
        <v>1292</v>
      </c>
      <c r="C59" s="430" t="n">
        <v>0</v>
      </c>
      <c r="D59" s="430" t="n">
        <v>0</v>
      </c>
      <c r="E59" s="500" t="n">
        <v>0</v>
      </c>
      <c r="F59" s="430" t="n">
        <v>4</v>
      </c>
      <c r="G59" s="430" t="n">
        <v>29</v>
      </c>
      <c r="H59" s="430" t="n">
        <v>0</v>
      </c>
      <c r="I59" s="500" t="n">
        <v>33</v>
      </c>
      <c r="J59" s="430" t="n">
        <v>0</v>
      </c>
      <c r="K59" s="430" t="n">
        <v>8</v>
      </c>
      <c r="L59" s="430" t="n">
        <v>0</v>
      </c>
      <c r="M59" s="500" t="n">
        <v>8</v>
      </c>
      <c r="N59" s="500" t="n">
        <v>25</v>
      </c>
      <c r="O59" s="407" t="n">
        <v>25</v>
      </c>
      <c r="P59" s="501" t="n">
        <v>1317</v>
      </c>
    </row>
    <row r="60" customFormat="false" ht="21" hidden="false" customHeight="true" outlineLevel="0" collapsed="false">
      <c r="A60" s="498" t="s">
        <v>395</v>
      </c>
      <c r="B60" s="501" t="n">
        <v>1502</v>
      </c>
      <c r="C60" s="430" t="n">
        <v>1</v>
      </c>
      <c r="D60" s="430" t="n">
        <v>2</v>
      </c>
      <c r="E60" s="500" t="n">
        <v>-1</v>
      </c>
      <c r="F60" s="430" t="n">
        <v>0</v>
      </c>
      <c r="G60" s="430" t="n">
        <v>18</v>
      </c>
      <c r="H60" s="430" t="n">
        <v>1</v>
      </c>
      <c r="I60" s="500" t="n">
        <v>19</v>
      </c>
      <c r="J60" s="430" t="n">
        <v>2</v>
      </c>
      <c r="K60" s="430" t="n">
        <v>12</v>
      </c>
      <c r="L60" s="430" t="n">
        <v>0</v>
      </c>
      <c r="M60" s="500" t="n">
        <v>14</v>
      </c>
      <c r="N60" s="500" t="n">
        <v>5</v>
      </c>
      <c r="O60" s="407" t="n">
        <v>4</v>
      </c>
      <c r="P60" s="501" t="n">
        <v>1506</v>
      </c>
    </row>
    <row r="61" customFormat="false" ht="21" hidden="false" customHeight="true" outlineLevel="0" collapsed="false">
      <c r="A61" s="498" t="s">
        <v>396</v>
      </c>
      <c r="B61" s="501" t="n">
        <v>8289</v>
      </c>
      <c r="C61" s="430" t="n">
        <v>3</v>
      </c>
      <c r="D61" s="430" t="n">
        <v>7</v>
      </c>
      <c r="E61" s="500" t="n">
        <v>-4</v>
      </c>
      <c r="F61" s="430" t="n">
        <v>24</v>
      </c>
      <c r="G61" s="430" t="n">
        <v>99</v>
      </c>
      <c r="H61" s="430" t="n">
        <v>3</v>
      </c>
      <c r="I61" s="500" t="n">
        <v>126</v>
      </c>
      <c r="J61" s="430" t="n">
        <v>19</v>
      </c>
      <c r="K61" s="430" t="n">
        <v>34</v>
      </c>
      <c r="L61" s="430" t="n">
        <v>0</v>
      </c>
      <c r="M61" s="500" t="n">
        <v>53</v>
      </c>
      <c r="N61" s="500" t="n">
        <v>73</v>
      </c>
      <c r="O61" s="407" t="n">
        <v>69</v>
      </c>
      <c r="P61" s="501" t="n">
        <v>8358</v>
      </c>
    </row>
    <row r="62" customFormat="false" ht="21" hidden="false" customHeight="true" outlineLevel="0" collapsed="false">
      <c r="A62" s="498" t="s">
        <v>397</v>
      </c>
      <c r="B62" s="501" t="n">
        <v>27042</v>
      </c>
      <c r="C62" s="430" t="n">
        <v>24</v>
      </c>
      <c r="D62" s="430" t="n">
        <v>17</v>
      </c>
      <c r="E62" s="500" t="n">
        <v>7</v>
      </c>
      <c r="F62" s="430" t="n">
        <v>63</v>
      </c>
      <c r="G62" s="430" t="n">
        <v>150</v>
      </c>
      <c r="H62" s="430" t="n">
        <v>4</v>
      </c>
      <c r="I62" s="500" t="n">
        <v>217</v>
      </c>
      <c r="J62" s="430" t="n">
        <v>32</v>
      </c>
      <c r="K62" s="430" t="n">
        <v>79</v>
      </c>
      <c r="L62" s="430" t="n">
        <v>0</v>
      </c>
      <c r="M62" s="500" t="n">
        <v>111</v>
      </c>
      <c r="N62" s="500" t="n">
        <v>106</v>
      </c>
      <c r="O62" s="407" t="n">
        <v>113</v>
      </c>
      <c r="P62" s="501" t="n">
        <v>27155</v>
      </c>
    </row>
    <row r="63" customFormat="false" ht="21" hidden="false" customHeight="true" outlineLevel="0" collapsed="false">
      <c r="A63" s="502" t="s">
        <v>95</v>
      </c>
      <c r="B63" s="501"/>
      <c r="C63" s="407"/>
      <c r="D63" s="407"/>
      <c r="E63" s="500"/>
      <c r="F63" s="407"/>
      <c r="G63" s="407"/>
      <c r="H63" s="407"/>
      <c r="I63" s="500"/>
      <c r="J63" s="407"/>
      <c r="K63" s="407"/>
      <c r="L63" s="407"/>
      <c r="M63" s="500"/>
      <c r="N63" s="500"/>
      <c r="O63" s="407"/>
      <c r="P63" s="501"/>
    </row>
    <row r="64" customFormat="false" ht="21" hidden="false" customHeight="true" outlineLevel="0" collapsed="false">
      <c r="A64" s="498" t="s">
        <v>398</v>
      </c>
      <c r="B64" s="501" t="n">
        <v>1136</v>
      </c>
      <c r="C64" s="407" t="n">
        <v>2</v>
      </c>
      <c r="D64" s="407" t="n">
        <v>0</v>
      </c>
      <c r="E64" s="500" t="n">
        <v>2</v>
      </c>
      <c r="F64" s="407" t="n">
        <v>2</v>
      </c>
      <c r="G64" s="407" t="n">
        <v>20</v>
      </c>
      <c r="H64" s="407" t="n">
        <v>0</v>
      </c>
      <c r="I64" s="500" t="n">
        <v>22</v>
      </c>
      <c r="J64" s="407" t="n">
        <v>2</v>
      </c>
      <c r="K64" s="407" t="n">
        <v>9</v>
      </c>
      <c r="L64" s="407" t="n">
        <v>0</v>
      </c>
      <c r="M64" s="500" t="n">
        <v>11</v>
      </c>
      <c r="N64" s="500" t="n">
        <v>11</v>
      </c>
      <c r="O64" s="407" t="n">
        <v>13</v>
      </c>
      <c r="P64" s="501" t="n">
        <v>1149</v>
      </c>
    </row>
    <row r="65" customFormat="false" ht="21" hidden="false" customHeight="true" outlineLevel="0" collapsed="false">
      <c r="A65" s="498"/>
      <c r="B65" s="501"/>
      <c r="C65" s="407"/>
      <c r="D65" s="407"/>
      <c r="E65" s="500"/>
      <c r="F65" s="407"/>
      <c r="G65" s="407"/>
      <c r="H65" s="407"/>
      <c r="I65" s="500"/>
      <c r="J65" s="407"/>
      <c r="K65" s="407"/>
      <c r="L65" s="407"/>
      <c r="M65" s="500"/>
      <c r="N65" s="500"/>
      <c r="O65" s="407"/>
      <c r="P65" s="501"/>
    </row>
    <row r="66" customFormat="false" ht="21" hidden="false" customHeight="true" outlineLevel="0" collapsed="false">
      <c r="A66" s="498" t="s">
        <v>399</v>
      </c>
      <c r="B66" s="501" t="n">
        <v>1136</v>
      </c>
      <c r="C66" s="430" t="n">
        <v>2</v>
      </c>
      <c r="D66" s="430" t="n">
        <v>0</v>
      </c>
      <c r="E66" s="500" t="n">
        <v>2</v>
      </c>
      <c r="F66" s="430" t="n">
        <v>2</v>
      </c>
      <c r="G66" s="430" t="n">
        <v>20</v>
      </c>
      <c r="H66" s="430" t="n">
        <v>0</v>
      </c>
      <c r="I66" s="500" t="n">
        <v>22</v>
      </c>
      <c r="J66" s="430" t="n">
        <v>2</v>
      </c>
      <c r="K66" s="430" t="n">
        <v>9</v>
      </c>
      <c r="L66" s="430" t="n">
        <v>0</v>
      </c>
      <c r="M66" s="500" t="n">
        <v>11</v>
      </c>
      <c r="N66" s="500" t="n">
        <v>11</v>
      </c>
      <c r="O66" s="407" t="n">
        <v>13</v>
      </c>
      <c r="P66" s="501" t="n">
        <v>1149</v>
      </c>
    </row>
    <row r="67" customFormat="false" ht="21" hidden="false" customHeight="true" outlineLevel="0" collapsed="false">
      <c r="A67" s="498"/>
      <c r="B67" s="501"/>
      <c r="C67" s="430"/>
      <c r="D67" s="430"/>
      <c r="E67" s="500"/>
      <c r="F67" s="430"/>
      <c r="G67" s="430"/>
      <c r="H67" s="430"/>
      <c r="I67" s="500"/>
      <c r="J67" s="430"/>
      <c r="K67" s="430"/>
      <c r="L67" s="430"/>
      <c r="M67" s="500"/>
      <c r="N67" s="500"/>
      <c r="O67" s="407"/>
      <c r="P67" s="501"/>
    </row>
    <row r="68" customFormat="false" ht="21" hidden="false" customHeight="true" outlineLevel="0" collapsed="false">
      <c r="A68" s="498" t="s">
        <v>400</v>
      </c>
      <c r="B68" s="501" t="n">
        <v>5331</v>
      </c>
      <c r="C68" s="407" t="n">
        <v>7</v>
      </c>
      <c r="D68" s="407" t="n">
        <v>5</v>
      </c>
      <c r="E68" s="500" t="n">
        <v>2</v>
      </c>
      <c r="F68" s="407" t="n">
        <v>55</v>
      </c>
      <c r="G68" s="407" t="n">
        <v>149</v>
      </c>
      <c r="H68" s="407" t="n">
        <v>0</v>
      </c>
      <c r="I68" s="500" t="n">
        <v>204</v>
      </c>
      <c r="J68" s="407" t="n">
        <v>25</v>
      </c>
      <c r="K68" s="407" t="n">
        <v>51</v>
      </c>
      <c r="L68" s="407" t="n">
        <v>5</v>
      </c>
      <c r="M68" s="500" t="n">
        <v>81</v>
      </c>
      <c r="N68" s="500" t="n">
        <v>123</v>
      </c>
      <c r="O68" s="407" t="n">
        <v>125</v>
      </c>
      <c r="P68" s="501" t="n">
        <v>5456</v>
      </c>
    </row>
    <row r="69" customFormat="false" ht="21" hidden="false" customHeight="true" outlineLevel="0" collapsed="false">
      <c r="A69" s="498"/>
      <c r="B69" s="501"/>
      <c r="C69" s="407"/>
      <c r="D69" s="407"/>
      <c r="E69" s="500"/>
      <c r="F69" s="407"/>
      <c r="G69" s="407"/>
      <c r="H69" s="407"/>
      <c r="I69" s="500"/>
      <c r="J69" s="407"/>
      <c r="K69" s="407"/>
      <c r="L69" s="407"/>
      <c r="M69" s="500"/>
      <c r="N69" s="500"/>
      <c r="O69" s="407"/>
      <c r="P69" s="501"/>
    </row>
    <row r="70" customFormat="false" ht="21" hidden="false" customHeight="true" outlineLevel="0" collapsed="false">
      <c r="A70" s="498" t="s">
        <v>401</v>
      </c>
      <c r="B70" s="501" t="n">
        <v>3753</v>
      </c>
      <c r="C70" s="430" t="n">
        <v>5</v>
      </c>
      <c r="D70" s="430" t="n">
        <v>4</v>
      </c>
      <c r="E70" s="500" t="n">
        <v>1</v>
      </c>
      <c r="F70" s="430" t="n">
        <v>43</v>
      </c>
      <c r="G70" s="430" t="n">
        <v>99</v>
      </c>
      <c r="H70" s="430" t="n">
        <v>0</v>
      </c>
      <c r="I70" s="500" t="n">
        <v>142</v>
      </c>
      <c r="J70" s="430" t="n">
        <v>18</v>
      </c>
      <c r="K70" s="430" t="n">
        <v>39</v>
      </c>
      <c r="L70" s="430" t="n">
        <v>5</v>
      </c>
      <c r="M70" s="500" t="n">
        <v>62</v>
      </c>
      <c r="N70" s="500" t="n">
        <v>80</v>
      </c>
      <c r="O70" s="407" t="n">
        <v>81</v>
      </c>
      <c r="P70" s="501" t="n">
        <v>3834</v>
      </c>
    </row>
    <row r="71" customFormat="false" ht="21" hidden="false" customHeight="true" outlineLevel="0" collapsed="false">
      <c r="A71" s="512" t="s">
        <v>402</v>
      </c>
      <c r="B71" s="501" t="n">
        <v>1578</v>
      </c>
      <c r="C71" s="430" t="n">
        <v>2</v>
      </c>
      <c r="D71" s="430" t="n">
        <v>1</v>
      </c>
      <c r="E71" s="500" t="n">
        <v>1</v>
      </c>
      <c r="F71" s="430" t="n">
        <v>12</v>
      </c>
      <c r="G71" s="430" t="n">
        <v>50</v>
      </c>
      <c r="H71" s="430" t="n">
        <v>0</v>
      </c>
      <c r="I71" s="500" t="n">
        <v>62</v>
      </c>
      <c r="J71" s="430" t="n">
        <v>7</v>
      </c>
      <c r="K71" s="430" t="n">
        <v>12</v>
      </c>
      <c r="L71" s="430" t="n">
        <v>0</v>
      </c>
      <c r="M71" s="500" t="n">
        <v>19</v>
      </c>
      <c r="N71" s="500" t="n">
        <v>43</v>
      </c>
      <c r="O71" s="407" t="n">
        <v>44</v>
      </c>
      <c r="P71" s="501" t="n">
        <v>1622</v>
      </c>
    </row>
    <row r="72" customFormat="false" ht="21" hidden="false" customHeight="true" outlineLevel="0" collapsed="false">
      <c r="A72" s="513"/>
      <c r="B72" s="518"/>
      <c r="C72" s="516"/>
      <c r="D72" s="516"/>
      <c r="E72" s="517"/>
      <c r="F72" s="516"/>
      <c r="G72" s="516"/>
      <c r="H72" s="516"/>
      <c r="I72" s="517"/>
      <c r="J72" s="516"/>
      <c r="K72" s="516"/>
      <c r="L72" s="516"/>
      <c r="M72" s="517"/>
      <c r="N72" s="517"/>
      <c r="O72" s="516"/>
      <c r="P72" s="518"/>
    </row>
    <row r="73" customFormat="false" ht="17.25" hidden="false" customHeight="false" outlineLevel="0" collapsed="false">
      <c r="A73" s="492"/>
      <c r="B73" s="519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</row>
    <row r="74" customFormat="false" ht="24" hidden="false" customHeight="false" outlineLevel="0" collapsed="false">
      <c r="A74" s="521"/>
      <c r="B74" s="452"/>
      <c r="C74" s="452"/>
      <c r="D74" s="452"/>
      <c r="E74" s="452"/>
      <c r="F74" s="452"/>
      <c r="G74" s="452"/>
      <c r="H74" s="495"/>
      <c r="I74" s="452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8.62"/>
    <col collapsed="false" customWidth="true" hidden="false" outlineLevel="0" max="2" min="2" style="450" width="10.99"/>
    <col collapsed="false" customWidth="true" hidden="false" outlineLevel="0" max="3" min="3" style="450" width="6.74"/>
    <col collapsed="false" customWidth="true" hidden="false" outlineLevel="0" max="4" min="4" style="450" width="6.24"/>
    <col collapsed="false" customWidth="true" hidden="false" outlineLevel="0" max="5" min="5" style="450" width="6.74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24"/>
    <col collapsed="false" customWidth="true" hidden="false" outlineLevel="0" max="10" min="10" style="450" width="7.99"/>
    <col collapsed="false" customWidth="true" hidden="false" outlineLevel="0" max="12" min="11" style="450" width="7.87"/>
    <col collapsed="false" customWidth="true" hidden="false" outlineLevel="0" max="13" min="13" style="450" width="9.62"/>
    <col collapsed="false" customWidth="true" hidden="false" outlineLevel="0" max="15" min="14" style="450" width="10.49"/>
    <col collapsed="false" customWidth="true" hidden="false" outlineLevel="0" max="16" min="16" style="450" width="11.49"/>
    <col collapsed="false" customWidth="false" hidden="false" outlineLevel="0" max="257" min="17" style="450" width="11.99"/>
  </cols>
  <sheetData>
    <row r="1" customFormat="false" ht="17.25" hidden="false" customHeight="false" outlineLevel="0" collapsed="false">
      <c r="A1" s="451" t="n">
        <f aca="false">+総数!A1</f>
        <v>41000</v>
      </c>
      <c r="C1" s="452"/>
      <c r="D1" s="452"/>
      <c r="E1" s="453" t="s">
        <v>312</v>
      </c>
      <c r="F1" s="453"/>
      <c r="G1" s="453"/>
      <c r="H1" s="453"/>
      <c r="I1" s="453"/>
      <c r="J1" s="453"/>
      <c r="K1" s="453"/>
      <c r="L1" s="453"/>
      <c r="M1" s="454"/>
      <c r="N1" s="455" t="s">
        <v>409</v>
      </c>
      <c r="O1" s="452"/>
      <c r="P1" s="452"/>
    </row>
    <row r="2" customFormat="false" ht="18" hidden="false" customHeight="false" outlineLevel="0" collapsed="false">
      <c r="A2" s="456" t="n">
        <f aca="false">A1</f>
        <v>41000</v>
      </c>
      <c r="C2" s="452"/>
      <c r="D2" s="452"/>
      <c r="E2" s="452"/>
      <c r="F2" s="452" t="s">
        <v>314</v>
      </c>
      <c r="G2" s="452"/>
      <c r="H2" s="452"/>
      <c r="I2" s="452"/>
      <c r="J2" s="452"/>
      <c r="K2" s="452"/>
      <c r="L2" s="452"/>
      <c r="M2" s="454"/>
      <c r="N2" s="457" t="s">
        <v>410</v>
      </c>
      <c r="O2" s="452"/>
      <c r="P2" s="452"/>
    </row>
    <row r="3" customFormat="false" ht="17.25" hidden="false" customHeight="false" outlineLevel="0" collapsed="false">
      <c r="A3" s="458"/>
      <c r="B3" s="459" t="s">
        <v>78</v>
      </c>
      <c r="C3" s="460" t="n">
        <f aca="false">総数!C3</f>
        <v>41000</v>
      </c>
      <c r="D3" s="460"/>
      <c r="E3" s="460"/>
      <c r="F3" s="461" t="s">
        <v>316</v>
      </c>
      <c r="G3" s="461"/>
      <c r="H3" s="461"/>
      <c r="I3" s="461"/>
      <c r="J3" s="461"/>
      <c r="K3" s="461"/>
      <c r="L3" s="461"/>
      <c r="M3" s="462" t="n">
        <f aca="false">C3</f>
        <v>41000</v>
      </c>
      <c r="N3" s="462"/>
      <c r="O3" s="463"/>
      <c r="P3" s="464" t="s">
        <v>240</v>
      </c>
    </row>
    <row r="4" customFormat="false" ht="17.25" hidden="false" customHeight="false" outlineLevel="0" collapsed="false">
      <c r="A4" s="466" t="s">
        <v>85</v>
      </c>
      <c r="B4" s="467" t="n">
        <f aca="false">総数!B4</f>
        <v>41000</v>
      </c>
      <c r="C4" s="468" t="s">
        <v>317</v>
      </c>
      <c r="D4" s="468"/>
      <c r="E4" s="468"/>
      <c r="F4" s="469" t="s">
        <v>318</v>
      </c>
      <c r="G4" s="469"/>
      <c r="H4" s="469"/>
      <c r="I4" s="469"/>
      <c r="J4" s="469"/>
      <c r="K4" s="469"/>
      <c r="L4" s="469"/>
      <c r="M4" s="469"/>
      <c r="N4" s="469"/>
      <c r="O4" s="470"/>
      <c r="P4" s="471" t="n">
        <f aca="false">総数!P4</f>
        <v>41030</v>
      </c>
    </row>
    <row r="5" customFormat="false" ht="17.25" hidden="false" customHeight="false" outlineLevel="0" collapsed="false">
      <c r="A5" s="472" t="s">
        <v>319</v>
      </c>
      <c r="B5" s="473" t="s">
        <v>86</v>
      </c>
      <c r="C5" s="453" t="s">
        <v>320</v>
      </c>
      <c r="D5" s="474" t="s">
        <v>321</v>
      </c>
      <c r="E5" s="475" t="s">
        <v>322</v>
      </c>
      <c r="F5" s="476" t="s">
        <v>323</v>
      </c>
      <c r="G5" s="476"/>
      <c r="H5" s="476"/>
      <c r="I5" s="476"/>
      <c r="J5" s="469" t="s">
        <v>324</v>
      </c>
      <c r="K5" s="469"/>
      <c r="L5" s="469"/>
      <c r="M5" s="469"/>
      <c r="N5" s="469" t="s">
        <v>325</v>
      </c>
      <c r="O5" s="474" t="s">
        <v>326</v>
      </c>
      <c r="P5" s="473" t="s">
        <v>86</v>
      </c>
    </row>
    <row r="6" customFormat="false" ht="17.25" hidden="false" customHeight="false" outlineLevel="0" collapsed="false">
      <c r="A6" s="472" t="s">
        <v>327</v>
      </c>
      <c r="B6" s="473" t="s">
        <v>328</v>
      </c>
      <c r="C6" s="477"/>
      <c r="D6" s="478"/>
      <c r="E6" s="475" t="s">
        <v>329</v>
      </c>
      <c r="F6" s="479" t="s">
        <v>100</v>
      </c>
      <c r="G6" s="479" t="s">
        <v>101</v>
      </c>
      <c r="H6" s="479" t="s">
        <v>102</v>
      </c>
      <c r="I6" s="469" t="s">
        <v>103</v>
      </c>
      <c r="J6" s="479" t="s">
        <v>100</v>
      </c>
      <c r="K6" s="479" t="s">
        <v>101</v>
      </c>
      <c r="L6" s="479" t="s">
        <v>102</v>
      </c>
      <c r="M6" s="469" t="s">
        <v>103</v>
      </c>
      <c r="N6" s="475" t="s">
        <v>329</v>
      </c>
      <c r="O6" s="474" t="s">
        <v>198</v>
      </c>
      <c r="P6" s="473" t="s">
        <v>330</v>
      </c>
    </row>
    <row r="7" customFormat="false" ht="17.25" hidden="false" customHeight="false" outlineLevel="0" collapsed="false">
      <c r="A7" s="472" t="s">
        <v>331</v>
      </c>
      <c r="B7" s="480" t="s">
        <v>200</v>
      </c>
      <c r="C7" s="477" t="s">
        <v>109</v>
      </c>
      <c r="D7" s="478" t="s">
        <v>110</v>
      </c>
      <c r="E7" s="481" t="s">
        <v>111</v>
      </c>
      <c r="F7" s="482" t="s">
        <v>112</v>
      </c>
      <c r="G7" s="482" t="s">
        <v>113</v>
      </c>
      <c r="H7" s="483" t="s">
        <v>114</v>
      </c>
      <c r="I7" s="484" t="s">
        <v>115</v>
      </c>
      <c r="J7" s="482" t="s">
        <v>112</v>
      </c>
      <c r="K7" s="482" t="s">
        <v>113</v>
      </c>
      <c r="L7" s="483" t="s">
        <v>114</v>
      </c>
      <c r="M7" s="484" t="s">
        <v>115</v>
      </c>
      <c r="N7" s="485" t="s">
        <v>104</v>
      </c>
      <c r="O7" s="482" t="s">
        <v>104</v>
      </c>
      <c r="P7" s="480" t="s">
        <v>200</v>
      </c>
    </row>
    <row r="8" customFormat="false" ht="17.25" hidden="false" customHeight="false" outlineLevel="0" collapsed="false">
      <c r="A8" s="472" t="s">
        <v>332</v>
      </c>
      <c r="B8" s="486" t="n">
        <f aca="false">B4</f>
        <v>41000</v>
      </c>
      <c r="C8" s="477" t="s">
        <v>121</v>
      </c>
      <c r="D8" s="478"/>
      <c r="E8" s="487" t="s">
        <v>122</v>
      </c>
      <c r="F8" s="488" t="s">
        <v>123</v>
      </c>
      <c r="G8" s="488" t="s">
        <v>123</v>
      </c>
      <c r="H8" s="474"/>
      <c r="I8" s="475"/>
      <c r="J8" s="488" t="s">
        <v>123</v>
      </c>
      <c r="K8" s="488" t="s">
        <v>123</v>
      </c>
      <c r="L8" s="474"/>
      <c r="M8" s="475"/>
      <c r="N8" s="490" t="s">
        <v>116</v>
      </c>
      <c r="O8" s="482" t="s">
        <v>122</v>
      </c>
      <c r="P8" s="486" t="n">
        <f aca="false">P4</f>
        <v>41030</v>
      </c>
    </row>
    <row r="9" customFormat="false" ht="17.25" hidden="false" customHeight="false" outlineLevel="0" collapsed="false">
      <c r="A9" s="491"/>
      <c r="B9" s="491" t="s">
        <v>333</v>
      </c>
      <c r="C9" s="492" t="s">
        <v>334</v>
      </c>
      <c r="D9" s="493" t="s">
        <v>335</v>
      </c>
      <c r="E9" s="494" t="s">
        <v>336</v>
      </c>
      <c r="F9" s="493" t="s">
        <v>337</v>
      </c>
      <c r="G9" s="493" t="s">
        <v>338</v>
      </c>
      <c r="H9" s="493" t="s">
        <v>339</v>
      </c>
      <c r="I9" s="494" t="s">
        <v>340</v>
      </c>
      <c r="J9" s="493" t="s">
        <v>341</v>
      </c>
      <c r="K9" s="493" t="s">
        <v>342</v>
      </c>
      <c r="L9" s="493" t="s">
        <v>343</v>
      </c>
      <c r="M9" s="494" t="s">
        <v>344</v>
      </c>
      <c r="N9" s="494" t="s">
        <v>345</v>
      </c>
      <c r="O9" s="493" t="s">
        <v>346</v>
      </c>
      <c r="P9" s="491" t="s">
        <v>347</v>
      </c>
    </row>
    <row r="10" customFormat="false" ht="17.25" hidden="false" customHeight="false" outlineLevel="0" collapsed="false">
      <c r="A10" s="472"/>
      <c r="B10" s="472"/>
      <c r="C10" s="495"/>
      <c r="D10" s="496"/>
      <c r="E10" s="497" t="s">
        <v>348</v>
      </c>
      <c r="F10" s="496"/>
      <c r="G10" s="496"/>
      <c r="H10" s="496"/>
      <c r="I10" s="497" t="s">
        <v>349</v>
      </c>
      <c r="J10" s="496"/>
      <c r="K10" s="496"/>
      <c r="L10" s="496"/>
      <c r="M10" s="497" t="s">
        <v>350</v>
      </c>
      <c r="N10" s="497" t="s">
        <v>351</v>
      </c>
      <c r="O10" s="496" t="s">
        <v>352</v>
      </c>
      <c r="P10" s="472" t="s">
        <v>353</v>
      </c>
    </row>
    <row r="11" customFormat="false" ht="21" hidden="false" customHeight="true" outlineLevel="0" collapsed="false">
      <c r="A11" s="498" t="s">
        <v>354</v>
      </c>
      <c r="B11" s="501" t="n">
        <v>683297</v>
      </c>
      <c r="C11" s="407" t="n">
        <v>611</v>
      </c>
      <c r="D11" s="407" t="n">
        <v>461</v>
      </c>
      <c r="E11" s="500" t="n">
        <v>150</v>
      </c>
      <c r="F11" s="430" t="n">
        <v>2632</v>
      </c>
      <c r="G11" s="534" t="n">
        <v>4088</v>
      </c>
      <c r="H11" s="534" t="n">
        <v>96</v>
      </c>
      <c r="I11" s="500" t="n">
        <v>6816</v>
      </c>
      <c r="J11" s="407" t="n">
        <v>1957</v>
      </c>
      <c r="K11" s="407" t="n">
        <v>2940</v>
      </c>
      <c r="L11" s="407" t="n">
        <v>42</v>
      </c>
      <c r="M11" s="500" t="n">
        <v>4939</v>
      </c>
      <c r="N11" s="500" t="n">
        <v>1877</v>
      </c>
      <c r="O11" s="407" t="n">
        <v>2027</v>
      </c>
      <c r="P11" s="511" t="n">
        <v>685324</v>
      </c>
    </row>
    <row r="12" customFormat="false" ht="21" hidden="false" customHeight="true" outlineLevel="0" collapsed="false">
      <c r="A12" s="498"/>
      <c r="B12" s="501"/>
      <c r="C12" s="407"/>
      <c r="D12" s="407"/>
      <c r="E12" s="500"/>
      <c r="F12" s="407"/>
      <c r="G12" s="407"/>
      <c r="H12" s="407"/>
      <c r="I12" s="500"/>
      <c r="J12" s="407"/>
      <c r="K12" s="407"/>
      <c r="L12" s="407"/>
      <c r="M12" s="500"/>
      <c r="N12" s="500"/>
      <c r="O12" s="407"/>
      <c r="P12" s="501"/>
    </row>
    <row r="13" customFormat="false" ht="21" hidden="false" customHeight="true" outlineLevel="0" collapsed="false">
      <c r="A13" s="498" t="s">
        <v>355</v>
      </c>
      <c r="B13" s="501" t="n">
        <v>527600</v>
      </c>
      <c r="C13" s="407" t="n">
        <v>466</v>
      </c>
      <c r="D13" s="407" t="n">
        <v>343</v>
      </c>
      <c r="E13" s="500" t="n">
        <v>123</v>
      </c>
      <c r="F13" s="407" t="n">
        <v>2093</v>
      </c>
      <c r="G13" s="407" t="n">
        <v>3044</v>
      </c>
      <c r="H13" s="407" t="n">
        <v>79</v>
      </c>
      <c r="I13" s="500" t="n">
        <v>5216</v>
      </c>
      <c r="J13" s="407" t="n">
        <v>1672</v>
      </c>
      <c r="K13" s="407" t="n">
        <v>2211</v>
      </c>
      <c r="L13" s="407" t="n">
        <v>36</v>
      </c>
      <c r="M13" s="500" t="n">
        <v>3919</v>
      </c>
      <c r="N13" s="500" t="n">
        <v>1297</v>
      </c>
      <c r="O13" s="407" t="n">
        <v>1420</v>
      </c>
      <c r="P13" s="501" t="n">
        <v>529020</v>
      </c>
    </row>
    <row r="14" customFormat="false" ht="21" hidden="false" customHeight="true" outlineLevel="0" collapsed="false">
      <c r="A14" s="498"/>
      <c r="B14" s="501"/>
      <c r="C14" s="407"/>
      <c r="D14" s="407"/>
      <c r="E14" s="500"/>
      <c r="F14" s="407"/>
      <c r="G14" s="407"/>
      <c r="H14" s="407"/>
      <c r="I14" s="500"/>
      <c r="J14" s="407"/>
      <c r="K14" s="407"/>
      <c r="L14" s="407"/>
      <c r="M14" s="500"/>
      <c r="N14" s="500"/>
      <c r="O14" s="407"/>
      <c r="P14" s="501"/>
    </row>
    <row r="15" customFormat="false" ht="21" hidden="false" customHeight="true" outlineLevel="0" collapsed="false">
      <c r="A15" s="498" t="s">
        <v>356</v>
      </c>
      <c r="B15" s="501" t="n">
        <v>151925</v>
      </c>
      <c r="C15" s="430" t="n">
        <v>107</v>
      </c>
      <c r="D15" s="430" t="n">
        <v>81</v>
      </c>
      <c r="E15" s="500" t="n">
        <v>26</v>
      </c>
      <c r="F15" s="430" t="n">
        <v>864</v>
      </c>
      <c r="G15" s="430" t="n">
        <v>652</v>
      </c>
      <c r="H15" s="430" t="n">
        <v>15</v>
      </c>
      <c r="I15" s="500" t="n">
        <v>1531</v>
      </c>
      <c r="J15" s="430" t="n">
        <v>759</v>
      </c>
      <c r="K15" s="430" t="n">
        <v>644</v>
      </c>
      <c r="L15" s="430" t="n">
        <v>2</v>
      </c>
      <c r="M15" s="500" t="n">
        <v>1405</v>
      </c>
      <c r="N15" s="500" t="n">
        <v>126</v>
      </c>
      <c r="O15" s="407" t="n">
        <v>152</v>
      </c>
      <c r="P15" s="501" t="n">
        <v>152077</v>
      </c>
    </row>
    <row r="16" customFormat="false" ht="21" hidden="false" customHeight="true" outlineLevel="0" collapsed="false">
      <c r="A16" s="498" t="s">
        <v>357</v>
      </c>
      <c r="B16" s="501" t="n">
        <v>44749</v>
      </c>
      <c r="C16" s="430" t="n">
        <v>54</v>
      </c>
      <c r="D16" s="430" t="n">
        <v>32</v>
      </c>
      <c r="E16" s="500" t="n">
        <v>22</v>
      </c>
      <c r="F16" s="430" t="n">
        <v>142</v>
      </c>
      <c r="G16" s="430" t="n">
        <v>264</v>
      </c>
      <c r="H16" s="430" t="n">
        <v>10</v>
      </c>
      <c r="I16" s="500" t="n">
        <v>416</v>
      </c>
      <c r="J16" s="430" t="n">
        <v>162</v>
      </c>
      <c r="K16" s="430" t="n">
        <v>252</v>
      </c>
      <c r="L16" s="430" t="n">
        <v>0</v>
      </c>
      <c r="M16" s="500" t="n">
        <v>414</v>
      </c>
      <c r="N16" s="500" t="n">
        <v>2</v>
      </c>
      <c r="O16" s="407" t="n">
        <v>24</v>
      </c>
      <c r="P16" s="501" t="n">
        <v>44773</v>
      </c>
    </row>
    <row r="17" customFormat="false" ht="21" hidden="false" customHeight="true" outlineLevel="0" collapsed="false">
      <c r="A17" s="498" t="s">
        <v>358</v>
      </c>
      <c r="B17" s="501" t="n">
        <v>22939</v>
      </c>
      <c r="C17" s="430" t="n">
        <v>18</v>
      </c>
      <c r="D17" s="430" t="n">
        <v>21</v>
      </c>
      <c r="E17" s="500" t="n">
        <v>-3</v>
      </c>
      <c r="F17" s="430" t="n">
        <v>122</v>
      </c>
      <c r="G17" s="430" t="n">
        <v>330</v>
      </c>
      <c r="H17" s="430" t="n">
        <v>8</v>
      </c>
      <c r="I17" s="500" t="n">
        <v>460</v>
      </c>
      <c r="J17" s="430" t="n">
        <v>60</v>
      </c>
      <c r="K17" s="430" t="n">
        <v>90</v>
      </c>
      <c r="L17" s="430" t="n">
        <v>3</v>
      </c>
      <c r="M17" s="500" t="n">
        <v>153</v>
      </c>
      <c r="N17" s="500" t="n">
        <v>307</v>
      </c>
      <c r="O17" s="407" t="n">
        <v>304</v>
      </c>
      <c r="P17" s="501" t="n">
        <v>23243</v>
      </c>
    </row>
    <row r="18" customFormat="false" ht="21" hidden="false" customHeight="true" outlineLevel="0" collapsed="false">
      <c r="A18" s="498" t="s">
        <v>359</v>
      </c>
      <c r="B18" s="501" t="n">
        <v>54131</v>
      </c>
      <c r="C18" s="430" t="n">
        <v>51</v>
      </c>
      <c r="D18" s="430" t="n">
        <v>31</v>
      </c>
      <c r="E18" s="500" t="n">
        <v>20</v>
      </c>
      <c r="F18" s="430" t="n">
        <v>198</v>
      </c>
      <c r="G18" s="430" t="n">
        <v>311</v>
      </c>
      <c r="H18" s="430" t="n">
        <v>6</v>
      </c>
      <c r="I18" s="500" t="n">
        <v>515</v>
      </c>
      <c r="J18" s="430" t="n">
        <v>218</v>
      </c>
      <c r="K18" s="430" t="n">
        <v>283</v>
      </c>
      <c r="L18" s="430" t="n">
        <v>1</v>
      </c>
      <c r="M18" s="500" t="n">
        <v>502</v>
      </c>
      <c r="N18" s="500" t="n">
        <v>13</v>
      </c>
      <c r="O18" s="407" t="n">
        <v>33</v>
      </c>
      <c r="P18" s="501" t="n">
        <v>54164</v>
      </c>
    </row>
    <row r="19" customFormat="false" ht="21" hidden="false" customHeight="true" outlineLevel="0" collapsed="false">
      <c r="A19" s="498" t="s">
        <v>360</v>
      </c>
      <c r="B19" s="501" t="n">
        <v>29807</v>
      </c>
      <c r="C19" s="430" t="n">
        <v>32</v>
      </c>
      <c r="D19" s="430" t="n">
        <v>30</v>
      </c>
      <c r="E19" s="500" t="n">
        <v>2</v>
      </c>
      <c r="F19" s="430" t="n">
        <v>145</v>
      </c>
      <c r="G19" s="430" t="n">
        <v>307</v>
      </c>
      <c r="H19" s="430" t="n">
        <v>7</v>
      </c>
      <c r="I19" s="500" t="n">
        <v>459</v>
      </c>
      <c r="J19" s="430" t="n">
        <v>56</v>
      </c>
      <c r="K19" s="430" t="n">
        <v>138</v>
      </c>
      <c r="L19" s="430" t="n">
        <v>3</v>
      </c>
      <c r="M19" s="500" t="n">
        <v>197</v>
      </c>
      <c r="N19" s="500" t="n">
        <v>262</v>
      </c>
      <c r="O19" s="407" t="n">
        <v>264</v>
      </c>
      <c r="P19" s="501" t="n">
        <v>30071</v>
      </c>
    </row>
    <row r="20" customFormat="false" ht="21" hidden="false" customHeight="true" outlineLevel="0" collapsed="false">
      <c r="A20" s="498" t="s">
        <v>361</v>
      </c>
      <c r="B20" s="501" t="n">
        <v>28722</v>
      </c>
      <c r="C20" s="430" t="n">
        <v>28</v>
      </c>
      <c r="D20" s="430" t="n">
        <v>25</v>
      </c>
      <c r="E20" s="500" t="n">
        <v>3</v>
      </c>
      <c r="F20" s="430" t="n">
        <v>105</v>
      </c>
      <c r="G20" s="430" t="n">
        <v>130</v>
      </c>
      <c r="H20" s="430" t="n">
        <v>4</v>
      </c>
      <c r="I20" s="500" t="n">
        <v>239</v>
      </c>
      <c r="J20" s="430" t="n">
        <v>45</v>
      </c>
      <c r="K20" s="430" t="n">
        <v>91</v>
      </c>
      <c r="L20" s="430" t="n">
        <v>4</v>
      </c>
      <c r="M20" s="500" t="n">
        <v>140</v>
      </c>
      <c r="N20" s="500" t="n">
        <v>99</v>
      </c>
      <c r="O20" s="407" t="n">
        <v>102</v>
      </c>
      <c r="P20" s="501" t="n">
        <v>28824</v>
      </c>
    </row>
    <row r="21" customFormat="false" ht="21" hidden="false" customHeight="true" outlineLevel="0" collapsed="false">
      <c r="A21" s="498" t="s">
        <v>362</v>
      </c>
      <c r="B21" s="501" t="n">
        <v>63233</v>
      </c>
      <c r="C21" s="430" t="n">
        <v>57</v>
      </c>
      <c r="D21" s="430" t="n">
        <v>36</v>
      </c>
      <c r="E21" s="500" t="n">
        <v>21</v>
      </c>
      <c r="F21" s="430" t="n">
        <v>137</v>
      </c>
      <c r="G21" s="430" t="n">
        <v>300</v>
      </c>
      <c r="H21" s="430" t="n">
        <v>13</v>
      </c>
      <c r="I21" s="500" t="n">
        <v>450</v>
      </c>
      <c r="J21" s="430" t="n">
        <v>104</v>
      </c>
      <c r="K21" s="430" t="n">
        <v>218</v>
      </c>
      <c r="L21" s="430" t="n">
        <v>16</v>
      </c>
      <c r="M21" s="500" t="n">
        <v>338</v>
      </c>
      <c r="N21" s="500" t="n">
        <v>112</v>
      </c>
      <c r="O21" s="407" t="n">
        <v>133</v>
      </c>
      <c r="P21" s="501" t="n">
        <v>63366</v>
      </c>
    </row>
    <row r="22" customFormat="false" ht="21" hidden="false" customHeight="true" outlineLevel="0" collapsed="false">
      <c r="A22" s="498" t="s">
        <v>363</v>
      </c>
      <c r="B22" s="504" t="n">
        <v>28326</v>
      </c>
      <c r="C22" s="430" t="n">
        <v>39</v>
      </c>
      <c r="D22" s="430" t="n">
        <v>9</v>
      </c>
      <c r="E22" s="500" t="n">
        <v>30</v>
      </c>
      <c r="F22" s="430" t="n">
        <v>155</v>
      </c>
      <c r="G22" s="430" t="n">
        <v>171</v>
      </c>
      <c r="H22" s="430" t="n">
        <v>3</v>
      </c>
      <c r="I22" s="500" t="n">
        <v>329</v>
      </c>
      <c r="J22" s="430" t="n">
        <v>58</v>
      </c>
      <c r="K22" s="430" t="n">
        <v>127</v>
      </c>
      <c r="L22" s="430" t="n">
        <v>5</v>
      </c>
      <c r="M22" s="500" t="n">
        <v>190</v>
      </c>
      <c r="N22" s="500" t="n">
        <v>139</v>
      </c>
      <c r="O22" s="407" t="n">
        <v>169</v>
      </c>
      <c r="P22" s="504" t="n">
        <v>28495</v>
      </c>
    </row>
    <row r="23" customFormat="false" ht="21" hidden="false" customHeight="true" outlineLevel="0" collapsed="false">
      <c r="A23" s="498" t="s">
        <v>364</v>
      </c>
      <c r="B23" s="501" t="n">
        <v>58437</v>
      </c>
      <c r="C23" s="430" t="n">
        <v>39</v>
      </c>
      <c r="D23" s="430" t="n">
        <v>44</v>
      </c>
      <c r="E23" s="500" t="n">
        <v>-5</v>
      </c>
      <c r="F23" s="430" t="n">
        <v>89</v>
      </c>
      <c r="G23" s="430" t="n">
        <v>228</v>
      </c>
      <c r="H23" s="430" t="n">
        <v>11</v>
      </c>
      <c r="I23" s="500" t="n">
        <v>328</v>
      </c>
      <c r="J23" s="430" t="n">
        <v>124</v>
      </c>
      <c r="K23" s="430" t="n">
        <v>228</v>
      </c>
      <c r="L23" s="430" t="n">
        <v>2</v>
      </c>
      <c r="M23" s="500" t="n">
        <v>354</v>
      </c>
      <c r="N23" s="500" t="n">
        <v>-26</v>
      </c>
      <c r="O23" s="407" t="n">
        <v>-31</v>
      </c>
      <c r="P23" s="501" t="n">
        <v>58406</v>
      </c>
    </row>
    <row r="24" customFormat="false" ht="21" hidden="false" customHeight="true" outlineLevel="0" collapsed="false">
      <c r="A24" s="498" t="s">
        <v>365</v>
      </c>
      <c r="B24" s="501" t="n">
        <v>25181</v>
      </c>
      <c r="C24" s="430" t="n">
        <v>20</v>
      </c>
      <c r="D24" s="430" t="n">
        <v>22</v>
      </c>
      <c r="E24" s="500" t="n">
        <v>-2</v>
      </c>
      <c r="F24" s="430" t="n">
        <v>100</v>
      </c>
      <c r="G24" s="430" t="n">
        <v>247</v>
      </c>
      <c r="H24" s="430" t="n">
        <v>2</v>
      </c>
      <c r="I24" s="500" t="n">
        <v>349</v>
      </c>
      <c r="J24" s="430" t="n">
        <v>57</v>
      </c>
      <c r="K24" s="430" t="n">
        <v>86</v>
      </c>
      <c r="L24" s="430" t="n">
        <v>0</v>
      </c>
      <c r="M24" s="500" t="n">
        <v>143</v>
      </c>
      <c r="N24" s="500" t="n">
        <v>206</v>
      </c>
      <c r="O24" s="407" t="n">
        <v>204</v>
      </c>
      <c r="P24" s="501" t="n">
        <v>25385</v>
      </c>
    </row>
    <row r="25" customFormat="false" ht="21" hidden="false" customHeight="true" outlineLevel="0" collapsed="false">
      <c r="A25" s="498" t="s">
        <v>366</v>
      </c>
      <c r="B25" s="501" t="n">
        <v>20150</v>
      </c>
      <c r="C25" s="430" t="n">
        <v>21</v>
      </c>
      <c r="D25" s="430" t="n">
        <v>12</v>
      </c>
      <c r="E25" s="500" t="n">
        <v>9</v>
      </c>
      <c r="F25" s="430" t="n">
        <v>36</v>
      </c>
      <c r="G25" s="430" t="n">
        <v>104</v>
      </c>
      <c r="H25" s="430" t="n">
        <v>0</v>
      </c>
      <c r="I25" s="500" t="n">
        <v>140</v>
      </c>
      <c r="J25" s="430" t="n">
        <v>29</v>
      </c>
      <c r="K25" s="430" t="n">
        <v>54</v>
      </c>
      <c r="L25" s="430" t="n">
        <v>0</v>
      </c>
      <c r="M25" s="500" t="n">
        <v>83</v>
      </c>
      <c r="N25" s="500" t="n">
        <v>57</v>
      </c>
      <c r="O25" s="407" t="n">
        <v>66</v>
      </c>
      <c r="P25" s="501" t="n">
        <v>20216</v>
      </c>
    </row>
    <row r="26" customFormat="false" ht="21" hidden="false" customHeight="true" outlineLevel="0" collapsed="false">
      <c r="A26" s="524"/>
      <c r="B26" s="504"/>
      <c r="C26" s="505"/>
      <c r="D26" s="506"/>
      <c r="E26" s="507"/>
      <c r="F26" s="505"/>
      <c r="G26" s="508"/>
      <c r="H26" s="508"/>
      <c r="I26" s="507"/>
      <c r="J26" s="505"/>
      <c r="K26" s="508"/>
      <c r="L26" s="508"/>
      <c r="M26" s="507"/>
      <c r="N26" s="509"/>
      <c r="O26" s="510"/>
      <c r="P26" s="504"/>
    </row>
    <row r="27" customFormat="false" ht="21" hidden="false" customHeight="true" outlineLevel="0" collapsed="false">
      <c r="A27" s="498" t="s">
        <v>367</v>
      </c>
      <c r="B27" s="501" t="n">
        <v>155697</v>
      </c>
      <c r="C27" s="407" t="n">
        <v>145</v>
      </c>
      <c r="D27" s="407" t="n">
        <v>118</v>
      </c>
      <c r="E27" s="500" t="n">
        <v>27</v>
      </c>
      <c r="F27" s="430" t="n">
        <v>539</v>
      </c>
      <c r="G27" s="534" t="n">
        <v>1044</v>
      </c>
      <c r="H27" s="407" t="n">
        <v>17</v>
      </c>
      <c r="I27" s="500" t="n">
        <v>1600</v>
      </c>
      <c r="J27" s="407" t="n">
        <v>285</v>
      </c>
      <c r="K27" s="407" t="n">
        <v>729</v>
      </c>
      <c r="L27" s="407" t="n">
        <v>6</v>
      </c>
      <c r="M27" s="500" t="n">
        <v>1020</v>
      </c>
      <c r="N27" s="500" t="n">
        <v>580</v>
      </c>
      <c r="O27" s="407" t="n">
        <v>607</v>
      </c>
      <c r="P27" s="501" t="n">
        <v>156304</v>
      </c>
    </row>
    <row r="28" customFormat="false" ht="21" hidden="false" customHeight="true" outlineLevel="0" collapsed="false">
      <c r="A28" s="498" t="s">
        <v>368</v>
      </c>
      <c r="B28" s="501" t="n">
        <v>32170</v>
      </c>
      <c r="C28" s="407" t="n">
        <v>28</v>
      </c>
      <c r="D28" s="407" t="n">
        <v>37</v>
      </c>
      <c r="E28" s="500" t="n">
        <v>-9</v>
      </c>
      <c r="F28" s="407" t="n">
        <v>86</v>
      </c>
      <c r="G28" s="407" t="n">
        <v>173</v>
      </c>
      <c r="H28" s="407" t="n">
        <v>4</v>
      </c>
      <c r="I28" s="500" t="n">
        <v>263</v>
      </c>
      <c r="J28" s="407" t="n">
        <v>49</v>
      </c>
      <c r="K28" s="407" t="n">
        <v>124</v>
      </c>
      <c r="L28" s="407" t="n">
        <v>0</v>
      </c>
      <c r="M28" s="500" t="n">
        <v>173</v>
      </c>
      <c r="N28" s="500" t="n">
        <v>90</v>
      </c>
      <c r="O28" s="407" t="n">
        <v>81</v>
      </c>
      <c r="P28" s="501" t="n">
        <v>32251</v>
      </c>
    </row>
    <row r="29" customFormat="false" ht="21" hidden="false" customHeight="true" outlineLevel="0" collapsed="false">
      <c r="A29" s="498"/>
      <c r="B29" s="501"/>
      <c r="C29" s="407"/>
      <c r="D29" s="407"/>
      <c r="E29" s="500"/>
      <c r="F29" s="407"/>
      <c r="G29" s="407"/>
      <c r="H29" s="407"/>
      <c r="I29" s="500"/>
      <c r="J29" s="407"/>
      <c r="K29" s="407"/>
      <c r="L29" s="407"/>
      <c r="M29" s="500"/>
      <c r="N29" s="500"/>
      <c r="O29" s="407"/>
      <c r="P29" s="501"/>
    </row>
    <row r="30" customFormat="false" ht="21" hidden="false" customHeight="true" outlineLevel="0" collapsed="false">
      <c r="A30" s="498" t="s">
        <v>369</v>
      </c>
      <c r="B30" s="501" t="n">
        <v>2538</v>
      </c>
      <c r="C30" s="430" t="n">
        <v>1</v>
      </c>
      <c r="D30" s="430" t="n">
        <v>4</v>
      </c>
      <c r="E30" s="500" t="n">
        <v>-3</v>
      </c>
      <c r="F30" s="430" t="n">
        <v>7</v>
      </c>
      <c r="G30" s="430" t="n">
        <v>12</v>
      </c>
      <c r="H30" s="430" t="n">
        <v>0</v>
      </c>
      <c r="I30" s="500" t="n">
        <v>19</v>
      </c>
      <c r="J30" s="430" t="n">
        <v>6</v>
      </c>
      <c r="K30" s="430" t="n">
        <v>5</v>
      </c>
      <c r="L30" s="430" t="n">
        <v>0</v>
      </c>
      <c r="M30" s="500" t="n">
        <v>11</v>
      </c>
      <c r="N30" s="500" t="n">
        <v>8</v>
      </c>
      <c r="O30" s="407" t="n">
        <v>5</v>
      </c>
      <c r="P30" s="501" t="n">
        <v>2543</v>
      </c>
    </row>
    <row r="31" customFormat="false" ht="21" hidden="false" customHeight="true" outlineLevel="0" collapsed="false">
      <c r="A31" s="498" t="s">
        <v>370</v>
      </c>
      <c r="B31" s="501" t="n">
        <v>1631</v>
      </c>
      <c r="C31" s="430" t="n">
        <v>1</v>
      </c>
      <c r="D31" s="430" t="n">
        <v>4</v>
      </c>
      <c r="E31" s="500" t="n">
        <v>-3</v>
      </c>
      <c r="F31" s="430" t="n">
        <v>1</v>
      </c>
      <c r="G31" s="430" t="n">
        <v>13</v>
      </c>
      <c r="H31" s="430" t="n">
        <v>0</v>
      </c>
      <c r="I31" s="500" t="n">
        <v>14</v>
      </c>
      <c r="J31" s="430" t="n">
        <v>0</v>
      </c>
      <c r="K31" s="430" t="n">
        <v>7</v>
      </c>
      <c r="L31" s="430" t="n">
        <v>0</v>
      </c>
      <c r="M31" s="500" t="n">
        <v>7</v>
      </c>
      <c r="N31" s="500" t="n">
        <v>7</v>
      </c>
      <c r="O31" s="407" t="n">
        <v>4</v>
      </c>
      <c r="P31" s="501" t="n">
        <v>1635</v>
      </c>
    </row>
    <row r="32" customFormat="false" ht="21" hidden="false" customHeight="true" outlineLevel="0" collapsed="false">
      <c r="A32" s="498" t="s">
        <v>371</v>
      </c>
      <c r="B32" s="501" t="n">
        <v>1003</v>
      </c>
      <c r="C32" s="430" t="n">
        <v>0</v>
      </c>
      <c r="D32" s="430" t="n">
        <v>1</v>
      </c>
      <c r="E32" s="500" t="n">
        <v>-1</v>
      </c>
      <c r="F32" s="430" t="n">
        <v>2</v>
      </c>
      <c r="G32" s="430" t="n">
        <v>3</v>
      </c>
      <c r="H32" s="430" t="n">
        <v>0</v>
      </c>
      <c r="I32" s="500" t="n">
        <v>5</v>
      </c>
      <c r="J32" s="430" t="n">
        <v>1</v>
      </c>
      <c r="K32" s="430" t="n">
        <v>6</v>
      </c>
      <c r="L32" s="430" t="n">
        <v>0</v>
      </c>
      <c r="M32" s="500" t="n">
        <v>7</v>
      </c>
      <c r="N32" s="500" t="n">
        <v>-2</v>
      </c>
      <c r="O32" s="407" t="n">
        <v>-3</v>
      </c>
      <c r="P32" s="501" t="n">
        <v>1000</v>
      </c>
    </row>
    <row r="33" customFormat="false" ht="21" hidden="false" customHeight="true" outlineLevel="0" collapsed="false">
      <c r="A33" s="498" t="s">
        <v>372</v>
      </c>
      <c r="B33" s="501" t="n">
        <v>4568</v>
      </c>
      <c r="C33" s="430" t="n">
        <v>6</v>
      </c>
      <c r="D33" s="430" t="n">
        <v>8</v>
      </c>
      <c r="E33" s="500" t="n">
        <v>-2</v>
      </c>
      <c r="F33" s="430" t="n">
        <v>11</v>
      </c>
      <c r="G33" s="430" t="n">
        <v>29</v>
      </c>
      <c r="H33" s="430" t="n">
        <v>1</v>
      </c>
      <c r="I33" s="500" t="n">
        <v>41</v>
      </c>
      <c r="J33" s="430" t="n">
        <v>11</v>
      </c>
      <c r="K33" s="430" t="n">
        <v>12</v>
      </c>
      <c r="L33" s="430" t="n">
        <v>0</v>
      </c>
      <c r="M33" s="500" t="n">
        <v>23</v>
      </c>
      <c r="N33" s="500" t="n">
        <v>18</v>
      </c>
      <c r="O33" s="407" t="n">
        <v>16</v>
      </c>
      <c r="P33" s="501" t="n">
        <v>4584</v>
      </c>
    </row>
    <row r="34" customFormat="false" ht="21" hidden="false" customHeight="true" outlineLevel="0" collapsed="false">
      <c r="A34" s="498" t="s">
        <v>373</v>
      </c>
      <c r="B34" s="501" t="n">
        <v>6912</v>
      </c>
      <c r="C34" s="430" t="n">
        <v>4</v>
      </c>
      <c r="D34" s="430" t="n">
        <v>7</v>
      </c>
      <c r="E34" s="500" t="n">
        <v>-3</v>
      </c>
      <c r="F34" s="430" t="n">
        <v>14</v>
      </c>
      <c r="G34" s="430" t="n">
        <v>31</v>
      </c>
      <c r="H34" s="430" t="n">
        <v>1</v>
      </c>
      <c r="I34" s="500" t="n">
        <v>46</v>
      </c>
      <c r="J34" s="430" t="n">
        <v>10</v>
      </c>
      <c r="K34" s="430" t="n">
        <v>28</v>
      </c>
      <c r="L34" s="430" t="n">
        <v>0</v>
      </c>
      <c r="M34" s="500" t="n">
        <v>38</v>
      </c>
      <c r="N34" s="500" t="n">
        <v>8</v>
      </c>
      <c r="O34" s="407" t="n">
        <v>5</v>
      </c>
      <c r="P34" s="501" t="n">
        <v>6917</v>
      </c>
    </row>
    <row r="35" customFormat="false" ht="21" hidden="false" customHeight="true" outlineLevel="0" collapsed="false">
      <c r="A35" s="498" t="s">
        <v>374</v>
      </c>
      <c r="B35" s="501" t="n">
        <v>5117</v>
      </c>
      <c r="C35" s="430" t="n">
        <v>3</v>
      </c>
      <c r="D35" s="430" t="n">
        <v>4</v>
      </c>
      <c r="E35" s="500" t="n">
        <v>-1</v>
      </c>
      <c r="F35" s="430" t="n">
        <v>30</v>
      </c>
      <c r="G35" s="430" t="n">
        <v>29</v>
      </c>
      <c r="H35" s="430" t="n">
        <v>1</v>
      </c>
      <c r="I35" s="500" t="n">
        <v>60</v>
      </c>
      <c r="J35" s="430" t="n">
        <v>7</v>
      </c>
      <c r="K35" s="430" t="n">
        <v>29</v>
      </c>
      <c r="L35" s="430" t="n">
        <v>0</v>
      </c>
      <c r="M35" s="500" t="n">
        <v>36</v>
      </c>
      <c r="N35" s="500" t="n">
        <v>24</v>
      </c>
      <c r="O35" s="407" t="n">
        <v>23</v>
      </c>
      <c r="P35" s="501" t="n">
        <v>5140</v>
      </c>
    </row>
    <row r="36" customFormat="false" ht="21" hidden="false" customHeight="true" outlineLevel="0" collapsed="false">
      <c r="A36" s="498" t="s">
        <v>375</v>
      </c>
      <c r="B36" s="501" t="n">
        <v>2695</v>
      </c>
      <c r="C36" s="430" t="n">
        <v>3</v>
      </c>
      <c r="D36" s="430" t="n">
        <v>2</v>
      </c>
      <c r="E36" s="500" t="n">
        <v>1</v>
      </c>
      <c r="F36" s="430" t="n">
        <v>1</v>
      </c>
      <c r="G36" s="430" t="n">
        <v>11</v>
      </c>
      <c r="H36" s="430" t="n">
        <v>0</v>
      </c>
      <c r="I36" s="500" t="n">
        <v>12</v>
      </c>
      <c r="J36" s="430" t="n">
        <v>0</v>
      </c>
      <c r="K36" s="430" t="n">
        <v>11</v>
      </c>
      <c r="L36" s="430" t="n">
        <v>0</v>
      </c>
      <c r="M36" s="500" t="n">
        <v>11</v>
      </c>
      <c r="N36" s="500" t="n">
        <v>1</v>
      </c>
      <c r="O36" s="407" t="n">
        <v>2</v>
      </c>
      <c r="P36" s="501" t="n">
        <v>2697</v>
      </c>
    </row>
    <row r="37" customFormat="false" ht="21" hidden="false" customHeight="true" outlineLevel="0" collapsed="false">
      <c r="A37" s="498" t="s">
        <v>376</v>
      </c>
      <c r="B37" s="501" t="n">
        <v>5368</v>
      </c>
      <c r="C37" s="430" t="n">
        <v>7</v>
      </c>
      <c r="D37" s="430" t="n">
        <v>5</v>
      </c>
      <c r="E37" s="500" t="n">
        <v>2</v>
      </c>
      <c r="F37" s="430" t="n">
        <v>9</v>
      </c>
      <c r="G37" s="430" t="n">
        <v>30</v>
      </c>
      <c r="H37" s="430" t="n">
        <v>0</v>
      </c>
      <c r="I37" s="500" t="n">
        <v>39</v>
      </c>
      <c r="J37" s="430" t="n">
        <v>11</v>
      </c>
      <c r="K37" s="430" t="n">
        <v>18</v>
      </c>
      <c r="L37" s="430" t="n">
        <v>0</v>
      </c>
      <c r="M37" s="500" t="n">
        <v>29</v>
      </c>
      <c r="N37" s="500" t="n">
        <v>10</v>
      </c>
      <c r="O37" s="407" t="n">
        <v>12</v>
      </c>
      <c r="P37" s="501" t="n">
        <v>5380</v>
      </c>
    </row>
    <row r="38" customFormat="false" ht="21" hidden="false" customHeight="true" outlineLevel="0" collapsed="false">
      <c r="A38" s="498" t="s">
        <v>377</v>
      </c>
      <c r="B38" s="501" t="n">
        <v>2338</v>
      </c>
      <c r="C38" s="430" t="n">
        <v>3</v>
      </c>
      <c r="D38" s="430" t="n">
        <v>2</v>
      </c>
      <c r="E38" s="500" t="n">
        <v>1</v>
      </c>
      <c r="F38" s="430" t="n">
        <v>11</v>
      </c>
      <c r="G38" s="430" t="n">
        <v>15</v>
      </c>
      <c r="H38" s="430" t="n">
        <v>1</v>
      </c>
      <c r="I38" s="500" t="n">
        <v>27</v>
      </c>
      <c r="J38" s="430" t="n">
        <v>3</v>
      </c>
      <c r="K38" s="430" t="n">
        <v>8</v>
      </c>
      <c r="L38" s="430" t="n">
        <v>0</v>
      </c>
      <c r="M38" s="500" t="n">
        <v>11</v>
      </c>
      <c r="N38" s="500" t="n">
        <v>16</v>
      </c>
      <c r="O38" s="407" t="n">
        <v>17</v>
      </c>
      <c r="P38" s="501" t="n">
        <v>2355</v>
      </c>
    </row>
    <row r="39" customFormat="false" ht="21" hidden="false" customHeight="true" outlineLevel="0" collapsed="false">
      <c r="A39" s="498"/>
      <c r="B39" s="501"/>
      <c r="C39" s="430"/>
      <c r="D39" s="430"/>
      <c r="E39" s="500"/>
      <c r="F39" s="430"/>
      <c r="G39" s="430"/>
      <c r="H39" s="430"/>
      <c r="I39" s="500"/>
      <c r="J39" s="430"/>
      <c r="K39" s="430"/>
      <c r="L39" s="430"/>
      <c r="M39" s="500"/>
      <c r="N39" s="500"/>
      <c r="O39" s="407"/>
      <c r="P39" s="501"/>
    </row>
    <row r="40" customFormat="false" ht="21" hidden="false" customHeight="true" outlineLevel="0" collapsed="false">
      <c r="A40" s="498" t="s">
        <v>378</v>
      </c>
      <c r="B40" s="501" t="n">
        <v>72401</v>
      </c>
      <c r="C40" s="407" t="n">
        <v>65</v>
      </c>
      <c r="D40" s="407" t="n">
        <v>48</v>
      </c>
      <c r="E40" s="500" t="n">
        <v>17</v>
      </c>
      <c r="F40" s="407" t="n">
        <v>294</v>
      </c>
      <c r="G40" s="534" t="n">
        <v>350</v>
      </c>
      <c r="H40" s="407" t="n">
        <v>6</v>
      </c>
      <c r="I40" s="500" t="n">
        <v>650</v>
      </c>
      <c r="J40" s="407" t="n">
        <v>137</v>
      </c>
      <c r="K40" s="407" t="n">
        <v>328</v>
      </c>
      <c r="L40" s="407" t="n">
        <v>1</v>
      </c>
      <c r="M40" s="500" t="n">
        <v>466</v>
      </c>
      <c r="N40" s="500" t="n">
        <v>184</v>
      </c>
      <c r="O40" s="407" t="n">
        <v>201</v>
      </c>
      <c r="P40" s="501" t="n">
        <v>72602</v>
      </c>
    </row>
    <row r="41" customFormat="false" ht="21" hidden="false" customHeight="true" outlineLevel="0" collapsed="false">
      <c r="A41" s="498"/>
      <c r="B41" s="501"/>
      <c r="C41" s="407"/>
      <c r="D41" s="407"/>
      <c r="E41" s="500"/>
      <c r="F41" s="407"/>
      <c r="G41" s="407"/>
      <c r="H41" s="407"/>
      <c r="I41" s="500"/>
      <c r="J41" s="407"/>
      <c r="K41" s="407"/>
      <c r="L41" s="407"/>
      <c r="M41" s="500"/>
      <c r="N41" s="500"/>
      <c r="O41" s="407"/>
      <c r="P41" s="501"/>
    </row>
    <row r="42" customFormat="false" ht="21" hidden="false" customHeight="true" outlineLevel="0" collapsed="false">
      <c r="A42" s="498" t="s">
        <v>379</v>
      </c>
      <c r="B42" s="501" t="n">
        <v>18995</v>
      </c>
      <c r="C42" s="430" t="n">
        <v>15</v>
      </c>
      <c r="D42" s="430" t="n">
        <v>13</v>
      </c>
      <c r="E42" s="500" t="n">
        <v>2</v>
      </c>
      <c r="F42" s="430" t="n">
        <v>57</v>
      </c>
      <c r="G42" s="430" t="n">
        <v>54</v>
      </c>
      <c r="H42" s="430" t="n">
        <v>2</v>
      </c>
      <c r="I42" s="500" t="n">
        <v>113</v>
      </c>
      <c r="J42" s="430" t="n">
        <v>23</v>
      </c>
      <c r="K42" s="430" t="n">
        <v>57</v>
      </c>
      <c r="L42" s="430" t="n">
        <v>1</v>
      </c>
      <c r="M42" s="500" t="n">
        <v>81</v>
      </c>
      <c r="N42" s="500" t="n">
        <v>32</v>
      </c>
      <c r="O42" s="500" t="n">
        <v>34</v>
      </c>
      <c r="P42" s="501" t="n">
        <v>19029</v>
      </c>
    </row>
    <row r="43" customFormat="false" ht="21" hidden="false" customHeight="true" outlineLevel="0" collapsed="false">
      <c r="A43" s="498" t="s">
        <v>380</v>
      </c>
      <c r="B43" s="501" t="n">
        <v>6655</v>
      </c>
      <c r="C43" s="430" t="n">
        <v>2</v>
      </c>
      <c r="D43" s="430" t="n">
        <v>3</v>
      </c>
      <c r="E43" s="500" t="n">
        <v>-1</v>
      </c>
      <c r="F43" s="430" t="n">
        <v>24</v>
      </c>
      <c r="G43" s="430" t="n">
        <v>20</v>
      </c>
      <c r="H43" s="430" t="n">
        <v>0</v>
      </c>
      <c r="I43" s="500" t="n">
        <v>44</v>
      </c>
      <c r="J43" s="430" t="n">
        <v>7</v>
      </c>
      <c r="K43" s="430" t="n">
        <v>25</v>
      </c>
      <c r="L43" s="430" t="n">
        <v>0</v>
      </c>
      <c r="M43" s="500" t="n">
        <v>32</v>
      </c>
      <c r="N43" s="500" t="n">
        <v>12</v>
      </c>
      <c r="O43" s="407" t="n">
        <v>11</v>
      </c>
      <c r="P43" s="501" t="n">
        <v>6666</v>
      </c>
    </row>
    <row r="44" customFormat="false" ht="21" hidden="false" customHeight="true" outlineLevel="0" collapsed="false">
      <c r="A44" s="498" t="s">
        <v>381</v>
      </c>
      <c r="B44" s="501" t="n">
        <v>13081</v>
      </c>
      <c r="C44" s="430" t="n">
        <v>8</v>
      </c>
      <c r="D44" s="430" t="n">
        <v>8</v>
      </c>
      <c r="E44" s="500" t="n">
        <v>0</v>
      </c>
      <c r="F44" s="430" t="n">
        <v>50</v>
      </c>
      <c r="G44" s="430" t="n">
        <v>70</v>
      </c>
      <c r="H44" s="430" t="n">
        <v>1</v>
      </c>
      <c r="I44" s="500" t="n">
        <v>121</v>
      </c>
      <c r="J44" s="430" t="n">
        <v>26</v>
      </c>
      <c r="K44" s="430" t="n">
        <v>62</v>
      </c>
      <c r="L44" s="430" t="n">
        <v>0</v>
      </c>
      <c r="M44" s="500" t="n">
        <v>88</v>
      </c>
      <c r="N44" s="500" t="n">
        <v>33</v>
      </c>
      <c r="O44" s="407" t="n">
        <v>33</v>
      </c>
      <c r="P44" s="501" t="n">
        <v>13114</v>
      </c>
    </row>
    <row r="45" customFormat="false" ht="21" hidden="false" customHeight="true" outlineLevel="0" collapsed="false">
      <c r="A45" s="498" t="s">
        <v>382</v>
      </c>
      <c r="B45" s="501" t="n">
        <v>7489</v>
      </c>
      <c r="C45" s="430" t="n">
        <v>11</v>
      </c>
      <c r="D45" s="430" t="n">
        <v>8</v>
      </c>
      <c r="E45" s="500" t="n">
        <v>3</v>
      </c>
      <c r="F45" s="430" t="n">
        <v>11</v>
      </c>
      <c r="G45" s="430" t="n">
        <v>41</v>
      </c>
      <c r="H45" s="430" t="n">
        <v>1</v>
      </c>
      <c r="I45" s="500" t="n">
        <v>53</v>
      </c>
      <c r="J45" s="430" t="n">
        <v>19</v>
      </c>
      <c r="K45" s="430" t="n">
        <v>35</v>
      </c>
      <c r="L45" s="430" t="n">
        <v>0</v>
      </c>
      <c r="M45" s="500" t="n">
        <v>54</v>
      </c>
      <c r="N45" s="500" t="n">
        <v>-1</v>
      </c>
      <c r="O45" s="407" t="n">
        <v>2</v>
      </c>
      <c r="P45" s="501" t="n">
        <v>7491</v>
      </c>
    </row>
    <row r="46" customFormat="false" ht="21" hidden="false" customHeight="true" outlineLevel="0" collapsed="false">
      <c r="A46" s="498" t="s">
        <v>383</v>
      </c>
      <c r="B46" s="501" t="n">
        <v>9025</v>
      </c>
      <c r="C46" s="430" t="n">
        <v>10</v>
      </c>
      <c r="D46" s="430" t="n">
        <v>4</v>
      </c>
      <c r="E46" s="500" t="n">
        <v>6</v>
      </c>
      <c r="F46" s="430" t="n">
        <v>40</v>
      </c>
      <c r="G46" s="430" t="n">
        <v>78</v>
      </c>
      <c r="H46" s="430" t="n">
        <v>1</v>
      </c>
      <c r="I46" s="500" t="n">
        <v>119</v>
      </c>
      <c r="J46" s="430" t="n">
        <v>13</v>
      </c>
      <c r="K46" s="430" t="n">
        <v>41</v>
      </c>
      <c r="L46" s="430" t="n">
        <v>0</v>
      </c>
      <c r="M46" s="500" t="n">
        <v>54</v>
      </c>
      <c r="N46" s="500" t="n">
        <v>65</v>
      </c>
      <c r="O46" s="407" t="n">
        <v>71</v>
      </c>
      <c r="P46" s="501" t="n">
        <v>9096</v>
      </c>
    </row>
    <row r="47" customFormat="false" ht="21" hidden="false" customHeight="true" outlineLevel="0" collapsed="false">
      <c r="A47" s="498" t="s">
        <v>384</v>
      </c>
      <c r="B47" s="501" t="n">
        <v>17156</v>
      </c>
      <c r="C47" s="430" t="n">
        <v>19</v>
      </c>
      <c r="D47" s="430" t="n">
        <v>12</v>
      </c>
      <c r="E47" s="500" t="n">
        <v>7</v>
      </c>
      <c r="F47" s="430" t="n">
        <v>112</v>
      </c>
      <c r="G47" s="430" t="n">
        <v>87</v>
      </c>
      <c r="H47" s="430" t="n">
        <v>1</v>
      </c>
      <c r="I47" s="500" t="n">
        <v>200</v>
      </c>
      <c r="J47" s="430" t="n">
        <v>49</v>
      </c>
      <c r="K47" s="430" t="n">
        <v>108</v>
      </c>
      <c r="L47" s="430" t="n">
        <v>0</v>
      </c>
      <c r="M47" s="500" t="n">
        <v>157</v>
      </c>
      <c r="N47" s="500" t="n">
        <v>43</v>
      </c>
      <c r="O47" s="407" t="n">
        <v>50</v>
      </c>
      <c r="P47" s="501" t="n">
        <v>17206</v>
      </c>
    </row>
    <row r="48" customFormat="false" ht="21" hidden="false" customHeight="true" outlineLevel="0" collapsed="false">
      <c r="A48" s="498"/>
      <c r="B48" s="501"/>
      <c r="C48" s="430"/>
      <c r="D48" s="430"/>
      <c r="E48" s="500"/>
      <c r="F48" s="430"/>
      <c r="G48" s="430"/>
      <c r="H48" s="430"/>
      <c r="I48" s="500"/>
      <c r="J48" s="430"/>
      <c r="K48" s="430"/>
      <c r="L48" s="430"/>
      <c r="M48" s="500"/>
      <c r="N48" s="500"/>
      <c r="O48" s="407"/>
      <c r="P48" s="501"/>
    </row>
    <row r="49" customFormat="false" ht="21" hidden="false" customHeight="true" outlineLevel="0" collapsed="false">
      <c r="A49" s="498" t="s">
        <v>385</v>
      </c>
      <c r="B49" s="501" t="n">
        <v>47802</v>
      </c>
      <c r="C49" s="407" t="n">
        <v>48</v>
      </c>
      <c r="D49" s="407" t="n">
        <v>30</v>
      </c>
      <c r="E49" s="500" t="n">
        <v>18</v>
      </c>
      <c r="F49" s="407" t="n">
        <v>127</v>
      </c>
      <c r="G49" s="407" t="n">
        <v>424</v>
      </c>
      <c r="H49" s="407" t="n">
        <v>7</v>
      </c>
      <c r="I49" s="500" t="n">
        <v>558</v>
      </c>
      <c r="J49" s="407" t="n">
        <v>86</v>
      </c>
      <c r="K49" s="407" t="n">
        <v>239</v>
      </c>
      <c r="L49" s="407" t="n">
        <v>1</v>
      </c>
      <c r="M49" s="500" t="n">
        <v>326</v>
      </c>
      <c r="N49" s="500" t="n">
        <v>232</v>
      </c>
      <c r="O49" s="407" t="n">
        <v>250</v>
      </c>
      <c r="P49" s="501" t="n">
        <v>48052</v>
      </c>
    </row>
    <row r="50" customFormat="false" ht="21" hidden="false" customHeight="true" outlineLevel="0" collapsed="false">
      <c r="A50" s="498"/>
      <c r="B50" s="501"/>
      <c r="C50" s="407"/>
      <c r="D50" s="407"/>
      <c r="E50" s="500"/>
      <c r="F50" s="407"/>
      <c r="G50" s="407"/>
      <c r="H50" s="407"/>
      <c r="I50" s="500"/>
      <c r="J50" s="407"/>
      <c r="K50" s="407"/>
      <c r="L50" s="407"/>
      <c r="M50" s="500"/>
      <c r="N50" s="500"/>
      <c r="O50" s="407"/>
      <c r="P50" s="501"/>
    </row>
    <row r="51" customFormat="false" ht="21" hidden="false" customHeight="true" outlineLevel="0" collapsed="false">
      <c r="A51" s="498" t="s">
        <v>386</v>
      </c>
      <c r="B51" s="501" t="n">
        <v>8286</v>
      </c>
      <c r="C51" s="430" t="n">
        <v>11</v>
      </c>
      <c r="D51" s="430" t="n">
        <v>5</v>
      </c>
      <c r="E51" s="500" t="n">
        <v>6</v>
      </c>
      <c r="F51" s="430" t="n">
        <v>34</v>
      </c>
      <c r="G51" s="430" t="n">
        <v>80</v>
      </c>
      <c r="H51" s="430" t="n">
        <v>0</v>
      </c>
      <c r="I51" s="500" t="n">
        <v>114</v>
      </c>
      <c r="J51" s="430" t="n">
        <v>20</v>
      </c>
      <c r="K51" s="430" t="n">
        <v>57</v>
      </c>
      <c r="L51" s="430" t="n">
        <v>0</v>
      </c>
      <c r="M51" s="500" t="n">
        <v>77</v>
      </c>
      <c r="N51" s="500" t="n">
        <v>37</v>
      </c>
      <c r="O51" s="407" t="n">
        <v>43</v>
      </c>
      <c r="P51" s="501" t="n">
        <v>8329</v>
      </c>
    </row>
    <row r="52" customFormat="false" ht="21" hidden="false" customHeight="true" outlineLevel="0" collapsed="false">
      <c r="A52" s="498" t="s">
        <v>387</v>
      </c>
      <c r="B52" s="501" t="n">
        <v>17592</v>
      </c>
      <c r="C52" s="430" t="n">
        <v>23</v>
      </c>
      <c r="D52" s="430" t="n">
        <v>5</v>
      </c>
      <c r="E52" s="500" t="n">
        <v>18</v>
      </c>
      <c r="F52" s="430" t="n">
        <v>33</v>
      </c>
      <c r="G52" s="430" t="n">
        <v>117</v>
      </c>
      <c r="H52" s="430" t="n">
        <v>0</v>
      </c>
      <c r="I52" s="500" t="n">
        <v>150</v>
      </c>
      <c r="J52" s="430" t="n">
        <v>27</v>
      </c>
      <c r="K52" s="430" t="n">
        <v>87</v>
      </c>
      <c r="L52" s="430" t="n">
        <v>0</v>
      </c>
      <c r="M52" s="500" t="n">
        <v>114</v>
      </c>
      <c r="N52" s="500" t="n">
        <v>36</v>
      </c>
      <c r="O52" s="407" t="n">
        <v>54</v>
      </c>
      <c r="P52" s="501" t="n">
        <v>17646</v>
      </c>
    </row>
    <row r="53" customFormat="false" ht="21" hidden="false" customHeight="true" outlineLevel="0" collapsed="false">
      <c r="A53" s="498" t="s">
        <v>388</v>
      </c>
      <c r="B53" s="511" t="n">
        <v>398</v>
      </c>
      <c r="C53" s="430" t="n">
        <v>0</v>
      </c>
      <c r="D53" s="430" t="n">
        <v>0</v>
      </c>
      <c r="E53" s="500" t="n">
        <v>0</v>
      </c>
      <c r="F53" s="430" t="n">
        <v>1</v>
      </c>
      <c r="G53" s="430" t="n">
        <v>16</v>
      </c>
      <c r="H53" s="430" t="n">
        <v>0</v>
      </c>
      <c r="I53" s="500" t="n">
        <v>17</v>
      </c>
      <c r="J53" s="430" t="n">
        <v>6</v>
      </c>
      <c r="K53" s="430" t="n">
        <v>12</v>
      </c>
      <c r="L53" s="430" t="n">
        <v>0</v>
      </c>
      <c r="M53" s="500" t="n">
        <v>18</v>
      </c>
      <c r="N53" s="500" t="n">
        <v>-1</v>
      </c>
      <c r="O53" s="407" t="n">
        <v>-1</v>
      </c>
      <c r="P53" s="501" t="n">
        <v>397</v>
      </c>
    </row>
    <row r="54" customFormat="false" ht="21" hidden="false" customHeight="true" outlineLevel="0" collapsed="false">
      <c r="A54" s="498" t="s">
        <v>389</v>
      </c>
      <c r="B54" s="501" t="n">
        <v>426</v>
      </c>
      <c r="C54" s="430" t="n">
        <v>0</v>
      </c>
      <c r="D54" s="430" t="n">
        <v>1</v>
      </c>
      <c r="E54" s="500" t="n">
        <v>-1</v>
      </c>
      <c r="F54" s="430" t="n">
        <v>5</v>
      </c>
      <c r="G54" s="430" t="n">
        <v>24</v>
      </c>
      <c r="H54" s="430" t="n">
        <v>0</v>
      </c>
      <c r="I54" s="500" t="n">
        <v>29</v>
      </c>
      <c r="J54" s="430" t="n">
        <v>0</v>
      </c>
      <c r="K54" s="430" t="n">
        <v>6</v>
      </c>
      <c r="L54" s="430" t="n">
        <v>0</v>
      </c>
      <c r="M54" s="500" t="n">
        <v>6</v>
      </c>
      <c r="N54" s="500" t="n">
        <v>23</v>
      </c>
      <c r="O54" s="407" t="n">
        <v>22</v>
      </c>
      <c r="P54" s="501" t="n">
        <v>448</v>
      </c>
    </row>
    <row r="55" customFormat="false" ht="21" hidden="false" customHeight="true" outlineLevel="0" collapsed="false">
      <c r="A55" s="498" t="s">
        <v>390</v>
      </c>
      <c r="B55" s="501" t="n">
        <v>437</v>
      </c>
      <c r="C55" s="430" t="n">
        <v>1</v>
      </c>
      <c r="D55" s="430" t="n">
        <v>1</v>
      </c>
      <c r="E55" s="500" t="n">
        <v>0</v>
      </c>
      <c r="F55" s="430" t="n">
        <v>1</v>
      </c>
      <c r="G55" s="430" t="n">
        <v>11</v>
      </c>
      <c r="H55" s="430" t="n">
        <v>0</v>
      </c>
      <c r="I55" s="500" t="n">
        <v>12</v>
      </c>
      <c r="J55" s="430" t="n">
        <v>0</v>
      </c>
      <c r="K55" s="430" t="n">
        <v>4</v>
      </c>
      <c r="L55" s="430" t="n">
        <v>0</v>
      </c>
      <c r="M55" s="500" t="n">
        <v>4</v>
      </c>
      <c r="N55" s="500" t="n">
        <v>8</v>
      </c>
      <c r="O55" s="407" t="n">
        <v>8</v>
      </c>
      <c r="P55" s="501" t="n">
        <v>445</v>
      </c>
    </row>
    <row r="56" customFormat="false" ht="21" hidden="false" customHeight="true" outlineLevel="0" collapsed="false">
      <c r="A56" s="498" t="s">
        <v>391</v>
      </c>
      <c r="B56" s="501" t="n">
        <v>250</v>
      </c>
      <c r="C56" s="430" t="n">
        <v>0</v>
      </c>
      <c r="D56" s="430" t="n">
        <v>1</v>
      </c>
      <c r="E56" s="500" t="n">
        <v>-1</v>
      </c>
      <c r="F56" s="430" t="n">
        <v>0</v>
      </c>
      <c r="G56" s="430" t="n">
        <v>7</v>
      </c>
      <c r="H56" s="430" t="n">
        <v>0</v>
      </c>
      <c r="I56" s="500" t="n">
        <v>7</v>
      </c>
      <c r="J56" s="430" t="n">
        <v>0</v>
      </c>
      <c r="K56" s="430" t="n">
        <v>1</v>
      </c>
      <c r="L56" s="430" t="n">
        <v>1</v>
      </c>
      <c r="M56" s="500" t="n">
        <v>2</v>
      </c>
      <c r="N56" s="500" t="n">
        <v>5</v>
      </c>
      <c r="O56" s="407" t="n">
        <v>4</v>
      </c>
      <c r="P56" s="501" t="n">
        <v>254</v>
      </c>
    </row>
    <row r="57" customFormat="false" ht="21" hidden="false" customHeight="true" outlineLevel="0" collapsed="false">
      <c r="A57" s="498" t="s">
        <v>392</v>
      </c>
      <c r="B57" s="501" t="n">
        <v>811</v>
      </c>
      <c r="C57" s="430" t="n">
        <v>1</v>
      </c>
      <c r="D57" s="430" t="n">
        <v>2</v>
      </c>
      <c r="E57" s="500" t="n">
        <v>-1</v>
      </c>
      <c r="F57" s="430" t="n">
        <v>3</v>
      </c>
      <c r="G57" s="430" t="n">
        <v>22</v>
      </c>
      <c r="H57" s="430" t="n">
        <v>0</v>
      </c>
      <c r="I57" s="500" t="n">
        <v>25</v>
      </c>
      <c r="J57" s="430" t="n">
        <v>3</v>
      </c>
      <c r="K57" s="430" t="n">
        <v>4</v>
      </c>
      <c r="L57" s="430" t="n">
        <v>0</v>
      </c>
      <c r="M57" s="500" t="n">
        <v>7</v>
      </c>
      <c r="N57" s="500" t="n">
        <v>18</v>
      </c>
      <c r="O57" s="407" t="n">
        <v>17</v>
      </c>
      <c r="P57" s="501" t="n">
        <v>828</v>
      </c>
    </row>
    <row r="58" customFormat="false" ht="21" hidden="false" customHeight="true" outlineLevel="0" collapsed="false">
      <c r="A58" s="498" t="s">
        <v>393</v>
      </c>
      <c r="B58" s="501" t="n">
        <v>408</v>
      </c>
      <c r="C58" s="430" t="n">
        <v>1</v>
      </c>
      <c r="D58" s="430" t="n">
        <v>0</v>
      </c>
      <c r="E58" s="500" t="n">
        <v>1</v>
      </c>
      <c r="F58" s="430" t="n">
        <v>0</v>
      </c>
      <c r="G58" s="430" t="n">
        <v>8</v>
      </c>
      <c r="H58" s="430" t="n">
        <v>0</v>
      </c>
      <c r="I58" s="500" t="n">
        <v>8</v>
      </c>
      <c r="J58" s="430" t="n">
        <v>0</v>
      </c>
      <c r="K58" s="430" t="n">
        <v>1</v>
      </c>
      <c r="L58" s="430" t="n">
        <v>0</v>
      </c>
      <c r="M58" s="500" t="n">
        <v>1</v>
      </c>
      <c r="N58" s="500" t="n">
        <v>7</v>
      </c>
      <c r="O58" s="407" t="n">
        <v>8</v>
      </c>
      <c r="P58" s="501" t="n">
        <v>416</v>
      </c>
    </row>
    <row r="59" customFormat="false" ht="21" hidden="false" customHeight="true" outlineLevel="0" collapsed="false">
      <c r="A59" s="498" t="s">
        <v>394</v>
      </c>
      <c r="B59" s="501" t="n">
        <v>680</v>
      </c>
      <c r="C59" s="430" t="n">
        <v>0</v>
      </c>
      <c r="D59" s="430" t="n">
        <v>0</v>
      </c>
      <c r="E59" s="500" t="n">
        <v>0</v>
      </c>
      <c r="F59" s="430" t="n">
        <v>2</v>
      </c>
      <c r="G59" s="430" t="n">
        <v>11</v>
      </c>
      <c r="H59" s="430" t="n">
        <v>0</v>
      </c>
      <c r="I59" s="500" t="n">
        <v>13</v>
      </c>
      <c r="J59" s="430" t="n">
        <v>0</v>
      </c>
      <c r="K59" s="430" t="n">
        <v>4</v>
      </c>
      <c r="L59" s="430" t="n">
        <v>0</v>
      </c>
      <c r="M59" s="500" t="n">
        <v>4</v>
      </c>
      <c r="N59" s="500" t="n">
        <v>9</v>
      </c>
      <c r="O59" s="407" t="n">
        <v>9</v>
      </c>
      <c r="P59" s="501" t="n">
        <v>689</v>
      </c>
    </row>
    <row r="60" customFormat="false" ht="21" hidden="false" customHeight="true" outlineLevel="0" collapsed="false">
      <c r="A60" s="498" t="s">
        <v>395</v>
      </c>
      <c r="B60" s="501" t="n">
        <v>809</v>
      </c>
      <c r="C60" s="430" t="n">
        <v>0</v>
      </c>
      <c r="D60" s="430" t="n">
        <v>1</v>
      </c>
      <c r="E60" s="500" t="n">
        <v>-1</v>
      </c>
      <c r="F60" s="430" t="n">
        <v>0</v>
      </c>
      <c r="G60" s="430" t="n">
        <v>11</v>
      </c>
      <c r="H60" s="430" t="n">
        <v>1</v>
      </c>
      <c r="I60" s="500" t="n">
        <v>12</v>
      </c>
      <c r="J60" s="430" t="n">
        <v>1</v>
      </c>
      <c r="K60" s="430" t="n">
        <v>5</v>
      </c>
      <c r="L60" s="430" t="n">
        <v>0</v>
      </c>
      <c r="M60" s="500" t="n">
        <v>6</v>
      </c>
      <c r="N60" s="500" t="n">
        <v>6</v>
      </c>
      <c r="O60" s="407" t="n">
        <v>5</v>
      </c>
      <c r="P60" s="501" t="n">
        <v>814</v>
      </c>
    </row>
    <row r="61" customFormat="false" ht="21" hidden="false" customHeight="true" outlineLevel="0" collapsed="false">
      <c r="A61" s="498" t="s">
        <v>396</v>
      </c>
      <c r="B61" s="501" t="n">
        <v>4364</v>
      </c>
      <c r="C61" s="430" t="n">
        <v>1</v>
      </c>
      <c r="D61" s="430" t="n">
        <v>5</v>
      </c>
      <c r="E61" s="500" t="n">
        <v>-4</v>
      </c>
      <c r="F61" s="430" t="n">
        <v>9</v>
      </c>
      <c r="G61" s="430" t="n">
        <v>44</v>
      </c>
      <c r="H61" s="430" t="n">
        <v>2</v>
      </c>
      <c r="I61" s="500" t="n">
        <v>55</v>
      </c>
      <c r="J61" s="430" t="n">
        <v>10</v>
      </c>
      <c r="K61" s="430" t="n">
        <v>18</v>
      </c>
      <c r="L61" s="430" t="n">
        <v>0</v>
      </c>
      <c r="M61" s="500" t="n">
        <v>28</v>
      </c>
      <c r="N61" s="500" t="n">
        <v>27</v>
      </c>
      <c r="O61" s="407" t="n">
        <v>23</v>
      </c>
      <c r="P61" s="501" t="n">
        <v>4387</v>
      </c>
    </row>
    <row r="62" customFormat="false" ht="21" hidden="false" customHeight="true" outlineLevel="0" collapsed="false">
      <c r="A62" s="498" t="s">
        <v>397</v>
      </c>
      <c r="B62" s="501" t="n">
        <v>13341</v>
      </c>
      <c r="C62" s="430" t="n">
        <v>10</v>
      </c>
      <c r="D62" s="430" t="n">
        <v>9</v>
      </c>
      <c r="E62" s="500" t="n">
        <v>1</v>
      </c>
      <c r="F62" s="430" t="n">
        <v>39</v>
      </c>
      <c r="G62" s="430" t="n">
        <v>73</v>
      </c>
      <c r="H62" s="430" t="n">
        <v>4</v>
      </c>
      <c r="I62" s="500" t="n">
        <v>116</v>
      </c>
      <c r="J62" s="430" t="n">
        <v>19</v>
      </c>
      <c r="K62" s="430" t="n">
        <v>40</v>
      </c>
      <c r="L62" s="430" t="n">
        <v>0</v>
      </c>
      <c r="M62" s="500" t="n">
        <v>59</v>
      </c>
      <c r="N62" s="500" t="n">
        <v>57</v>
      </c>
      <c r="O62" s="407" t="n">
        <v>58</v>
      </c>
      <c r="P62" s="501" t="n">
        <v>13399</v>
      </c>
    </row>
    <row r="63" customFormat="false" ht="21" hidden="false" customHeight="true" outlineLevel="0" collapsed="false">
      <c r="A63" s="502" t="s">
        <v>95</v>
      </c>
      <c r="B63" s="501"/>
      <c r="C63" s="407"/>
      <c r="D63" s="407"/>
      <c r="E63" s="500"/>
      <c r="F63" s="407"/>
      <c r="G63" s="407"/>
      <c r="H63" s="407"/>
      <c r="I63" s="500"/>
      <c r="J63" s="407"/>
      <c r="K63" s="407"/>
      <c r="L63" s="407"/>
      <c r="M63" s="500"/>
      <c r="N63" s="500"/>
      <c r="O63" s="407"/>
      <c r="P63" s="501"/>
    </row>
    <row r="64" customFormat="false" ht="21" hidden="false" customHeight="true" outlineLevel="0" collapsed="false">
      <c r="A64" s="498" t="s">
        <v>398</v>
      </c>
      <c r="B64" s="501" t="n">
        <v>611</v>
      </c>
      <c r="C64" s="407" t="n">
        <v>0</v>
      </c>
      <c r="D64" s="407" t="n">
        <v>0</v>
      </c>
      <c r="E64" s="500" t="n">
        <v>0</v>
      </c>
      <c r="F64" s="407" t="n">
        <v>1</v>
      </c>
      <c r="G64" s="407" t="n">
        <v>14</v>
      </c>
      <c r="H64" s="407" t="n">
        <v>0</v>
      </c>
      <c r="I64" s="500" t="n">
        <v>15</v>
      </c>
      <c r="J64" s="407" t="n">
        <v>0</v>
      </c>
      <c r="K64" s="407" t="n">
        <v>7</v>
      </c>
      <c r="L64" s="407" t="n">
        <v>0</v>
      </c>
      <c r="M64" s="500" t="n">
        <v>7</v>
      </c>
      <c r="N64" s="500" t="n">
        <v>8</v>
      </c>
      <c r="O64" s="407" t="n">
        <v>8</v>
      </c>
      <c r="P64" s="501" t="n">
        <v>619</v>
      </c>
    </row>
    <row r="65" customFormat="false" ht="21" hidden="false" customHeight="true" outlineLevel="0" collapsed="false">
      <c r="A65" s="498"/>
      <c r="B65" s="501"/>
      <c r="C65" s="407"/>
      <c r="D65" s="407"/>
      <c r="E65" s="500"/>
      <c r="F65" s="407"/>
      <c r="G65" s="407"/>
      <c r="H65" s="407"/>
      <c r="I65" s="500"/>
      <c r="J65" s="407"/>
      <c r="K65" s="407"/>
      <c r="L65" s="407"/>
      <c r="M65" s="500"/>
      <c r="N65" s="500"/>
      <c r="O65" s="407"/>
      <c r="P65" s="501"/>
    </row>
    <row r="66" customFormat="false" ht="21" hidden="false" customHeight="true" outlineLevel="0" collapsed="false">
      <c r="A66" s="498" t="s">
        <v>399</v>
      </c>
      <c r="B66" s="501" t="n">
        <v>611</v>
      </c>
      <c r="C66" s="430" t="n">
        <v>0</v>
      </c>
      <c r="D66" s="430" t="n">
        <v>0</v>
      </c>
      <c r="E66" s="500" t="n">
        <v>0</v>
      </c>
      <c r="F66" s="430" t="n">
        <v>1</v>
      </c>
      <c r="G66" s="430" t="n">
        <v>14</v>
      </c>
      <c r="H66" s="430" t="n">
        <v>0</v>
      </c>
      <c r="I66" s="500" t="n">
        <v>15</v>
      </c>
      <c r="J66" s="430" t="n">
        <v>0</v>
      </c>
      <c r="K66" s="430" t="n">
        <v>7</v>
      </c>
      <c r="L66" s="430" t="n">
        <v>0</v>
      </c>
      <c r="M66" s="500" t="n">
        <v>7</v>
      </c>
      <c r="N66" s="500" t="n">
        <v>8</v>
      </c>
      <c r="O66" s="407" t="n">
        <v>8</v>
      </c>
      <c r="P66" s="501" t="n">
        <v>619</v>
      </c>
    </row>
    <row r="67" customFormat="false" ht="21" hidden="false" customHeight="true" outlineLevel="0" collapsed="false">
      <c r="A67" s="498"/>
      <c r="B67" s="501"/>
      <c r="C67" s="430"/>
      <c r="D67" s="430"/>
      <c r="E67" s="500"/>
      <c r="F67" s="430"/>
      <c r="G67" s="430"/>
      <c r="H67" s="430"/>
      <c r="I67" s="500"/>
      <c r="J67" s="430"/>
      <c r="K67" s="430"/>
      <c r="L67" s="430"/>
      <c r="M67" s="500"/>
      <c r="N67" s="500"/>
      <c r="O67" s="407"/>
      <c r="P67" s="501"/>
    </row>
    <row r="68" customFormat="false" ht="21" hidden="false" customHeight="true" outlineLevel="0" collapsed="false">
      <c r="A68" s="498" t="s">
        <v>400</v>
      </c>
      <c r="B68" s="501" t="n">
        <v>2713</v>
      </c>
      <c r="C68" s="407" t="n">
        <v>4</v>
      </c>
      <c r="D68" s="407" t="n">
        <v>3</v>
      </c>
      <c r="E68" s="500" t="n">
        <v>1</v>
      </c>
      <c r="F68" s="407" t="n">
        <v>31</v>
      </c>
      <c r="G68" s="407" t="n">
        <v>83</v>
      </c>
      <c r="H68" s="407" t="n">
        <v>0</v>
      </c>
      <c r="I68" s="500" t="n">
        <v>114</v>
      </c>
      <c r="J68" s="407" t="n">
        <v>13</v>
      </c>
      <c r="K68" s="407" t="n">
        <v>31</v>
      </c>
      <c r="L68" s="407" t="n">
        <v>4</v>
      </c>
      <c r="M68" s="500" t="n">
        <v>48</v>
      </c>
      <c r="N68" s="500" t="n">
        <v>66</v>
      </c>
      <c r="O68" s="407" t="n">
        <v>67</v>
      </c>
      <c r="P68" s="501" t="n">
        <v>2780</v>
      </c>
    </row>
    <row r="69" customFormat="false" ht="21" hidden="false" customHeight="true" outlineLevel="0" collapsed="false">
      <c r="A69" s="498"/>
      <c r="B69" s="501"/>
      <c r="C69" s="407"/>
      <c r="D69" s="407"/>
      <c r="E69" s="500"/>
      <c r="F69" s="407"/>
      <c r="G69" s="407"/>
      <c r="H69" s="407"/>
      <c r="I69" s="500"/>
      <c r="J69" s="407"/>
      <c r="K69" s="407"/>
      <c r="L69" s="407"/>
      <c r="M69" s="500"/>
      <c r="N69" s="500"/>
      <c r="O69" s="407"/>
      <c r="P69" s="501"/>
    </row>
    <row r="70" customFormat="false" ht="21" hidden="false" customHeight="true" outlineLevel="0" collapsed="false">
      <c r="A70" s="498" t="s">
        <v>401</v>
      </c>
      <c r="B70" s="501" t="n">
        <v>1920</v>
      </c>
      <c r="C70" s="430" t="n">
        <v>3</v>
      </c>
      <c r="D70" s="430" t="n">
        <v>2</v>
      </c>
      <c r="E70" s="500" t="n">
        <v>1</v>
      </c>
      <c r="F70" s="430" t="n">
        <v>25</v>
      </c>
      <c r="G70" s="430" t="n">
        <v>52</v>
      </c>
      <c r="H70" s="430" t="n">
        <v>0</v>
      </c>
      <c r="I70" s="500" t="n">
        <v>77</v>
      </c>
      <c r="J70" s="430" t="n">
        <v>9</v>
      </c>
      <c r="K70" s="430" t="n">
        <v>24</v>
      </c>
      <c r="L70" s="430" t="n">
        <v>4</v>
      </c>
      <c r="M70" s="500" t="n">
        <v>37</v>
      </c>
      <c r="N70" s="500" t="n">
        <v>40</v>
      </c>
      <c r="O70" s="407" t="n">
        <v>41</v>
      </c>
      <c r="P70" s="501" t="n">
        <v>1961</v>
      </c>
    </row>
    <row r="71" customFormat="false" ht="21" hidden="false" customHeight="true" outlineLevel="0" collapsed="false">
      <c r="A71" s="512" t="s">
        <v>402</v>
      </c>
      <c r="B71" s="501" t="n">
        <v>793</v>
      </c>
      <c r="C71" s="430" t="n">
        <v>1</v>
      </c>
      <c r="D71" s="430" t="n">
        <v>1</v>
      </c>
      <c r="E71" s="500" t="n">
        <v>0</v>
      </c>
      <c r="F71" s="430" t="n">
        <v>6</v>
      </c>
      <c r="G71" s="430" t="n">
        <v>31</v>
      </c>
      <c r="H71" s="430" t="n">
        <v>0</v>
      </c>
      <c r="I71" s="500" t="n">
        <v>37</v>
      </c>
      <c r="J71" s="430" t="n">
        <v>4</v>
      </c>
      <c r="K71" s="430" t="n">
        <v>7</v>
      </c>
      <c r="L71" s="430" t="n">
        <v>0</v>
      </c>
      <c r="M71" s="500" t="n">
        <v>11</v>
      </c>
      <c r="N71" s="500" t="n">
        <v>26</v>
      </c>
      <c r="O71" s="407" t="n">
        <v>26</v>
      </c>
      <c r="P71" s="501" t="n">
        <v>819</v>
      </c>
    </row>
    <row r="72" customFormat="false" ht="21" hidden="false" customHeight="true" outlineLevel="0" collapsed="false">
      <c r="A72" s="513"/>
      <c r="B72" s="518"/>
      <c r="C72" s="516"/>
      <c r="D72" s="516"/>
      <c r="E72" s="517"/>
      <c r="F72" s="516"/>
      <c r="G72" s="516"/>
      <c r="H72" s="516"/>
      <c r="I72" s="517"/>
      <c r="J72" s="516"/>
      <c r="K72" s="516"/>
      <c r="L72" s="516"/>
      <c r="M72" s="517"/>
      <c r="N72" s="517"/>
      <c r="O72" s="516"/>
      <c r="P72" s="518"/>
    </row>
    <row r="73" customFormat="false" ht="17.25" hidden="false" customHeight="false" outlineLevel="0" collapsed="false">
      <c r="A73" s="492"/>
      <c r="B73" s="519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</row>
    <row r="74" customFormat="false" ht="24" hidden="false" customHeight="false" outlineLevel="0" collapsed="false">
      <c r="A74" s="521"/>
      <c r="B74" s="495"/>
      <c r="C74" s="452"/>
      <c r="D74" s="452"/>
      <c r="E74" s="452"/>
      <c r="F74" s="452"/>
      <c r="G74" s="452"/>
      <c r="H74" s="452"/>
      <c r="I74" s="495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8.74"/>
    <col collapsed="false" customWidth="true" hidden="false" outlineLevel="0" max="2" min="2" style="450" width="10.87"/>
    <col collapsed="false" customWidth="true" hidden="false" outlineLevel="0" max="3" min="3" style="450" width="6.74"/>
    <col collapsed="false" customWidth="true" hidden="false" outlineLevel="0" max="4" min="4" style="450" width="6.24"/>
    <col collapsed="false" customWidth="true" hidden="false" outlineLevel="0" max="5" min="5" style="450" width="6.87"/>
    <col collapsed="false" customWidth="true" hidden="false" outlineLevel="0" max="6" min="6" style="450" width="8.24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0" min="10" style="450" width="7.99"/>
    <col collapsed="false" customWidth="true" hidden="false" outlineLevel="0" max="13" min="11" style="450" width="7.87"/>
    <col collapsed="false" customWidth="true" hidden="false" outlineLevel="0" max="15" min="14" style="450" width="10.37"/>
    <col collapsed="false" customWidth="true" hidden="false" outlineLevel="0" max="16" min="16" style="450" width="11.62"/>
    <col collapsed="false" customWidth="false" hidden="false" outlineLevel="0" max="257" min="17" style="450" width="11.99"/>
  </cols>
  <sheetData>
    <row r="1" customFormat="false" ht="17.25" hidden="false" customHeight="false" outlineLevel="0" collapsed="false">
      <c r="A1" s="451" t="n">
        <f aca="false">+総数!A1</f>
        <v>41000</v>
      </c>
      <c r="C1" s="452"/>
      <c r="D1" s="452"/>
      <c r="E1" s="453" t="s">
        <v>312</v>
      </c>
      <c r="F1" s="453"/>
      <c r="G1" s="453"/>
      <c r="H1" s="453"/>
      <c r="I1" s="453"/>
      <c r="J1" s="453"/>
      <c r="K1" s="453"/>
      <c r="L1" s="453"/>
      <c r="M1" s="454"/>
      <c r="N1" s="455" t="s">
        <v>411</v>
      </c>
      <c r="O1" s="452"/>
      <c r="P1" s="452"/>
    </row>
    <row r="2" customFormat="false" ht="18" hidden="false" customHeight="false" outlineLevel="0" collapsed="false">
      <c r="A2" s="456" t="n">
        <f aca="false">A1</f>
        <v>41000</v>
      </c>
      <c r="C2" s="452"/>
      <c r="D2" s="452"/>
      <c r="E2" s="452"/>
      <c r="F2" s="452" t="s">
        <v>314</v>
      </c>
      <c r="G2" s="452"/>
      <c r="H2" s="452"/>
      <c r="I2" s="452"/>
      <c r="J2" s="452"/>
      <c r="K2" s="452"/>
      <c r="L2" s="452"/>
      <c r="M2" s="454"/>
      <c r="N2" s="457" t="s">
        <v>412</v>
      </c>
      <c r="O2" s="452"/>
      <c r="P2" s="452"/>
    </row>
    <row r="3" customFormat="false" ht="17.25" hidden="false" customHeight="false" outlineLevel="0" collapsed="false">
      <c r="A3" s="458"/>
      <c r="B3" s="459" t="s">
        <v>78</v>
      </c>
      <c r="C3" s="460" t="n">
        <f aca="false">総数!C3</f>
        <v>41000</v>
      </c>
      <c r="D3" s="460"/>
      <c r="E3" s="460"/>
      <c r="F3" s="461" t="s">
        <v>316</v>
      </c>
      <c r="G3" s="461"/>
      <c r="H3" s="461"/>
      <c r="I3" s="461"/>
      <c r="J3" s="461"/>
      <c r="K3" s="461"/>
      <c r="L3" s="461"/>
      <c r="M3" s="462" t="n">
        <f aca="false">C3</f>
        <v>41000</v>
      </c>
      <c r="N3" s="462"/>
      <c r="O3" s="463"/>
      <c r="P3" s="464" t="s">
        <v>240</v>
      </c>
    </row>
    <row r="4" customFormat="false" ht="17.25" hidden="false" customHeight="false" outlineLevel="0" collapsed="false">
      <c r="A4" s="466" t="s">
        <v>85</v>
      </c>
      <c r="B4" s="467" t="n">
        <f aca="false">総数!B4</f>
        <v>41000</v>
      </c>
      <c r="C4" s="468" t="s">
        <v>317</v>
      </c>
      <c r="D4" s="468"/>
      <c r="E4" s="468"/>
      <c r="F4" s="469" t="s">
        <v>318</v>
      </c>
      <c r="G4" s="469"/>
      <c r="H4" s="469"/>
      <c r="I4" s="469"/>
      <c r="J4" s="469"/>
      <c r="K4" s="469"/>
      <c r="L4" s="469"/>
      <c r="M4" s="469"/>
      <c r="N4" s="469"/>
      <c r="O4" s="470"/>
      <c r="P4" s="471" t="n">
        <f aca="false">総数!P4</f>
        <v>41030</v>
      </c>
    </row>
    <row r="5" customFormat="false" ht="17.25" hidden="false" customHeight="false" outlineLevel="0" collapsed="false">
      <c r="A5" s="472" t="s">
        <v>319</v>
      </c>
      <c r="B5" s="473" t="s">
        <v>86</v>
      </c>
      <c r="C5" s="453" t="s">
        <v>320</v>
      </c>
      <c r="D5" s="474" t="s">
        <v>321</v>
      </c>
      <c r="E5" s="475" t="s">
        <v>322</v>
      </c>
      <c r="F5" s="476" t="s">
        <v>323</v>
      </c>
      <c r="G5" s="476"/>
      <c r="H5" s="476"/>
      <c r="I5" s="476"/>
      <c r="J5" s="469" t="s">
        <v>324</v>
      </c>
      <c r="K5" s="469"/>
      <c r="L5" s="469"/>
      <c r="M5" s="469"/>
      <c r="N5" s="469" t="s">
        <v>325</v>
      </c>
      <c r="O5" s="474" t="s">
        <v>326</v>
      </c>
      <c r="P5" s="473" t="s">
        <v>86</v>
      </c>
    </row>
    <row r="6" customFormat="false" ht="17.25" hidden="false" customHeight="false" outlineLevel="0" collapsed="false">
      <c r="A6" s="472" t="s">
        <v>327</v>
      </c>
      <c r="B6" s="473" t="s">
        <v>328</v>
      </c>
      <c r="C6" s="477"/>
      <c r="D6" s="478"/>
      <c r="E6" s="475" t="s">
        <v>329</v>
      </c>
      <c r="F6" s="479" t="s">
        <v>100</v>
      </c>
      <c r="G6" s="479" t="s">
        <v>101</v>
      </c>
      <c r="H6" s="479" t="s">
        <v>102</v>
      </c>
      <c r="I6" s="469" t="s">
        <v>103</v>
      </c>
      <c r="J6" s="479" t="s">
        <v>100</v>
      </c>
      <c r="K6" s="479" t="s">
        <v>101</v>
      </c>
      <c r="L6" s="479" t="s">
        <v>102</v>
      </c>
      <c r="M6" s="469" t="s">
        <v>103</v>
      </c>
      <c r="N6" s="475" t="s">
        <v>329</v>
      </c>
      <c r="O6" s="474" t="s">
        <v>198</v>
      </c>
      <c r="P6" s="473" t="s">
        <v>330</v>
      </c>
    </row>
    <row r="7" customFormat="false" ht="17.25" hidden="false" customHeight="false" outlineLevel="0" collapsed="false">
      <c r="A7" s="472" t="s">
        <v>331</v>
      </c>
      <c r="B7" s="480" t="s">
        <v>200</v>
      </c>
      <c r="C7" s="477" t="s">
        <v>109</v>
      </c>
      <c r="D7" s="478" t="s">
        <v>110</v>
      </c>
      <c r="E7" s="481" t="s">
        <v>111</v>
      </c>
      <c r="F7" s="482" t="s">
        <v>112</v>
      </c>
      <c r="G7" s="482" t="s">
        <v>113</v>
      </c>
      <c r="H7" s="483" t="s">
        <v>114</v>
      </c>
      <c r="I7" s="484" t="s">
        <v>115</v>
      </c>
      <c r="J7" s="482" t="s">
        <v>112</v>
      </c>
      <c r="K7" s="482" t="s">
        <v>113</v>
      </c>
      <c r="L7" s="483" t="s">
        <v>114</v>
      </c>
      <c r="M7" s="484" t="s">
        <v>115</v>
      </c>
      <c r="N7" s="485" t="s">
        <v>104</v>
      </c>
      <c r="O7" s="482" t="s">
        <v>104</v>
      </c>
      <c r="P7" s="480" t="s">
        <v>200</v>
      </c>
    </row>
    <row r="8" customFormat="false" ht="17.25" hidden="false" customHeight="false" outlineLevel="0" collapsed="false">
      <c r="A8" s="472" t="s">
        <v>332</v>
      </c>
      <c r="B8" s="486" t="n">
        <f aca="false">B4</f>
        <v>41000</v>
      </c>
      <c r="C8" s="477" t="s">
        <v>121</v>
      </c>
      <c r="D8" s="478"/>
      <c r="E8" s="487" t="s">
        <v>122</v>
      </c>
      <c r="F8" s="488" t="s">
        <v>123</v>
      </c>
      <c r="G8" s="488" t="s">
        <v>123</v>
      </c>
      <c r="H8" s="474"/>
      <c r="I8" s="475"/>
      <c r="J8" s="488" t="s">
        <v>123</v>
      </c>
      <c r="K8" s="488" t="s">
        <v>123</v>
      </c>
      <c r="L8" s="474"/>
      <c r="M8" s="475"/>
      <c r="N8" s="490" t="s">
        <v>116</v>
      </c>
      <c r="O8" s="482" t="s">
        <v>122</v>
      </c>
      <c r="P8" s="486" t="n">
        <f aca="false">P4</f>
        <v>41030</v>
      </c>
    </row>
    <row r="9" customFormat="false" ht="17.25" hidden="false" customHeight="false" outlineLevel="0" collapsed="false">
      <c r="A9" s="491"/>
      <c r="B9" s="491" t="s">
        <v>333</v>
      </c>
      <c r="C9" s="492" t="s">
        <v>334</v>
      </c>
      <c r="D9" s="493" t="s">
        <v>335</v>
      </c>
      <c r="E9" s="494" t="s">
        <v>336</v>
      </c>
      <c r="F9" s="493" t="s">
        <v>337</v>
      </c>
      <c r="G9" s="493" t="s">
        <v>338</v>
      </c>
      <c r="H9" s="493" t="s">
        <v>339</v>
      </c>
      <c r="I9" s="494" t="s">
        <v>340</v>
      </c>
      <c r="J9" s="493" t="s">
        <v>341</v>
      </c>
      <c r="K9" s="493" t="s">
        <v>342</v>
      </c>
      <c r="L9" s="493" t="s">
        <v>343</v>
      </c>
      <c r="M9" s="494" t="s">
        <v>344</v>
      </c>
      <c r="N9" s="494" t="s">
        <v>345</v>
      </c>
      <c r="O9" s="493" t="s">
        <v>346</v>
      </c>
      <c r="P9" s="491" t="s">
        <v>347</v>
      </c>
    </row>
    <row r="10" customFormat="false" ht="17.25" hidden="false" customHeight="false" outlineLevel="0" collapsed="false">
      <c r="A10" s="472"/>
      <c r="B10" s="472"/>
      <c r="C10" s="495"/>
      <c r="D10" s="496"/>
      <c r="E10" s="497" t="s">
        <v>348</v>
      </c>
      <c r="F10" s="496"/>
      <c r="G10" s="496"/>
      <c r="H10" s="496"/>
      <c r="I10" s="497" t="s">
        <v>349</v>
      </c>
      <c r="J10" s="496"/>
      <c r="K10" s="496"/>
      <c r="L10" s="496"/>
      <c r="M10" s="497" t="s">
        <v>350</v>
      </c>
      <c r="N10" s="497" t="s">
        <v>351</v>
      </c>
      <c r="O10" s="496" t="s">
        <v>352</v>
      </c>
      <c r="P10" s="472" t="s">
        <v>353</v>
      </c>
    </row>
    <row r="11" customFormat="false" ht="21" hidden="false" customHeight="true" outlineLevel="0" collapsed="false">
      <c r="A11" s="498" t="s">
        <v>354</v>
      </c>
      <c r="B11" s="501" t="n">
        <v>710578</v>
      </c>
      <c r="C11" s="407" t="n">
        <v>576</v>
      </c>
      <c r="D11" s="407" t="n">
        <v>372</v>
      </c>
      <c r="E11" s="500" t="n">
        <v>204</v>
      </c>
      <c r="F11" s="407" t="n">
        <v>2209</v>
      </c>
      <c r="G11" s="407" t="n">
        <v>3943</v>
      </c>
      <c r="H11" s="407" t="n">
        <v>51</v>
      </c>
      <c r="I11" s="500" t="n">
        <v>6203</v>
      </c>
      <c r="J11" s="407" t="n">
        <v>1563</v>
      </c>
      <c r="K11" s="407" t="n">
        <v>2888</v>
      </c>
      <c r="L11" s="407" t="n">
        <v>25</v>
      </c>
      <c r="M11" s="500" t="n">
        <v>4476</v>
      </c>
      <c r="N11" s="500" t="n">
        <v>1727</v>
      </c>
      <c r="O11" s="407" t="n">
        <v>1931</v>
      </c>
      <c r="P11" s="504" t="n">
        <v>712509</v>
      </c>
    </row>
    <row r="12" customFormat="false" ht="21" hidden="false" customHeight="true" outlineLevel="0" collapsed="false">
      <c r="A12" s="498"/>
      <c r="B12" s="501"/>
      <c r="C12" s="407"/>
      <c r="D12" s="407"/>
      <c r="E12" s="500"/>
      <c r="F12" s="407"/>
      <c r="G12" s="407"/>
      <c r="H12" s="407"/>
      <c r="I12" s="500"/>
      <c r="J12" s="407"/>
      <c r="K12" s="407"/>
      <c r="L12" s="407"/>
      <c r="M12" s="500"/>
      <c r="N12" s="500"/>
      <c r="O12" s="407"/>
      <c r="P12" s="501"/>
    </row>
    <row r="13" customFormat="false" ht="21" hidden="false" customHeight="true" outlineLevel="0" collapsed="false">
      <c r="A13" s="498" t="s">
        <v>355</v>
      </c>
      <c r="B13" s="501" t="n">
        <v>552587</v>
      </c>
      <c r="C13" s="407" t="n">
        <v>431</v>
      </c>
      <c r="D13" s="407" t="n">
        <v>285</v>
      </c>
      <c r="E13" s="500" t="n">
        <v>146</v>
      </c>
      <c r="F13" s="407" t="n">
        <v>1759</v>
      </c>
      <c r="G13" s="407" t="n">
        <v>2849</v>
      </c>
      <c r="H13" s="407" t="n">
        <v>39</v>
      </c>
      <c r="I13" s="500" t="n">
        <v>4647</v>
      </c>
      <c r="J13" s="407" t="n">
        <v>1307</v>
      </c>
      <c r="K13" s="407" t="n">
        <v>2165</v>
      </c>
      <c r="L13" s="407" t="n">
        <v>21</v>
      </c>
      <c r="M13" s="500" t="n">
        <v>3493</v>
      </c>
      <c r="N13" s="500" t="n">
        <v>1154</v>
      </c>
      <c r="O13" s="407" t="n">
        <v>1300</v>
      </c>
      <c r="P13" s="501" t="n">
        <v>553887</v>
      </c>
    </row>
    <row r="14" customFormat="false" ht="21" hidden="false" customHeight="true" outlineLevel="0" collapsed="false">
      <c r="A14" s="498"/>
      <c r="B14" s="501"/>
      <c r="C14" s="407"/>
      <c r="D14" s="407"/>
      <c r="E14" s="500"/>
      <c r="F14" s="407"/>
      <c r="G14" s="407"/>
      <c r="H14" s="407"/>
      <c r="I14" s="500"/>
      <c r="J14" s="407"/>
      <c r="K14" s="407"/>
      <c r="L14" s="407"/>
      <c r="M14" s="500"/>
      <c r="N14" s="500"/>
      <c r="O14" s="407"/>
      <c r="P14" s="501"/>
    </row>
    <row r="15" customFormat="false" ht="21" hidden="false" customHeight="true" outlineLevel="0" collapsed="false">
      <c r="A15" s="498" t="s">
        <v>356</v>
      </c>
      <c r="B15" s="501" t="n">
        <v>164284</v>
      </c>
      <c r="C15" s="430" t="n">
        <v>104</v>
      </c>
      <c r="D15" s="430" t="n">
        <v>78</v>
      </c>
      <c r="E15" s="500" t="n">
        <v>26</v>
      </c>
      <c r="F15" s="430" t="n">
        <v>688</v>
      </c>
      <c r="G15" s="430" t="n">
        <v>634</v>
      </c>
      <c r="H15" s="430" t="n">
        <v>7</v>
      </c>
      <c r="I15" s="500" t="n">
        <v>1329</v>
      </c>
      <c r="J15" s="430" t="n">
        <v>593</v>
      </c>
      <c r="K15" s="430" t="n">
        <v>629</v>
      </c>
      <c r="L15" s="430" t="n">
        <v>1</v>
      </c>
      <c r="M15" s="500" t="n">
        <v>1223</v>
      </c>
      <c r="N15" s="500" t="n">
        <v>106</v>
      </c>
      <c r="O15" s="407" t="n">
        <v>132</v>
      </c>
      <c r="P15" s="501" t="n">
        <v>164416</v>
      </c>
    </row>
    <row r="16" customFormat="false" ht="21" hidden="false" customHeight="true" outlineLevel="0" collapsed="false">
      <c r="A16" s="498" t="s">
        <v>357</v>
      </c>
      <c r="B16" s="501" t="n">
        <v>47531</v>
      </c>
      <c r="C16" s="430" t="n">
        <v>46</v>
      </c>
      <c r="D16" s="430" t="n">
        <v>33</v>
      </c>
      <c r="E16" s="500" t="n">
        <v>13</v>
      </c>
      <c r="F16" s="430" t="n">
        <v>112</v>
      </c>
      <c r="G16" s="430" t="n">
        <v>284</v>
      </c>
      <c r="H16" s="430" t="n">
        <v>3</v>
      </c>
      <c r="I16" s="500" t="n">
        <v>399</v>
      </c>
      <c r="J16" s="430" t="n">
        <v>131</v>
      </c>
      <c r="K16" s="430" t="n">
        <v>262</v>
      </c>
      <c r="L16" s="430" t="n">
        <v>0</v>
      </c>
      <c r="M16" s="500" t="n">
        <v>393</v>
      </c>
      <c r="N16" s="500" t="n">
        <v>6</v>
      </c>
      <c r="O16" s="407" t="n">
        <v>19</v>
      </c>
      <c r="P16" s="501" t="n">
        <v>47550</v>
      </c>
    </row>
    <row r="17" customFormat="false" ht="21" hidden="false" customHeight="true" outlineLevel="0" collapsed="false">
      <c r="A17" s="498" t="s">
        <v>358</v>
      </c>
      <c r="B17" s="501" t="n">
        <v>23251</v>
      </c>
      <c r="C17" s="430" t="n">
        <v>25</v>
      </c>
      <c r="D17" s="430" t="n">
        <v>19</v>
      </c>
      <c r="E17" s="500" t="n">
        <v>6</v>
      </c>
      <c r="F17" s="430" t="n">
        <v>106</v>
      </c>
      <c r="G17" s="430" t="n">
        <v>242</v>
      </c>
      <c r="H17" s="430" t="n">
        <v>4</v>
      </c>
      <c r="I17" s="500" t="n">
        <v>352</v>
      </c>
      <c r="J17" s="430" t="n">
        <v>56</v>
      </c>
      <c r="K17" s="430" t="n">
        <v>67</v>
      </c>
      <c r="L17" s="430" t="n">
        <v>2</v>
      </c>
      <c r="M17" s="500" t="n">
        <v>125</v>
      </c>
      <c r="N17" s="500" t="n">
        <v>227</v>
      </c>
      <c r="O17" s="407" t="n">
        <v>233</v>
      </c>
      <c r="P17" s="501" t="n">
        <v>23484</v>
      </c>
    </row>
    <row r="18" customFormat="false" ht="21" hidden="false" customHeight="true" outlineLevel="0" collapsed="false">
      <c r="A18" s="498" t="s">
        <v>359</v>
      </c>
      <c r="B18" s="501" t="n">
        <v>56888</v>
      </c>
      <c r="C18" s="430" t="n">
        <v>55</v>
      </c>
      <c r="D18" s="430" t="n">
        <v>21</v>
      </c>
      <c r="E18" s="500" t="n">
        <v>34</v>
      </c>
      <c r="F18" s="430" t="n">
        <v>147</v>
      </c>
      <c r="G18" s="430" t="n">
        <v>316</v>
      </c>
      <c r="H18" s="430" t="n">
        <v>4</v>
      </c>
      <c r="I18" s="500" t="n">
        <v>467</v>
      </c>
      <c r="J18" s="430" t="n">
        <v>190</v>
      </c>
      <c r="K18" s="430" t="n">
        <v>276</v>
      </c>
      <c r="L18" s="430" t="n">
        <v>0</v>
      </c>
      <c r="M18" s="500" t="n">
        <v>466</v>
      </c>
      <c r="N18" s="500" t="n">
        <v>1</v>
      </c>
      <c r="O18" s="407" t="n">
        <v>35</v>
      </c>
      <c r="P18" s="501" t="n">
        <v>56923</v>
      </c>
    </row>
    <row r="19" customFormat="false" ht="21" hidden="false" customHeight="true" outlineLevel="0" collapsed="false">
      <c r="A19" s="498" t="s">
        <v>360</v>
      </c>
      <c r="B19" s="501" t="n">
        <v>30106</v>
      </c>
      <c r="C19" s="430" t="n">
        <v>26</v>
      </c>
      <c r="D19" s="430" t="n">
        <v>13</v>
      </c>
      <c r="E19" s="500" t="n">
        <v>13</v>
      </c>
      <c r="F19" s="430" t="n">
        <v>140</v>
      </c>
      <c r="G19" s="430" t="n">
        <v>240</v>
      </c>
      <c r="H19" s="430" t="n">
        <v>6</v>
      </c>
      <c r="I19" s="500" t="n">
        <v>386</v>
      </c>
      <c r="J19" s="430" t="n">
        <v>55</v>
      </c>
      <c r="K19" s="430" t="n">
        <v>111</v>
      </c>
      <c r="L19" s="430" t="n">
        <v>3</v>
      </c>
      <c r="M19" s="500" t="n">
        <v>169</v>
      </c>
      <c r="N19" s="500" t="n">
        <v>217</v>
      </c>
      <c r="O19" s="407" t="n">
        <v>230</v>
      </c>
      <c r="P19" s="501" t="n">
        <v>30336</v>
      </c>
    </row>
    <row r="20" customFormat="false" ht="21" hidden="false" customHeight="true" outlineLevel="0" collapsed="false">
      <c r="A20" s="498" t="s">
        <v>361</v>
      </c>
      <c r="B20" s="501" t="n">
        <v>28625</v>
      </c>
      <c r="C20" s="430" t="n">
        <v>28</v>
      </c>
      <c r="D20" s="430" t="n">
        <v>17</v>
      </c>
      <c r="E20" s="500" t="n">
        <v>11</v>
      </c>
      <c r="F20" s="430" t="n">
        <v>97</v>
      </c>
      <c r="G20" s="430" t="n">
        <v>105</v>
      </c>
      <c r="H20" s="430" t="n">
        <v>2</v>
      </c>
      <c r="I20" s="500" t="n">
        <v>204</v>
      </c>
      <c r="J20" s="430" t="n">
        <v>35</v>
      </c>
      <c r="K20" s="430" t="n">
        <v>83</v>
      </c>
      <c r="L20" s="430" t="n">
        <v>7</v>
      </c>
      <c r="M20" s="500" t="n">
        <v>125</v>
      </c>
      <c r="N20" s="500" t="n">
        <v>79</v>
      </c>
      <c r="O20" s="407" t="n">
        <v>90</v>
      </c>
      <c r="P20" s="501" t="n">
        <v>28715</v>
      </c>
    </row>
    <row r="21" customFormat="false" ht="21" hidden="false" customHeight="true" outlineLevel="0" collapsed="false">
      <c r="A21" s="498" t="s">
        <v>362</v>
      </c>
      <c r="B21" s="501" t="n">
        <v>67215</v>
      </c>
      <c r="C21" s="430" t="n">
        <v>40</v>
      </c>
      <c r="D21" s="430" t="n">
        <v>34</v>
      </c>
      <c r="E21" s="500" t="n">
        <v>6</v>
      </c>
      <c r="F21" s="430" t="n">
        <v>142</v>
      </c>
      <c r="G21" s="430" t="n">
        <v>301</v>
      </c>
      <c r="H21" s="430" t="n">
        <v>5</v>
      </c>
      <c r="I21" s="500" t="n">
        <v>448</v>
      </c>
      <c r="J21" s="430" t="n">
        <v>84</v>
      </c>
      <c r="K21" s="430" t="n">
        <v>239</v>
      </c>
      <c r="L21" s="430" t="n">
        <v>2</v>
      </c>
      <c r="M21" s="500" t="n">
        <v>325</v>
      </c>
      <c r="N21" s="500" t="n">
        <v>123</v>
      </c>
      <c r="O21" s="407" t="n">
        <v>129</v>
      </c>
      <c r="P21" s="501" t="n">
        <v>67344</v>
      </c>
    </row>
    <row r="22" customFormat="false" ht="21" hidden="false" customHeight="true" outlineLevel="0" collapsed="false">
      <c r="A22" s="498" t="s">
        <v>363</v>
      </c>
      <c r="B22" s="504" t="n">
        <v>29927</v>
      </c>
      <c r="C22" s="430" t="n">
        <v>34</v>
      </c>
      <c r="D22" s="430" t="n">
        <v>8</v>
      </c>
      <c r="E22" s="500" t="n">
        <v>26</v>
      </c>
      <c r="F22" s="430" t="n">
        <v>131</v>
      </c>
      <c r="G22" s="430" t="n">
        <v>161</v>
      </c>
      <c r="H22" s="430" t="n">
        <v>2</v>
      </c>
      <c r="I22" s="500" t="n">
        <v>294</v>
      </c>
      <c r="J22" s="430" t="n">
        <v>26</v>
      </c>
      <c r="K22" s="430" t="n">
        <v>138</v>
      </c>
      <c r="L22" s="430" t="n">
        <v>3</v>
      </c>
      <c r="M22" s="500" t="n">
        <v>167</v>
      </c>
      <c r="N22" s="500" t="n">
        <v>127</v>
      </c>
      <c r="O22" s="407" t="n">
        <v>153</v>
      </c>
      <c r="P22" s="504" t="n">
        <v>30080</v>
      </c>
    </row>
    <row r="23" customFormat="false" ht="21" hidden="false" customHeight="true" outlineLevel="0" collapsed="false">
      <c r="A23" s="498" t="s">
        <v>364</v>
      </c>
      <c r="B23" s="501" t="n">
        <v>59036</v>
      </c>
      <c r="C23" s="430" t="n">
        <v>39</v>
      </c>
      <c r="D23" s="430" t="n">
        <v>29</v>
      </c>
      <c r="E23" s="500" t="n">
        <v>10</v>
      </c>
      <c r="F23" s="430" t="n">
        <v>83</v>
      </c>
      <c r="G23" s="430" t="n">
        <v>227</v>
      </c>
      <c r="H23" s="430" t="n">
        <v>3</v>
      </c>
      <c r="I23" s="500" t="n">
        <v>313</v>
      </c>
      <c r="J23" s="430" t="n">
        <v>77</v>
      </c>
      <c r="K23" s="430" t="n">
        <v>209</v>
      </c>
      <c r="L23" s="430" t="n">
        <v>0</v>
      </c>
      <c r="M23" s="500" t="n">
        <v>286</v>
      </c>
      <c r="N23" s="500" t="n">
        <v>27</v>
      </c>
      <c r="O23" s="407" t="n">
        <v>37</v>
      </c>
      <c r="P23" s="501" t="n">
        <v>59073</v>
      </c>
    </row>
    <row r="24" customFormat="false" ht="21" hidden="false" customHeight="true" outlineLevel="0" collapsed="false">
      <c r="A24" s="498" t="s">
        <v>365</v>
      </c>
      <c r="B24" s="501" t="n">
        <v>26120</v>
      </c>
      <c r="C24" s="430" t="n">
        <v>20</v>
      </c>
      <c r="D24" s="430" t="n">
        <v>19</v>
      </c>
      <c r="E24" s="500" t="n">
        <v>1</v>
      </c>
      <c r="F24" s="430" t="n">
        <v>89</v>
      </c>
      <c r="G24" s="430" t="n">
        <v>199</v>
      </c>
      <c r="H24" s="430" t="n">
        <v>0</v>
      </c>
      <c r="I24" s="500" t="n">
        <v>288</v>
      </c>
      <c r="J24" s="430" t="n">
        <v>47</v>
      </c>
      <c r="K24" s="430" t="n">
        <v>78</v>
      </c>
      <c r="L24" s="430" t="n">
        <v>1</v>
      </c>
      <c r="M24" s="500" t="n">
        <v>126</v>
      </c>
      <c r="N24" s="500" t="n">
        <v>162</v>
      </c>
      <c r="O24" s="407" t="n">
        <v>163</v>
      </c>
      <c r="P24" s="501" t="n">
        <v>26283</v>
      </c>
    </row>
    <row r="25" customFormat="false" ht="21" hidden="false" customHeight="true" outlineLevel="0" collapsed="false">
      <c r="A25" s="498" t="s">
        <v>366</v>
      </c>
      <c r="B25" s="504" t="n">
        <v>19604</v>
      </c>
      <c r="C25" s="430" t="n">
        <v>14</v>
      </c>
      <c r="D25" s="430" t="n">
        <v>14</v>
      </c>
      <c r="E25" s="500" t="n">
        <v>0</v>
      </c>
      <c r="F25" s="430" t="n">
        <v>24</v>
      </c>
      <c r="G25" s="430" t="n">
        <v>140</v>
      </c>
      <c r="H25" s="430" t="n">
        <v>3</v>
      </c>
      <c r="I25" s="500" t="n">
        <v>167</v>
      </c>
      <c r="J25" s="430" t="n">
        <v>13</v>
      </c>
      <c r="K25" s="430" t="n">
        <v>73</v>
      </c>
      <c r="L25" s="430" t="n">
        <v>2</v>
      </c>
      <c r="M25" s="500" t="n">
        <v>88</v>
      </c>
      <c r="N25" s="500" t="n">
        <v>79</v>
      </c>
      <c r="O25" s="407" t="n">
        <v>79</v>
      </c>
      <c r="P25" s="501" t="n">
        <v>19683</v>
      </c>
    </row>
    <row r="26" customFormat="false" ht="21" hidden="false" customHeight="true" outlineLevel="0" collapsed="false">
      <c r="A26" s="524"/>
      <c r="B26" s="504"/>
      <c r="C26" s="505"/>
      <c r="D26" s="506"/>
      <c r="E26" s="507"/>
      <c r="F26" s="505"/>
      <c r="G26" s="508"/>
      <c r="H26" s="508"/>
      <c r="I26" s="507"/>
      <c r="J26" s="505"/>
      <c r="K26" s="508"/>
      <c r="L26" s="508"/>
      <c r="M26" s="507"/>
      <c r="N26" s="500"/>
      <c r="O26" s="510"/>
      <c r="P26" s="504"/>
    </row>
    <row r="27" customFormat="false" ht="21" hidden="false" customHeight="true" outlineLevel="0" collapsed="false">
      <c r="A27" s="498" t="s">
        <v>367</v>
      </c>
      <c r="B27" s="501" t="n">
        <v>157991</v>
      </c>
      <c r="C27" s="407" t="n">
        <v>145</v>
      </c>
      <c r="D27" s="407" t="n">
        <v>87</v>
      </c>
      <c r="E27" s="500" t="n">
        <v>58</v>
      </c>
      <c r="F27" s="407" t="n">
        <v>450</v>
      </c>
      <c r="G27" s="407" t="n">
        <v>1094</v>
      </c>
      <c r="H27" s="407" t="n">
        <v>12</v>
      </c>
      <c r="I27" s="500" t="n">
        <v>1556</v>
      </c>
      <c r="J27" s="407" t="n">
        <v>256</v>
      </c>
      <c r="K27" s="407" t="n">
        <v>723</v>
      </c>
      <c r="L27" s="407" t="n">
        <v>4</v>
      </c>
      <c r="M27" s="500" t="n">
        <v>983</v>
      </c>
      <c r="N27" s="500" t="n">
        <v>573</v>
      </c>
      <c r="O27" s="407" t="n">
        <v>631</v>
      </c>
      <c r="P27" s="501" t="n">
        <v>158622</v>
      </c>
    </row>
    <row r="28" customFormat="false" ht="21" hidden="false" customHeight="true" outlineLevel="0" collapsed="false">
      <c r="A28" s="498" t="s">
        <v>368</v>
      </c>
      <c r="B28" s="501" t="n">
        <v>31873</v>
      </c>
      <c r="C28" s="407" t="n">
        <v>28</v>
      </c>
      <c r="D28" s="407" t="n">
        <v>30</v>
      </c>
      <c r="E28" s="500" t="n">
        <v>-2</v>
      </c>
      <c r="F28" s="407" t="n">
        <v>97</v>
      </c>
      <c r="G28" s="407" t="n">
        <v>173</v>
      </c>
      <c r="H28" s="407" t="n">
        <v>6</v>
      </c>
      <c r="I28" s="500" t="n">
        <v>276</v>
      </c>
      <c r="J28" s="407" t="n">
        <v>49</v>
      </c>
      <c r="K28" s="407" t="n">
        <v>125</v>
      </c>
      <c r="L28" s="407" t="n">
        <v>1</v>
      </c>
      <c r="M28" s="500" t="n">
        <v>175</v>
      </c>
      <c r="N28" s="500" t="n">
        <v>101</v>
      </c>
      <c r="O28" s="407" t="n">
        <v>99</v>
      </c>
      <c r="P28" s="501" t="n">
        <v>31972</v>
      </c>
    </row>
    <row r="29" customFormat="false" ht="21" hidden="false" customHeight="true" outlineLevel="0" collapsed="false">
      <c r="A29" s="498"/>
      <c r="B29" s="501"/>
      <c r="C29" s="407"/>
      <c r="D29" s="407"/>
      <c r="E29" s="500"/>
      <c r="F29" s="407"/>
      <c r="G29" s="407"/>
      <c r="H29" s="407"/>
      <c r="I29" s="500"/>
      <c r="J29" s="407"/>
      <c r="K29" s="407"/>
      <c r="L29" s="407"/>
      <c r="M29" s="500"/>
      <c r="N29" s="500"/>
      <c r="O29" s="407"/>
      <c r="P29" s="501"/>
    </row>
    <row r="30" customFormat="false" ht="21" hidden="false" customHeight="true" outlineLevel="0" collapsed="false">
      <c r="A30" s="498" t="s">
        <v>369</v>
      </c>
      <c r="B30" s="501" t="n">
        <v>2525</v>
      </c>
      <c r="C30" s="430" t="n">
        <v>1</v>
      </c>
      <c r="D30" s="430" t="n">
        <v>1</v>
      </c>
      <c r="E30" s="500" t="n">
        <v>0</v>
      </c>
      <c r="F30" s="430" t="n">
        <v>8</v>
      </c>
      <c r="G30" s="430" t="n">
        <v>8</v>
      </c>
      <c r="H30" s="430" t="n">
        <v>1</v>
      </c>
      <c r="I30" s="500" t="n">
        <v>17</v>
      </c>
      <c r="J30" s="430" t="n">
        <v>9</v>
      </c>
      <c r="K30" s="430" t="n">
        <v>16</v>
      </c>
      <c r="L30" s="430" t="n">
        <v>0</v>
      </c>
      <c r="M30" s="500" t="n">
        <v>25</v>
      </c>
      <c r="N30" s="500" t="n">
        <v>-8</v>
      </c>
      <c r="O30" s="407" t="n">
        <v>-8</v>
      </c>
      <c r="P30" s="501" t="n">
        <v>2517</v>
      </c>
    </row>
    <row r="31" customFormat="false" ht="21" hidden="false" customHeight="true" outlineLevel="0" collapsed="false">
      <c r="A31" s="498" t="s">
        <v>370</v>
      </c>
      <c r="B31" s="501" t="n">
        <v>1583</v>
      </c>
      <c r="C31" s="430" t="n">
        <v>0</v>
      </c>
      <c r="D31" s="430" t="n">
        <v>4</v>
      </c>
      <c r="E31" s="500" t="n">
        <v>-4</v>
      </c>
      <c r="F31" s="430" t="n">
        <v>1</v>
      </c>
      <c r="G31" s="430" t="n">
        <v>18</v>
      </c>
      <c r="H31" s="430" t="n">
        <v>0</v>
      </c>
      <c r="I31" s="500" t="n">
        <v>19</v>
      </c>
      <c r="J31" s="430" t="n">
        <v>4</v>
      </c>
      <c r="K31" s="430" t="n">
        <v>12</v>
      </c>
      <c r="L31" s="430" t="n">
        <v>0</v>
      </c>
      <c r="M31" s="500" t="n">
        <v>16</v>
      </c>
      <c r="N31" s="500" t="n">
        <v>3</v>
      </c>
      <c r="O31" s="407" t="n">
        <v>-1</v>
      </c>
      <c r="P31" s="501" t="n">
        <v>1582</v>
      </c>
    </row>
    <row r="32" customFormat="false" ht="21" hidden="false" customHeight="true" outlineLevel="0" collapsed="false">
      <c r="A32" s="498" t="s">
        <v>371</v>
      </c>
      <c r="B32" s="501" t="n">
        <v>778</v>
      </c>
      <c r="C32" s="430" t="n">
        <v>1</v>
      </c>
      <c r="D32" s="430" t="n">
        <v>0</v>
      </c>
      <c r="E32" s="500" t="n">
        <v>1</v>
      </c>
      <c r="F32" s="430" t="n">
        <v>3</v>
      </c>
      <c r="G32" s="430" t="n">
        <v>0</v>
      </c>
      <c r="H32" s="430" t="n">
        <v>0</v>
      </c>
      <c r="I32" s="500" t="n">
        <v>3</v>
      </c>
      <c r="J32" s="430" t="n">
        <v>1</v>
      </c>
      <c r="K32" s="430" t="n">
        <v>4</v>
      </c>
      <c r="L32" s="430" t="n">
        <v>0</v>
      </c>
      <c r="M32" s="500" t="n">
        <v>5</v>
      </c>
      <c r="N32" s="500" t="n">
        <v>-2</v>
      </c>
      <c r="O32" s="407" t="n">
        <v>-1</v>
      </c>
      <c r="P32" s="501" t="n">
        <v>777</v>
      </c>
    </row>
    <row r="33" customFormat="false" ht="21" hidden="false" customHeight="true" outlineLevel="0" collapsed="false">
      <c r="A33" s="498" t="s">
        <v>372</v>
      </c>
      <c r="B33" s="501" t="n">
        <v>4640</v>
      </c>
      <c r="C33" s="430" t="n">
        <v>4</v>
      </c>
      <c r="D33" s="430" t="n">
        <v>5</v>
      </c>
      <c r="E33" s="500" t="n">
        <v>-1</v>
      </c>
      <c r="F33" s="430" t="n">
        <v>11</v>
      </c>
      <c r="G33" s="430" t="n">
        <v>31</v>
      </c>
      <c r="H33" s="430" t="n">
        <v>0</v>
      </c>
      <c r="I33" s="500" t="n">
        <v>42</v>
      </c>
      <c r="J33" s="430" t="n">
        <v>5</v>
      </c>
      <c r="K33" s="430" t="n">
        <v>12</v>
      </c>
      <c r="L33" s="430" t="n">
        <v>0</v>
      </c>
      <c r="M33" s="500" t="n">
        <v>17</v>
      </c>
      <c r="N33" s="500" t="n">
        <v>25</v>
      </c>
      <c r="O33" s="407" t="n">
        <v>24</v>
      </c>
      <c r="P33" s="501" t="n">
        <v>4664</v>
      </c>
    </row>
    <row r="34" customFormat="false" ht="21" hidden="false" customHeight="true" outlineLevel="0" collapsed="false">
      <c r="A34" s="498" t="s">
        <v>373</v>
      </c>
      <c r="B34" s="501" t="n">
        <v>6790</v>
      </c>
      <c r="C34" s="430" t="n">
        <v>4</v>
      </c>
      <c r="D34" s="430" t="n">
        <v>9</v>
      </c>
      <c r="E34" s="500" t="n">
        <v>-5</v>
      </c>
      <c r="F34" s="430" t="n">
        <v>19</v>
      </c>
      <c r="G34" s="430" t="n">
        <v>33</v>
      </c>
      <c r="H34" s="430" t="n">
        <v>1</v>
      </c>
      <c r="I34" s="500" t="n">
        <v>53</v>
      </c>
      <c r="J34" s="430" t="n">
        <v>11</v>
      </c>
      <c r="K34" s="430" t="n">
        <v>29</v>
      </c>
      <c r="L34" s="430" t="n">
        <v>0</v>
      </c>
      <c r="M34" s="500" t="n">
        <v>40</v>
      </c>
      <c r="N34" s="500" t="n">
        <v>13</v>
      </c>
      <c r="O34" s="407" t="n">
        <v>8</v>
      </c>
      <c r="P34" s="501" t="n">
        <v>6798</v>
      </c>
    </row>
    <row r="35" customFormat="false" ht="21" hidden="false" customHeight="true" outlineLevel="0" collapsed="false">
      <c r="A35" s="498" t="s">
        <v>374</v>
      </c>
      <c r="B35" s="501" t="n">
        <v>4978</v>
      </c>
      <c r="C35" s="430" t="n">
        <v>1</v>
      </c>
      <c r="D35" s="430" t="n">
        <v>2</v>
      </c>
      <c r="E35" s="500" t="n">
        <v>-1</v>
      </c>
      <c r="F35" s="430" t="n">
        <v>36</v>
      </c>
      <c r="G35" s="430" t="n">
        <v>27</v>
      </c>
      <c r="H35" s="430" t="n">
        <v>0</v>
      </c>
      <c r="I35" s="500" t="n">
        <v>63</v>
      </c>
      <c r="J35" s="430" t="n">
        <v>6</v>
      </c>
      <c r="K35" s="430" t="n">
        <v>27</v>
      </c>
      <c r="L35" s="430" t="n">
        <v>0</v>
      </c>
      <c r="M35" s="500" t="n">
        <v>33</v>
      </c>
      <c r="N35" s="500" t="n">
        <v>30</v>
      </c>
      <c r="O35" s="407" t="n">
        <v>29</v>
      </c>
      <c r="P35" s="501" t="n">
        <v>5007</v>
      </c>
    </row>
    <row r="36" customFormat="false" ht="21" hidden="false" customHeight="true" outlineLevel="0" collapsed="false">
      <c r="A36" s="498" t="s">
        <v>375</v>
      </c>
      <c r="B36" s="501" t="n">
        <v>2749</v>
      </c>
      <c r="C36" s="430" t="n">
        <v>6</v>
      </c>
      <c r="D36" s="430" t="n">
        <v>3</v>
      </c>
      <c r="E36" s="500" t="n">
        <v>3</v>
      </c>
      <c r="F36" s="430" t="n">
        <v>3</v>
      </c>
      <c r="G36" s="430" t="n">
        <v>8</v>
      </c>
      <c r="H36" s="430" t="n">
        <v>2</v>
      </c>
      <c r="I36" s="500" t="n">
        <v>13</v>
      </c>
      <c r="J36" s="430" t="n">
        <v>1</v>
      </c>
      <c r="K36" s="430" t="n">
        <v>6</v>
      </c>
      <c r="L36" s="430" t="n">
        <v>0</v>
      </c>
      <c r="M36" s="500" t="n">
        <v>7</v>
      </c>
      <c r="N36" s="500" t="n">
        <v>6</v>
      </c>
      <c r="O36" s="407" t="n">
        <v>9</v>
      </c>
      <c r="P36" s="501" t="n">
        <v>2758</v>
      </c>
    </row>
    <row r="37" customFormat="false" ht="21" hidden="false" customHeight="true" outlineLevel="0" collapsed="false">
      <c r="A37" s="498" t="s">
        <v>376</v>
      </c>
      <c r="B37" s="501" t="n">
        <v>5577</v>
      </c>
      <c r="C37" s="430" t="n">
        <v>10</v>
      </c>
      <c r="D37" s="430" t="n">
        <v>5</v>
      </c>
      <c r="E37" s="500" t="n">
        <v>5</v>
      </c>
      <c r="F37" s="430" t="n">
        <v>13</v>
      </c>
      <c r="G37" s="430" t="n">
        <v>27</v>
      </c>
      <c r="H37" s="430" t="n">
        <v>2</v>
      </c>
      <c r="I37" s="500" t="n">
        <v>42</v>
      </c>
      <c r="J37" s="430" t="n">
        <v>7</v>
      </c>
      <c r="K37" s="430" t="n">
        <v>17</v>
      </c>
      <c r="L37" s="430" t="n">
        <v>1</v>
      </c>
      <c r="M37" s="500" t="n">
        <v>25</v>
      </c>
      <c r="N37" s="500" t="n">
        <v>17</v>
      </c>
      <c r="O37" s="407" t="n">
        <v>22</v>
      </c>
      <c r="P37" s="501" t="n">
        <v>5599</v>
      </c>
    </row>
    <row r="38" customFormat="false" ht="21" hidden="false" customHeight="true" outlineLevel="0" collapsed="false">
      <c r="A38" s="498" t="s">
        <v>377</v>
      </c>
      <c r="B38" s="501" t="n">
        <v>2253</v>
      </c>
      <c r="C38" s="430" t="n">
        <v>1</v>
      </c>
      <c r="D38" s="430" t="n">
        <v>1</v>
      </c>
      <c r="E38" s="500" t="n">
        <v>0</v>
      </c>
      <c r="F38" s="430" t="n">
        <v>3</v>
      </c>
      <c r="G38" s="430" t="n">
        <v>21</v>
      </c>
      <c r="H38" s="430" t="n">
        <v>0</v>
      </c>
      <c r="I38" s="500" t="n">
        <v>24</v>
      </c>
      <c r="J38" s="430" t="n">
        <v>5</v>
      </c>
      <c r="K38" s="430" t="n">
        <v>2</v>
      </c>
      <c r="L38" s="430" t="n">
        <v>0</v>
      </c>
      <c r="M38" s="500" t="n">
        <v>7</v>
      </c>
      <c r="N38" s="500" t="n">
        <v>17</v>
      </c>
      <c r="O38" s="407" t="n">
        <v>17</v>
      </c>
      <c r="P38" s="501" t="n">
        <v>2270</v>
      </c>
    </row>
    <row r="39" customFormat="false" ht="21" hidden="false" customHeight="true" outlineLevel="0" collapsed="false">
      <c r="A39" s="498"/>
      <c r="B39" s="501"/>
      <c r="C39" s="430"/>
      <c r="D39" s="430"/>
      <c r="E39" s="500"/>
      <c r="F39" s="430"/>
      <c r="G39" s="430"/>
      <c r="H39" s="430"/>
      <c r="I39" s="500"/>
      <c r="J39" s="430"/>
      <c r="K39" s="430"/>
      <c r="L39" s="430"/>
      <c r="M39" s="500"/>
      <c r="N39" s="500"/>
      <c r="O39" s="407"/>
      <c r="P39" s="501"/>
    </row>
    <row r="40" customFormat="false" ht="21" hidden="false" customHeight="true" outlineLevel="0" collapsed="false">
      <c r="A40" s="498" t="s">
        <v>378</v>
      </c>
      <c r="B40" s="501" t="n">
        <v>74989</v>
      </c>
      <c r="C40" s="407" t="n">
        <v>68</v>
      </c>
      <c r="D40" s="407" t="n">
        <v>32</v>
      </c>
      <c r="E40" s="500" t="n">
        <v>36</v>
      </c>
      <c r="F40" s="407" t="n">
        <v>191</v>
      </c>
      <c r="G40" s="407" t="n">
        <v>391</v>
      </c>
      <c r="H40" s="407" t="n">
        <v>2</v>
      </c>
      <c r="I40" s="500" t="n">
        <v>584</v>
      </c>
      <c r="J40" s="407" t="n">
        <v>115</v>
      </c>
      <c r="K40" s="407" t="n">
        <v>336</v>
      </c>
      <c r="L40" s="407" t="n">
        <v>1</v>
      </c>
      <c r="M40" s="500" t="n">
        <v>452</v>
      </c>
      <c r="N40" s="500" t="n">
        <v>132</v>
      </c>
      <c r="O40" s="407" t="n">
        <v>168</v>
      </c>
      <c r="P40" s="501" t="n">
        <v>75157</v>
      </c>
    </row>
    <row r="41" customFormat="false" ht="21" hidden="false" customHeight="true" outlineLevel="0" collapsed="false">
      <c r="A41" s="498"/>
      <c r="B41" s="501"/>
      <c r="C41" s="407"/>
      <c r="D41" s="407"/>
      <c r="E41" s="500"/>
      <c r="F41" s="407"/>
      <c r="G41" s="407"/>
      <c r="H41" s="407"/>
      <c r="I41" s="500"/>
      <c r="J41" s="407"/>
      <c r="K41" s="407"/>
      <c r="L41" s="407"/>
      <c r="M41" s="500"/>
      <c r="N41" s="500"/>
      <c r="O41" s="407"/>
      <c r="P41" s="501"/>
    </row>
    <row r="42" customFormat="false" ht="21" hidden="false" customHeight="true" outlineLevel="0" collapsed="false">
      <c r="A42" s="498" t="s">
        <v>379</v>
      </c>
      <c r="B42" s="501" t="n">
        <v>19487</v>
      </c>
      <c r="C42" s="430" t="n">
        <v>16</v>
      </c>
      <c r="D42" s="430" t="n">
        <v>6</v>
      </c>
      <c r="E42" s="500" t="n">
        <v>10</v>
      </c>
      <c r="F42" s="430" t="n">
        <v>41</v>
      </c>
      <c r="G42" s="430" t="n">
        <v>49</v>
      </c>
      <c r="H42" s="430" t="n">
        <v>1</v>
      </c>
      <c r="I42" s="500" t="n">
        <v>91</v>
      </c>
      <c r="J42" s="430" t="n">
        <v>25</v>
      </c>
      <c r="K42" s="430" t="n">
        <v>54</v>
      </c>
      <c r="L42" s="430" t="n">
        <v>0</v>
      </c>
      <c r="M42" s="500" t="n">
        <v>79</v>
      </c>
      <c r="N42" s="500" t="n">
        <v>12</v>
      </c>
      <c r="O42" s="407" t="n">
        <v>22</v>
      </c>
      <c r="P42" s="501" t="n">
        <v>19509</v>
      </c>
    </row>
    <row r="43" customFormat="false" ht="21" hidden="false" customHeight="true" outlineLevel="0" collapsed="false">
      <c r="A43" s="498" t="s">
        <v>380</v>
      </c>
      <c r="B43" s="501" t="n">
        <v>6960</v>
      </c>
      <c r="C43" s="430" t="n">
        <v>5</v>
      </c>
      <c r="D43" s="430" t="n">
        <v>4</v>
      </c>
      <c r="E43" s="500" t="n">
        <v>1</v>
      </c>
      <c r="F43" s="430" t="n">
        <v>12</v>
      </c>
      <c r="G43" s="430" t="n">
        <v>30</v>
      </c>
      <c r="H43" s="430" t="n">
        <v>0</v>
      </c>
      <c r="I43" s="500" t="n">
        <v>42</v>
      </c>
      <c r="J43" s="430" t="n">
        <v>7</v>
      </c>
      <c r="K43" s="430" t="n">
        <v>24</v>
      </c>
      <c r="L43" s="430" t="n">
        <v>0</v>
      </c>
      <c r="M43" s="500" t="n">
        <v>31</v>
      </c>
      <c r="N43" s="500" t="n">
        <v>11</v>
      </c>
      <c r="O43" s="407" t="n">
        <v>12</v>
      </c>
      <c r="P43" s="501" t="n">
        <v>6972</v>
      </c>
    </row>
    <row r="44" customFormat="false" ht="21" hidden="false" customHeight="true" outlineLevel="0" collapsed="false">
      <c r="A44" s="498" t="s">
        <v>381</v>
      </c>
      <c r="B44" s="501" t="n">
        <v>14135</v>
      </c>
      <c r="C44" s="430" t="n">
        <v>11</v>
      </c>
      <c r="D44" s="430" t="n">
        <v>9</v>
      </c>
      <c r="E44" s="500" t="n">
        <v>2</v>
      </c>
      <c r="F44" s="430" t="n">
        <v>44</v>
      </c>
      <c r="G44" s="430" t="n">
        <v>91</v>
      </c>
      <c r="H44" s="430" t="n">
        <v>1</v>
      </c>
      <c r="I44" s="500" t="n">
        <v>136</v>
      </c>
      <c r="J44" s="430" t="n">
        <v>21</v>
      </c>
      <c r="K44" s="430" t="n">
        <v>59</v>
      </c>
      <c r="L44" s="430" t="n">
        <v>0</v>
      </c>
      <c r="M44" s="500" t="n">
        <v>80</v>
      </c>
      <c r="N44" s="500" t="n">
        <v>56</v>
      </c>
      <c r="O44" s="407" t="n">
        <v>58</v>
      </c>
      <c r="P44" s="501" t="n">
        <v>14193</v>
      </c>
    </row>
    <row r="45" customFormat="false" ht="21" hidden="false" customHeight="true" outlineLevel="0" collapsed="false">
      <c r="A45" s="498" t="s">
        <v>382</v>
      </c>
      <c r="B45" s="501" t="n">
        <v>8209</v>
      </c>
      <c r="C45" s="430" t="n">
        <v>8</v>
      </c>
      <c r="D45" s="430" t="n">
        <v>4</v>
      </c>
      <c r="E45" s="500" t="n">
        <v>4</v>
      </c>
      <c r="F45" s="430" t="n">
        <v>10</v>
      </c>
      <c r="G45" s="430" t="n">
        <v>33</v>
      </c>
      <c r="H45" s="430" t="n">
        <v>0</v>
      </c>
      <c r="I45" s="500" t="n">
        <v>43</v>
      </c>
      <c r="J45" s="430" t="n">
        <v>8</v>
      </c>
      <c r="K45" s="430" t="n">
        <v>40</v>
      </c>
      <c r="L45" s="430" t="n">
        <v>0</v>
      </c>
      <c r="M45" s="500" t="n">
        <v>48</v>
      </c>
      <c r="N45" s="500" t="n">
        <v>-5</v>
      </c>
      <c r="O45" s="407" t="n">
        <v>-1</v>
      </c>
      <c r="P45" s="501" t="n">
        <v>8208</v>
      </c>
    </row>
    <row r="46" customFormat="false" ht="21" hidden="false" customHeight="true" outlineLevel="0" collapsed="false">
      <c r="A46" s="498" t="s">
        <v>383</v>
      </c>
      <c r="B46" s="501" t="n">
        <v>8939</v>
      </c>
      <c r="C46" s="430" t="n">
        <v>4</v>
      </c>
      <c r="D46" s="430" t="n">
        <v>6</v>
      </c>
      <c r="E46" s="500" t="n">
        <v>-2</v>
      </c>
      <c r="F46" s="430" t="n">
        <v>21</v>
      </c>
      <c r="G46" s="430" t="n">
        <v>86</v>
      </c>
      <c r="H46" s="430" t="n">
        <v>0</v>
      </c>
      <c r="I46" s="500" t="n">
        <v>107</v>
      </c>
      <c r="J46" s="430" t="n">
        <v>7</v>
      </c>
      <c r="K46" s="430" t="n">
        <v>46</v>
      </c>
      <c r="L46" s="430" t="n">
        <v>0</v>
      </c>
      <c r="M46" s="500" t="n">
        <v>53</v>
      </c>
      <c r="N46" s="500" t="n">
        <v>54</v>
      </c>
      <c r="O46" s="407" t="n">
        <v>52</v>
      </c>
      <c r="P46" s="501" t="n">
        <v>8991</v>
      </c>
    </row>
    <row r="47" customFormat="false" ht="21" hidden="false" customHeight="true" outlineLevel="0" collapsed="false">
      <c r="A47" s="498" t="s">
        <v>384</v>
      </c>
      <c r="B47" s="501" t="n">
        <v>17259</v>
      </c>
      <c r="C47" s="430" t="n">
        <v>24</v>
      </c>
      <c r="D47" s="430" t="n">
        <v>3</v>
      </c>
      <c r="E47" s="500" t="n">
        <v>21</v>
      </c>
      <c r="F47" s="430" t="n">
        <v>63</v>
      </c>
      <c r="G47" s="430" t="n">
        <v>102</v>
      </c>
      <c r="H47" s="430" t="n">
        <v>0</v>
      </c>
      <c r="I47" s="500" t="n">
        <v>165</v>
      </c>
      <c r="J47" s="430" t="n">
        <v>47</v>
      </c>
      <c r="K47" s="430" t="n">
        <v>113</v>
      </c>
      <c r="L47" s="430" t="n">
        <v>1</v>
      </c>
      <c r="M47" s="500" t="n">
        <v>161</v>
      </c>
      <c r="N47" s="500" t="n">
        <v>4</v>
      </c>
      <c r="O47" s="407" t="n">
        <v>25</v>
      </c>
      <c r="P47" s="501" t="n">
        <v>17284</v>
      </c>
    </row>
    <row r="48" customFormat="false" ht="21" hidden="false" customHeight="true" outlineLevel="0" collapsed="false">
      <c r="A48" s="498"/>
      <c r="B48" s="501"/>
      <c r="C48" s="430"/>
      <c r="D48" s="430"/>
      <c r="E48" s="500"/>
      <c r="F48" s="430"/>
      <c r="G48" s="430"/>
      <c r="H48" s="430"/>
      <c r="I48" s="500"/>
      <c r="J48" s="430"/>
      <c r="K48" s="430"/>
      <c r="L48" s="430"/>
      <c r="M48" s="500"/>
      <c r="N48" s="500"/>
      <c r="O48" s="407"/>
      <c r="P48" s="501"/>
    </row>
    <row r="49" customFormat="false" ht="21" hidden="false" customHeight="true" outlineLevel="0" collapsed="false">
      <c r="A49" s="498" t="s">
        <v>385</v>
      </c>
      <c r="B49" s="501" t="n">
        <v>47986</v>
      </c>
      <c r="C49" s="407" t="n">
        <v>44</v>
      </c>
      <c r="D49" s="407" t="n">
        <v>23</v>
      </c>
      <c r="E49" s="500" t="n">
        <v>21</v>
      </c>
      <c r="F49" s="407" t="n">
        <v>137</v>
      </c>
      <c r="G49" s="407" t="n">
        <v>458</v>
      </c>
      <c r="H49" s="407" t="n">
        <v>4</v>
      </c>
      <c r="I49" s="500" t="n">
        <v>599</v>
      </c>
      <c r="J49" s="407" t="n">
        <v>78</v>
      </c>
      <c r="K49" s="407" t="n">
        <v>240</v>
      </c>
      <c r="L49" s="407" t="n">
        <v>1</v>
      </c>
      <c r="M49" s="500" t="n">
        <v>319</v>
      </c>
      <c r="N49" s="500" t="n">
        <v>280</v>
      </c>
      <c r="O49" s="407" t="n">
        <v>301</v>
      </c>
      <c r="P49" s="501" t="n">
        <v>48287</v>
      </c>
    </row>
    <row r="50" customFormat="false" ht="21" hidden="false" customHeight="true" outlineLevel="0" collapsed="false">
      <c r="A50" s="498"/>
      <c r="B50" s="501"/>
      <c r="C50" s="407"/>
      <c r="D50" s="407"/>
      <c r="E50" s="500"/>
      <c r="F50" s="407"/>
      <c r="G50" s="407"/>
      <c r="H50" s="407"/>
      <c r="I50" s="500"/>
      <c r="J50" s="407"/>
      <c r="K50" s="407"/>
      <c r="L50" s="407"/>
      <c r="M50" s="500"/>
      <c r="N50" s="500"/>
      <c r="O50" s="407"/>
      <c r="P50" s="501"/>
    </row>
    <row r="51" customFormat="false" ht="21" hidden="false" customHeight="true" outlineLevel="0" collapsed="false">
      <c r="A51" s="498" t="s">
        <v>386</v>
      </c>
      <c r="B51" s="501" t="n">
        <v>8814</v>
      </c>
      <c r="C51" s="430" t="n">
        <v>12</v>
      </c>
      <c r="D51" s="430" t="n">
        <v>3</v>
      </c>
      <c r="E51" s="500" t="n">
        <v>9</v>
      </c>
      <c r="F51" s="430" t="n">
        <v>38</v>
      </c>
      <c r="G51" s="430" t="n">
        <v>94</v>
      </c>
      <c r="H51" s="430" t="n">
        <v>2</v>
      </c>
      <c r="I51" s="500" t="n">
        <v>134</v>
      </c>
      <c r="J51" s="430" t="n">
        <v>23</v>
      </c>
      <c r="K51" s="430" t="n">
        <v>71</v>
      </c>
      <c r="L51" s="430" t="n">
        <v>0</v>
      </c>
      <c r="M51" s="500" t="n">
        <v>94</v>
      </c>
      <c r="N51" s="500" t="n">
        <v>40</v>
      </c>
      <c r="O51" s="407" t="n">
        <v>49</v>
      </c>
      <c r="P51" s="501" t="n">
        <v>8863</v>
      </c>
    </row>
    <row r="52" customFormat="false" ht="21" hidden="false" customHeight="true" outlineLevel="0" collapsed="false">
      <c r="A52" s="498" t="s">
        <v>387</v>
      </c>
      <c r="B52" s="501" t="n">
        <v>18172</v>
      </c>
      <c r="C52" s="430" t="n">
        <v>15</v>
      </c>
      <c r="D52" s="430" t="n">
        <v>8</v>
      </c>
      <c r="E52" s="500" t="n">
        <v>7</v>
      </c>
      <c r="F52" s="430" t="n">
        <v>47</v>
      </c>
      <c r="G52" s="430" t="n">
        <v>134</v>
      </c>
      <c r="H52" s="430" t="n">
        <v>0</v>
      </c>
      <c r="I52" s="500" t="n">
        <v>181</v>
      </c>
      <c r="J52" s="430" t="n">
        <v>25</v>
      </c>
      <c r="K52" s="430" t="n">
        <v>83</v>
      </c>
      <c r="L52" s="430" t="n">
        <v>0</v>
      </c>
      <c r="M52" s="500" t="n">
        <v>108</v>
      </c>
      <c r="N52" s="500" t="n">
        <v>73</v>
      </c>
      <c r="O52" s="407" t="n">
        <v>80</v>
      </c>
      <c r="P52" s="501" t="n">
        <v>18252</v>
      </c>
    </row>
    <row r="53" customFormat="false" ht="21" hidden="false" customHeight="true" outlineLevel="0" collapsed="false">
      <c r="A53" s="498" t="s">
        <v>388</v>
      </c>
      <c r="B53" s="511" t="n">
        <v>345</v>
      </c>
      <c r="C53" s="430" t="n">
        <v>0</v>
      </c>
      <c r="D53" s="430" t="n">
        <v>0</v>
      </c>
      <c r="E53" s="500" t="n">
        <v>0</v>
      </c>
      <c r="F53" s="430" t="n">
        <v>4</v>
      </c>
      <c r="G53" s="430" t="n">
        <v>10</v>
      </c>
      <c r="H53" s="430" t="n">
        <v>0</v>
      </c>
      <c r="I53" s="500" t="n">
        <v>14</v>
      </c>
      <c r="J53" s="430" t="n">
        <v>4</v>
      </c>
      <c r="K53" s="430" t="n">
        <v>11</v>
      </c>
      <c r="L53" s="430" t="n">
        <v>0</v>
      </c>
      <c r="M53" s="500" t="n">
        <v>15</v>
      </c>
      <c r="N53" s="500" t="n">
        <v>-1</v>
      </c>
      <c r="O53" s="407" t="n">
        <v>-1</v>
      </c>
      <c r="P53" s="501" t="n">
        <v>344</v>
      </c>
    </row>
    <row r="54" customFormat="false" ht="21" hidden="false" customHeight="true" outlineLevel="0" collapsed="false">
      <c r="A54" s="498" t="s">
        <v>389</v>
      </c>
      <c r="B54" s="501" t="n">
        <v>372</v>
      </c>
      <c r="C54" s="430" t="n">
        <v>0</v>
      </c>
      <c r="D54" s="430" t="n">
        <v>0</v>
      </c>
      <c r="E54" s="500" t="n">
        <v>0</v>
      </c>
      <c r="F54" s="430" t="n">
        <v>6</v>
      </c>
      <c r="G54" s="430" t="n">
        <v>22</v>
      </c>
      <c r="H54" s="430" t="n">
        <v>1</v>
      </c>
      <c r="I54" s="500" t="n">
        <v>29</v>
      </c>
      <c r="J54" s="430" t="n">
        <v>0</v>
      </c>
      <c r="K54" s="430" t="n">
        <v>5</v>
      </c>
      <c r="L54" s="430" t="n">
        <v>0</v>
      </c>
      <c r="M54" s="500" t="n">
        <v>5</v>
      </c>
      <c r="N54" s="500" t="n">
        <v>24</v>
      </c>
      <c r="O54" s="407" t="n">
        <v>24</v>
      </c>
      <c r="P54" s="501" t="n">
        <v>396</v>
      </c>
    </row>
    <row r="55" customFormat="false" ht="21" hidden="false" customHeight="true" outlineLevel="0" collapsed="false">
      <c r="A55" s="498" t="s">
        <v>390</v>
      </c>
      <c r="B55" s="501" t="n">
        <v>383</v>
      </c>
      <c r="C55" s="430" t="n">
        <v>0</v>
      </c>
      <c r="D55" s="430" t="n">
        <v>1</v>
      </c>
      <c r="E55" s="500" t="n">
        <v>-1</v>
      </c>
      <c r="F55" s="430" t="n">
        <v>0</v>
      </c>
      <c r="G55" s="430" t="n">
        <v>13</v>
      </c>
      <c r="H55" s="430" t="n">
        <v>0</v>
      </c>
      <c r="I55" s="500" t="n">
        <v>13</v>
      </c>
      <c r="J55" s="430" t="n">
        <v>2</v>
      </c>
      <c r="K55" s="430" t="n">
        <v>1</v>
      </c>
      <c r="L55" s="430" t="n">
        <v>0</v>
      </c>
      <c r="M55" s="500" t="n">
        <v>3</v>
      </c>
      <c r="N55" s="500" t="n">
        <v>10</v>
      </c>
      <c r="O55" s="407" t="n">
        <v>9</v>
      </c>
      <c r="P55" s="501" t="n">
        <v>392</v>
      </c>
    </row>
    <row r="56" customFormat="false" ht="21" hidden="false" customHeight="true" outlineLevel="0" collapsed="false">
      <c r="A56" s="498" t="s">
        <v>391</v>
      </c>
      <c r="B56" s="501" t="n">
        <v>176</v>
      </c>
      <c r="C56" s="430" t="n">
        <v>0</v>
      </c>
      <c r="D56" s="430" t="n">
        <v>0</v>
      </c>
      <c r="E56" s="500" t="n">
        <v>0</v>
      </c>
      <c r="F56" s="430" t="n">
        <v>0</v>
      </c>
      <c r="G56" s="430" t="n">
        <v>9</v>
      </c>
      <c r="H56" s="430" t="n">
        <v>0</v>
      </c>
      <c r="I56" s="500" t="n">
        <v>9</v>
      </c>
      <c r="J56" s="430" t="n">
        <v>0</v>
      </c>
      <c r="K56" s="430" t="n">
        <v>1</v>
      </c>
      <c r="L56" s="430" t="n">
        <v>1</v>
      </c>
      <c r="M56" s="500" t="n">
        <v>2</v>
      </c>
      <c r="N56" s="500" t="n">
        <v>7</v>
      </c>
      <c r="O56" s="407" t="n">
        <v>7</v>
      </c>
      <c r="P56" s="501" t="n">
        <v>183</v>
      </c>
    </row>
    <row r="57" customFormat="false" ht="21" hidden="false" customHeight="true" outlineLevel="0" collapsed="false">
      <c r="A57" s="498" t="s">
        <v>392</v>
      </c>
      <c r="B57" s="501" t="n">
        <v>556</v>
      </c>
      <c r="C57" s="430" t="n">
        <v>0</v>
      </c>
      <c r="D57" s="430" t="n">
        <v>0</v>
      </c>
      <c r="E57" s="500" t="n">
        <v>0</v>
      </c>
      <c r="F57" s="430" t="n">
        <v>1</v>
      </c>
      <c r="G57" s="430" t="n">
        <v>10</v>
      </c>
      <c r="H57" s="430" t="n">
        <v>0</v>
      </c>
      <c r="I57" s="500" t="n">
        <v>11</v>
      </c>
      <c r="J57" s="430" t="n">
        <v>0</v>
      </c>
      <c r="K57" s="430" t="n">
        <v>2</v>
      </c>
      <c r="L57" s="430" t="n">
        <v>0</v>
      </c>
      <c r="M57" s="500" t="n">
        <v>2</v>
      </c>
      <c r="N57" s="500" t="n">
        <v>9</v>
      </c>
      <c r="O57" s="407" t="n">
        <v>9</v>
      </c>
      <c r="P57" s="501" t="n">
        <v>565</v>
      </c>
    </row>
    <row r="58" customFormat="false" ht="21" hidden="false" customHeight="true" outlineLevel="0" collapsed="false">
      <c r="A58" s="498" t="s">
        <v>393</v>
      </c>
      <c r="B58" s="501" t="n">
        <v>237</v>
      </c>
      <c r="C58" s="430" t="n">
        <v>0</v>
      </c>
      <c r="D58" s="430" t="n">
        <v>0</v>
      </c>
      <c r="E58" s="500" t="n">
        <v>0</v>
      </c>
      <c r="F58" s="430" t="n">
        <v>0</v>
      </c>
      <c r="G58" s="430" t="n">
        <v>9</v>
      </c>
      <c r="H58" s="430" t="n">
        <v>0</v>
      </c>
      <c r="I58" s="500" t="n">
        <v>9</v>
      </c>
      <c r="J58" s="430" t="n">
        <v>1</v>
      </c>
      <c r="K58" s="430" t="n">
        <v>0</v>
      </c>
      <c r="L58" s="430" t="n">
        <v>0</v>
      </c>
      <c r="M58" s="500" t="n">
        <v>1</v>
      </c>
      <c r="N58" s="500" t="n">
        <v>8</v>
      </c>
      <c r="O58" s="407" t="n">
        <v>8</v>
      </c>
      <c r="P58" s="501" t="n">
        <v>245</v>
      </c>
    </row>
    <row r="59" customFormat="false" ht="21" hidden="false" customHeight="true" outlineLevel="0" collapsed="false">
      <c r="A59" s="498" t="s">
        <v>394</v>
      </c>
      <c r="B59" s="501" t="n">
        <v>612</v>
      </c>
      <c r="C59" s="430" t="n">
        <v>0</v>
      </c>
      <c r="D59" s="430" t="n">
        <v>0</v>
      </c>
      <c r="E59" s="500" t="n">
        <v>0</v>
      </c>
      <c r="F59" s="430" t="n">
        <v>2</v>
      </c>
      <c r="G59" s="430" t="n">
        <v>18</v>
      </c>
      <c r="H59" s="430" t="n">
        <v>0</v>
      </c>
      <c r="I59" s="500" t="n">
        <v>20</v>
      </c>
      <c r="J59" s="430" t="n">
        <v>0</v>
      </c>
      <c r="K59" s="430" t="n">
        <v>4</v>
      </c>
      <c r="L59" s="430" t="n">
        <v>0</v>
      </c>
      <c r="M59" s="500" t="n">
        <v>4</v>
      </c>
      <c r="N59" s="500" t="n">
        <v>16</v>
      </c>
      <c r="O59" s="407" t="n">
        <v>16</v>
      </c>
      <c r="P59" s="501" t="n">
        <v>628</v>
      </c>
    </row>
    <row r="60" customFormat="false" ht="21" hidden="false" customHeight="true" outlineLevel="0" collapsed="false">
      <c r="A60" s="498" t="s">
        <v>395</v>
      </c>
      <c r="B60" s="501" t="n">
        <v>693</v>
      </c>
      <c r="C60" s="430" t="n">
        <v>1</v>
      </c>
      <c r="D60" s="430" t="n">
        <v>1</v>
      </c>
      <c r="E60" s="500" t="n">
        <v>0</v>
      </c>
      <c r="F60" s="430" t="n">
        <v>0</v>
      </c>
      <c r="G60" s="430" t="n">
        <v>7</v>
      </c>
      <c r="H60" s="430" t="n">
        <v>0</v>
      </c>
      <c r="I60" s="500" t="n">
        <v>7</v>
      </c>
      <c r="J60" s="430" t="n">
        <v>1</v>
      </c>
      <c r="K60" s="430" t="n">
        <v>7</v>
      </c>
      <c r="L60" s="430" t="n">
        <v>0</v>
      </c>
      <c r="M60" s="500" t="n">
        <v>8</v>
      </c>
      <c r="N60" s="500" t="n">
        <v>-1</v>
      </c>
      <c r="O60" s="407" t="n">
        <v>-1</v>
      </c>
      <c r="P60" s="501" t="n">
        <v>692</v>
      </c>
    </row>
    <row r="61" customFormat="false" ht="21" hidden="false" customHeight="true" outlineLevel="0" collapsed="false">
      <c r="A61" s="498" t="s">
        <v>396</v>
      </c>
      <c r="B61" s="501" t="n">
        <v>3925</v>
      </c>
      <c r="C61" s="430" t="n">
        <v>2</v>
      </c>
      <c r="D61" s="430" t="n">
        <v>2</v>
      </c>
      <c r="E61" s="500" t="n">
        <v>0</v>
      </c>
      <c r="F61" s="430" t="n">
        <v>15</v>
      </c>
      <c r="G61" s="430" t="n">
        <v>55</v>
      </c>
      <c r="H61" s="430" t="n">
        <v>1</v>
      </c>
      <c r="I61" s="500" t="n">
        <v>71</v>
      </c>
      <c r="J61" s="430" t="n">
        <v>9</v>
      </c>
      <c r="K61" s="430" t="n">
        <v>16</v>
      </c>
      <c r="L61" s="430" t="n">
        <v>0</v>
      </c>
      <c r="M61" s="500" t="n">
        <v>25</v>
      </c>
      <c r="N61" s="500" t="n">
        <v>46</v>
      </c>
      <c r="O61" s="407" t="n">
        <v>46</v>
      </c>
      <c r="P61" s="501" t="n">
        <v>3971</v>
      </c>
    </row>
    <row r="62" customFormat="false" ht="21" hidden="false" customHeight="true" outlineLevel="0" collapsed="false">
      <c r="A62" s="498" t="s">
        <v>397</v>
      </c>
      <c r="B62" s="501" t="n">
        <v>13701</v>
      </c>
      <c r="C62" s="430" t="n">
        <v>14</v>
      </c>
      <c r="D62" s="430" t="n">
        <v>8</v>
      </c>
      <c r="E62" s="500" t="n">
        <v>6</v>
      </c>
      <c r="F62" s="430" t="n">
        <v>24</v>
      </c>
      <c r="G62" s="430" t="n">
        <v>77</v>
      </c>
      <c r="H62" s="430" t="n">
        <v>0</v>
      </c>
      <c r="I62" s="500" t="n">
        <v>101</v>
      </c>
      <c r="J62" s="430" t="n">
        <v>13</v>
      </c>
      <c r="K62" s="430" t="n">
        <v>39</v>
      </c>
      <c r="L62" s="430" t="n">
        <v>0</v>
      </c>
      <c r="M62" s="500" t="n">
        <v>52</v>
      </c>
      <c r="N62" s="500" t="n">
        <v>49</v>
      </c>
      <c r="O62" s="407" t="n">
        <v>55</v>
      </c>
      <c r="P62" s="501" t="n">
        <v>13756</v>
      </c>
    </row>
    <row r="63" customFormat="false" ht="21" hidden="false" customHeight="true" outlineLevel="0" collapsed="false">
      <c r="A63" s="502" t="s">
        <v>95</v>
      </c>
      <c r="B63" s="501"/>
      <c r="C63" s="407"/>
      <c r="D63" s="407"/>
      <c r="E63" s="500"/>
      <c r="F63" s="407"/>
      <c r="G63" s="407"/>
      <c r="H63" s="407"/>
      <c r="I63" s="500"/>
      <c r="J63" s="407"/>
      <c r="K63" s="407"/>
      <c r="L63" s="407"/>
      <c r="M63" s="500"/>
      <c r="N63" s="500"/>
      <c r="O63" s="407"/>
      <c r="P63" s="501"/>
    </row>
    <row r="64" customFormat="false" ht="21" hidden="false" customHeight="true" outlineLevel="0" collapsed="false">
      <c r="A64" s="498" t="s">
        <v>398</v>
      </c>
      <c r="B64" s="501" t="n">
        <v>525</v>
      </c>
      <c r="C64" s="407" t="n">
        <v>2</v>
      </c>
      <c r="D64" s="407" t="n">
        <v>0</v>
      </c>
      <c r="E64" s="500" t="n">
        <v>2</v>
      </c>
      <c r="F64" s="407" t="n">
        <v>1</v>
      </c>
      <c r="G64" s="407" t="n">
        <v>6</v>
      </c>
      <c r="H64" s="407" t="n">
        <v>0</v>
      </c>
      <c r="I64" s="500" t="n">
        <v>7</v>
      </c>
      <c r="J64" s="407" t="n">
        <v>2</v>
      </c>
      <c r="K64" s="407" t="n">
        <v>2</v>
      </c>
      <c r="L64" s="407" t="n">
        <v>0</v>
      </c>
      <c r="M64" s="500" t="n">
        <v>4</v>
      </c>
      <c r="N64" s="500" t="n">
        <v>3</v>
      </c>
      <c r="O64" s="407" t="n">
        <v>5</v>
      </c>
      <c r="P64" s="501" t="n">
        <v>530</v>
      </c>
    </row>
    <row r="65" customFormat="false" ht="21" hidden="false" customHeight="true" outlineLevel="0" collapsed="false">
      <c r="A65" s="498"/>
      <c r="B65" s="501"/>
      <c r="C65" s="407"/>
      <c r="D65" s="407"/>
      <c r="E65" s="500"/>
      <c r="F65" s="407"/>
      <c r="G65" s="407"/>
      <c r="H65" s="407"/>
      <c r="I65" s="500"/>
      <c r="J65" s="407"/>
      <c r="K65" s="407"/>
      <c r="L65" s="407"/>
      <c r="M65" s="500"/>
      <c r="N65" s="500"/>
      <c r="O65" s="407"/>
      <c r="P65" s="501"/>
    </row>
    <row r="66" customFormat="false" ht="21" hidden="false" customHeight="true" outlineLevel="0" collapsed="false">
      <c r="A66" s="498" t="s">
        <v>399</v>
      </c>
      <c r="B66" s="501" t="n">
        <v>525</v>
      </c>
      <c r="C66" s="430" t="n">
        <v>2</v>
      </c>
      <c r="D66" s="430" t="n">
        <v>0</v>
      </c>
      <c r="E66" s="500" t="n">
        <v>2</v>
      </c>
      <c r="F66" s="430" t="n">
        <v>1</v>
      </c>
      <c r="G66" s="430" t="n">
        <v>6</v>
      </c>
      <c r="H66" s="430" t="n">
        <v>0</v>
      </c>
      <c r="I66" s="500" t="n">
        <v>7</v>
      </c>
      <c r="J66" s="430" t="n">
        <v>2</v>
      </c>
      <c r="K66" s="430" t="n">
        <v>2</v>
      </c>
      <c r="L66" s="430" t="n">
        <v>0</v>
      </c>
      <c r="M66" s="500" t="n">
        <v>4</v>
      </c>
      <c r="N66" s="500" t="n">
        <v>3</v>
      </c>
      <c r="O66" s="407" t="n">
        <v>5</v>
      </c>
      <c r="P66" s="501" t="n">
        <v>530</v>
      </c>
    </row>
    <row r="67" customFormat="false" ht="21" hidden="false" customHeight="true" outlineLevel="0" collapsed="false">
      <c r="A67" s="498"/>
      <c r="B67" s="501"/>
      <c r="C67" s="430"/>
      <c r="D67" s="430"/>
      <c r="E67" s="500"/>
      <c r="F67" s="430"/>
      <c r="G67" s="430"/>
      <c r="H67" s="430"/>
      <c r="I67" s="500"/>
      <c r="J67" s="430"/>
      <c r="K67" s="430"/>
      <c r="L67" s="430"/>
      <c r="M67" s="500"/>
      <c r="N67" s="500"/>
      <c r="O67" s="407"/>
      <c r="P67" s="501"/>
    </row>
    <row r="68" customFormat="false" ht="21" hidden="false" customHeight="true" outlineLevel="0" collapsed="false">
      <c r="A68" s="498" t="s">
        <v>400</v>
      </c>
      <c r="B68" s="501" t="n">
        <v>2618</v>
      </c>
      <c r="C68" s="407" t="n">
        <v>3</v>
      </c>
      <c r="D68" s="407" t="n">
        <v>2</v>
      </c>
      <c r="E68" s="500" t="n">
        <v>1</v>
      </c>
      <c r="F68" s="407" t="n">
        <v>24</v>
      </c>
      <c r="G68" s="407" t="n">
        <v>66</v>
      </c>
      <c r="H68" s="407" t="n">
        <v>0</v>
      </c>
      <c r="I68" s="500" t="n">
        <v>90</v>
      </c>
      <c r="J68" s="407" t="n">
        <v>12</v>
      </c>
      <c r="K68" s="407" t="n">
        <v>20</v>
      </c>
      <c r="L68" s="407" t="n">
        <v>1</v>
      </c>
      <c r="M68" s="500" t="n">
        <v>33</v>
      </c>
      <c r="N68" s="500" t="n">
        <v>57</v>
      </c>
      <c r="O68" s="407" t="n">
        <v>58</v>
      </c>
      <c r="P68" s="501" t="n">
        <v>2676</v>
      </c>
    </row>
    <row r="69" customFormat="false" ht="21" hidden="false" customHeight="true" outlineLevel="0" collapsed="false">
      <c r="A69" s="498"/>
      <c r="B69" s="501"/>
      <c r="C69" s="407"/>
      <c r="D69" s="407"/>
      <c r="E69" s="500"/>
      <c r="F69" s="407"/>
      <c r="G69" s="407"/>
      <c r="H69" s="407"/>
      <c r="I69" s="500"/>
      <c r="J69" s="407"/>
      <c r="K69" s="407"/>
      <c r="L69" s="407"/>
      <c r="M69" s="500"/>
      <c r="N69" s="500"/>
      <c r="O69" s="407"/>
      <c r="P69" s="501"/>
    </row>
    <row r="70" customFormat="false" ht="21" hidden="false" customHeight="true" outlineLevel="0" collapsed="false">
      <c r="A70" s="498" t="s">
        <v>401</v>
      </c>
      <c r="B70" s="501" t="n">
        <v>1833</v>
      </c>
      <c r="C70" s="430" t="n">
        <v>2</v>
      </c>
      <c r="D70" s="430" t="n">
        <v>2</v>
      </c>
      <c r="E70" s="500" t="n">
        <v>0</v>
      </c>
      <c r="F70" s="430" t="n">
        <v>18</v>
      </c>
      <c r="G70" s="430" t="n">
        <v>47</v>
      </c>
      <c r="H70" s="430" t="n">
        <v>0</v>
      </c>
      <c r="I70" s="500" t="n">
        <v>65</v>
      </c>
      <c r="J70" s="430" t="n">
        <v>9</v>
      </c>
      <c r="K70" s="430" t="n">
        <v>15</v>
      </c>
      <c r="L70" s="430" t="n">
        <v>1</v>
      </c>
      <c r="M70" s="500" t="n">
        <v>25</v>
      </c>
      <c r="N70" s="500" t="n">
        <v>40</v>
      </c>
      <c r="O70" s="407" t="n">
        <v>40</v>
      </c>
      <c r="P70" s="501" t="n">
        <v>1873</v>
      </c>
    </row>
    <row r="71" customFormat="false" ht="21" hidden="false" customHeight="true" outlineLevel="0" collapsed="false">
      <c r="A71" s="512" t="s">
        <v>402</v>
      </c>
      <c r="B71" s="501" t="n">
        <v>785</v>
      </c>
      <c r="C71" s="430" t="n">
        <v>1</v>
      </c>
      <c r="D71" s="430" t="n">
        <v>0</v>
      </c>
      <c r="E71" s="500" t="n">
        <v>1</v>
      </c>
      <c r="F71" s="430" t="n">
        <v>6</v>
      </c>
      <c r="G71" s="430" t="n">
        <v>19</v>
      </c>
      <c r="H71" s="430" t="n">
        <v>0</v>
      </c>
      <c r="I71" s="500" t="n">
        <v>25</v>
      </c>
      <c r="J71" s="430" t="n">
        <v>3</v>
      </c>
      <c r="K71" s="430" t="n">
        <v>5</v>
      </c>
      <c r="L71" s="430" t="n">
        <v>0</v>
      </c>
      <c r="M71" s="500" t="n">
        <v>8</v>
      </c>
      <c r="N71" s="500" t="n">
        <v>17</v>
      </c>
      <c r="O71" s="407" t="n">
        <v>18</v>
      </c>
      <c r="P71" s="501" t="n">
        <v>803</v>
      </c>
    </row>
    <row r="72" customFormat="false" ht="21" hidden="false" customHeight="true" outlineLevel="0" collapsed="false">
      <c r="A72" s="513"/>
      <c r="B72" s="518"/>
      <c r="C72" s="516"/>
      <c r="D72" s="516"/>
      <c r="E72" s="517"/>
      <c r="F72" s="516"/>
      <c r="G72" s="516"/>
      <c r="H72" s="516"/>
      <c r="I72" s="517"/>
      <c r="J72" s="516"/>
      <c r="K72" s="516"/>
      <c r="L72" s="516"/>
      <c r="M72" s="517"/>
      <c r="N72" s="517"/>
      <c r="O72" s="516"/>
      <c r="P72" s="518"/>
    </row>
    <row r="73" customFormat="false" ht="17.25" hidden="false" customHeight="false" outlineLevel="0" collapsed="false">
      <c r="B73" s="519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</row>
    <row r="74" customFormat="false" ht="17.25" hidden="false" customHeight="false" outlineLevel="0" collapsed="false">
      <c r="B74" s="495"/>
      <c r="C74" s="452"/>
      <c r="D74" s="452"/>
      <c r="E74" s="452"/>
      <c r="F74" s="452"/>
      <c r="G74" s="452"/>
      <c r="H74" s="452"/>
      <c r="I74" s="495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8.74"/>
    <col collapsed="false" customWidth="true" hidden="false" outlineLevel="0" max="2" min="2" style="450" width="11.74"/>
    <col collapsed="false" customWidth="true" hidden="false" outlineLevel="0" max="3" min="3" style="450" width="6.74"/>
    <col collapsed="false" customWidth="true" hidden="false" outlineLevel="0" max="4" min="4" style="450" width="6.24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0" min="10" style="450" width="7.99"/>
    <col collapsed="false" customWidth="true" hidden="false" outlineLevel="0" max="11" min="11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74"/>
    <col collapsed="false" customWidth="true" hidden="false" outlineLevel="0" max="15" min="15" style="450" width="9.37"/>
    <col collapsed="false" customWidth="true" hidden="false" outlineLevel="0" max="16" min="16" style="450" width="11.62"/>
    <col collapsed="false" customWidth="false" hidden="false" outlineLevel="0" max="17" min="17" style="450" width="11.99"/>
    <col collapsed="false" customWidth="true" hidden="false" outlineLevel="0" max="18" min="18" style="450" width="6.12"/>
    <col collapsed="false" customWidth="true" hidden="false" outlineLevel="0" max="21" min="19" style="450" width="3.74"/>
    <col collapsed="false" customWidth="false" hidden="false" outlineLevel="0" max="257" min="22" style="450" width="11.99"/>
  </cols>
  <sheetData>
    <row r="1" customFormat="false" ht="17.25" hidden="false" customHeight="false" outlineLevel="0" collapsed="false">
      <c r="A1" s="451" t="n">
        <f aca="false">+総数!A1</f>
        <v>41000</v>
      </c>
      <c r="C1" s="452"/>
      <c r="D1" s="452"/>
      <c r="E1" s="453" t="s">
        <v>312</v>
      </c>
      <c r="F1" s="453"/>
      <c r="G1" s="453"/>
      <c r="H1" s="453"/>
      <c r="I1" s="453"/>
      <c r="J1" s="453"/>
      <c r="K1" s="453"/>
      <c r="L1" s="453"/>
      <c r="M1" s="454"/>
      <c r="N1" s="455" t="s">
        <v>413</v>
      </c>
      <c r="O1" s="452"/>
      <c r="P1" s="452"/>
    </row>
    <row r="2" customFormat="false" ht="18" hidden="false" customHeight="false" outlineLevel="0" collapsed="false">
      <c r="A2" s="456" t="n">
        <f aca="false">A1</f>
        <v>41000</v>
      </c>
      <c r="C2" s="452"/>
      <c r="D2" s="452"/>
      <c r="E2" s="452"/>
      <c r="F2" s="452" t="s">
        <v>314</v>
      </c>
      <c r="G2" s="452"/>
      <c r="H2" s="452"/>
      <c r="I2" s="452"/>
      <c r="J2" s="452"/>
      <c r="K2" s="452"/>
      <c r="L2" s="452"/>
      <c r="M2" s="454"/>
      <c r="N2" s="457" t="s">
        <v>414</v>
      </c>
      <c r="O2" s="452"/>
      <c r="P2" s="452"/>
    </row>
    <row r="3" customFormat="false" ht="17.25" hidden="false" customHeight="false" outlineLevel="0" collapsed="false">
      <c r="A3" s="458"/>
      <c r="B3" s="459" t="s">
        <v>78</v>
      </c>
      <c r="C3" s="460" t="n">
        <f aca="false">総数!C3</f>
        <v>41000</v>
      </c>
      <c r="D3" s="460"/>
      <c r="E3" s="460"/>
      <c r="F3" s="461" t="s">
        <v>316</v>
      </c>
      <c r="G3" s="461"/>
      <c r="H3" s="461"/>
      <c r="I3" s="461"/>
      <c r="J3" s="461"/>
      <c r="K3" s="461"/>
      <c r="L3" s="461"/>
      <c r="M3" s="462" t="n">
        <f aca="false">C3</f>
        <v>41000</v>
      </c>
      <c r="N3" s="462"/>
      <c r="O3" s="463"/>
      <c r="P3" s="464" t="s">
        <v>240</v>
      </c>
      <c r="Q3" s="465"/>
    </row>
    <row r="4" customFormat="false" ht="17.25" hidden="false" customHeight="false" outlineLevel="0" collapsed="false">
      <c r="A4" s="466" t="s">
        <v>85</v>
      </c>
      <c r="B4" s="467" t="n">
        <f aca="false">総数!B4</f>
        <v>41000</v>
      </c>
      <c r="C4" s="468" t="s">
        <v>317</v>
      </c>
      <c r="D4" s="468"/>
      <c r="E4" s="468"/>
      <c r="F4" s="469" t="s">
        <v>318</v>
      </c>
      <c r="G4" s="469"/>
      <c r="H4" s="469"/>
      <c r="I4" s="469"/>
      <c r="J4" s="469"/>
      <c r="K4" s="469"/>
      <c r="L4" s="469"/>
      <c r="M4" s="469"/>
      <c r="N4" s="469"/>
      <c r="O4" s="470"/>
      <c r="P4" s="471" t="n">
        <f aca="false">総数!P4</f>
        <v>41030</v>
      </c>
      <c r="Q4" s="465"/>
    </row>
    <row r="5" customFormat="false" ht="17.25" hidden="false" customHeight="false" outlineLevel="0" collapsed="false">
      <c r="A5" s="472" t="s">
        <v>319</v>
      </c>
      <c r="B5" s="473" t="s">
        <v>86</v>
      </c>
      <c r="C5" s="453" t="s">
        <v>320</v>
      </c>
      <c r="D5" s="474" t="s">
        <v>321</v>
      </c>
      <c r="E5" s="475" t="s">
        <v>322</v>
      </c>
      <c r="F5" s="476" t="s">
        <v>323</v>
      </c>
      <c r="G5" s="476"/>
      <c r="H5" s="476"/>
      <c r="I5" s="476"/>
      <c r="J5" s="469" t="s">
        <v>324</v>
      </c>
      <c r="K5" s="469"/>
      <c r="L5" s="469"/>
      <c r="M5" s="469"/>
      <c r="N5" s="469" t="s">
        <v>325</v>
      </c>
      <c r="O5" s="474" t="s">
        <v>326</v>
      </c>
      <c r="P5" s="473" t="s">
        <v>86</v>
      </c>
      <c r="Q5" s="465"/>
    </row>
    <row r="6" customFormat="false" ht="17.25" hidden="false" customHeight="false" outlineLevel="0" collapsed="false">
      <c r="A6" s="472" t="s">
        <v>327</v>
      </c>
      <c r="B6" s="473" t="s">
        <v>328</v>
      </c>
      <c r="C6" s="477"/>
      <c r="D6" s="478"/>
      <c r="E6" s="475" t="s">
        <v>329</v>
      </c>
      <c r="F6" s="479" t="s">
        <v>100</v>
      </c>
      <c r="G6" s="479" t="s">
        <v>101</v>
      </c>
      <c r="H6" s="479" t="s">
        <v>102</v>
      </c>
      <c r="I6" s="469" t="s">
        <v>103</v>
      </c>
      <c r="J6" s="479" t="s">
        <v>100</v>
      </c>
      <c r="K6" s="479" t="s">
        <v>101</v>
      </c>
      <c r="L6" s="479" t="s">
        <v>102</v>
      </c>
      <c r="M6" s="469" t="s">
        <v>103</v>
      </c>
      <c r="N6" s="475" t="s">
        <v>329</v>
      </c>
      <c r="O6" s="474" t="s">
        <v>198</v>
      </c>
      <c r="P6" s="473" t="s">
        <v>330</v>
      </c>
      <c r="Q6" s="465"/>
    </row>
    <row r="7" customFormat="false" ht="17.25" hidden="false" customHeight="false" outlineLevel="0" collapsed="false">
      <c r="A7" s="472" t="s">
        <v>331</v>
      </c>
      <c r="B7" s="480" t="s">
        <v>200</v>
      </c>
      <c r="C7" s="477" t="s">
        <v>109</v>
      </c>
      <c r="D7" s="478" t="s">
        <v>110</v>
      </c>
      <c r="E7" s="481" t="s">
        <v>111</v>
      </c>
      <c r="F7" s="482" t="s">
        <v>112</v>
      </c>
      <c r="G7" s="482" t="s">
        <v>113</v>
      </c>
      <c r="H7" s="483" t="s">
        <v>114</v>
      </c>
      <c r="I7" s="484" t="s">
        <v>115</v>
      </c>
      <c r="J7" s="482" t="s">
        <v>112</v>
      </c>
      <c r="K7" s="482" t="s">
        <v>113</v>
      </c>
      <c r="L7" s="483" t="s">
        <v>114</v>
      </c>
      <c r="M7" s="484" t="s">
        <v>115</v>
      </c>
      <c r="N7" s="485" t="s">
        <v>104</v>
      </c>
      <c r="O7" s="482" t="s">
        <v>104</v>
      </c>
      <c r="P7" s="480" t="s">
        <v>200</v>
      </c>
      <c r="Q7" s="465"/>
    </row>
    <row r="8" customFormat="false" ht="17.25" hidden="false" customHeight="false" outlineLevel="0" collapsed="false">
      <c r="A8" s="472" t="s">
        <v>332</v>
      </c>
      <c r="B8" s="486" t="n">
        <f aca="false">B4</f>
        <v>41000</v>
      </c>
      <c r="C8" s="477" t="s">
        <v>121</v>
      </c>
      <c r="D8" s="478"/>
      <c r="E8" s="487" t="s">
        <v>122</v>
      </c>
      <c r="F8" s="488" t="s">
        <v>123</v>
      </c>
      <c r="G8" s="488" t="s">
        <v>123</v>
      </c>
      <c r="H8" s="474"/>
      <c r="I8" s="475"/>
      <c r="J8" s="488" t="s">
        <v>123</v>
      </c>
      <c r="K8" s="488" t="s">
        <v>123</v>
      </c>
      <c r="L8" s="474"/>
      <c r="M8" s="475"/>
      <c r="N8" s="490" t="s">
        <v>116</v>
      </c>
      <c r="O8" s="482" t="s">
        <v>122</v>
      </c>
      <c r="P8" s="486" t="n">
        <f aca="false">P4</f>
        <v>41030</v>
      </c>
      <c r="Q8" s="465"/>
    </row>
    <row r="9" customFormat="false" ht="17.25" hidden="false" customHeight="false" outlineLevel="0" collapsed="false">
      <c r="A9" s="491"/>
      <c r="B9" s="491" t="s">
        <v>333</v>
      </c>
      <c r="C9" s="492" t="s">
        <v>334</v>
      </c>
      <c r="D9" s="493" t="s">
        <v>335</v>
      </c>
      <c r="E9" s="494" t="s">
        <v>336</v>
      </c>
      <c r="F9" s="493" t="s">
        <v>337</v>
      </c>
      <c r="G9" s="493" t="s">
        <v>338</v>
      </c>
      <c r="H9" s="493" t="s">
        <v>339</v>
      </c>
      <c r="I9" s="494" t="s">
        <v>340</v>
      </c>
      <c r="J9" s="493" t="s">
        <v>341</v>
      </c>
      <c r="K9" s="493" t="s">
        <v>342</v>
      </c>
      <c r="L9" s="493" t="s">
        <v>343</v>
      </c>
      <c r="M9" s="494" t="s">
        <v>344</v>
      </c>
      <c r="N9" s="494" t="s">
        <v>345</v>
      </c>
      <c r="O9" s="493" t="s">
        <v>346</v>
      </c>
      <c r="P9" s="491" t="s">
        <v>347</v>
      </c>
      <c r="Q9" s="465"/>
    </row>
    <row r="10" customFormat="false" ht="17.25" hidden="false" customHeight="false" outlineLevel="0" collapsed="false">
      <c r="A10" s="472"/>
      <c r="B10" s="472"/>
      <c r="C10" s="495"/>
      <c r="D10" s="496"/>
      <c r="E10" s="497" t="s">
        <v>348</v>
      </c>
      <c r="F10" s="496"/>
      <c r="G10" s="496"/>
      <c r="H10" s="496"/>
      <c r="I10" s="497" t="s">
        <v>349</v>
      </c>
      <c r="J10" s="496"/>
      <c r="K10" s="496"/>
      <c r="L10" s="496"/>
      <c r="M10" s="497" t="s">
        <v>350</v>
      </c>
      <c r="N10" s="497" t="s">
        <v>351</v>
      </c>
      <c r="O10" s="496" t="s">
        <v>352</v>
      </c>
      <c r="P10" s="472" t="s">
        <v>353</v>
      </c>
      <c r="Q10" s="465"/>
    </row>
    <row r="11" customFormat="false" ht="21" hidden="false" customHeight="true" outlineLevel="0" collapsed="false">
      <c r="A11" s="498" t="s">
        <v>354</v>
      </c>
      <c r="B11" s="535" t="n">
        <v>7851</v>
      </c>
      <c r="C11" s="536" t="n">
        <v>5</v>
      </c>
      <c r="D11" s="536" t="n">
        <v>1</v>
      </c>
      <c r="E11" s="537" t="n">
        <v>4</v>
      </c>
      <c r="F11" s="536" t="n">
        <v>227</v>
      </c>
      <c r="G11" s="536" t="n">
        <v>78</v>
      </c>
      <c r="H11" s="536" t="n">
        <v>22</v>
      </c>
      <c r="I11" s="537" t="n">
        <v>327</v>
      </c>
      <c r="J11" s="536" t="n">
        <v>187</v>
      </c>
      <c r="K11" s="536" t="n">
        <v>69</v>
      </c>
      <c r="L11" s="536" t="n">
        <v>25</v>
      </c>
      <c r="M11" s="537" t="n">
        <v>281</v>
      </c>
      <c r="N11" s="537" t="n">
        <v>46</v>
      </c>
      <c r="O11" s="536" t="n">
        <v>50</v>
      </c>
      <c r="P11" s="535" t="n">
        <v>7901</v>
      </c>
      <c r="Q11" s="465"/>
    </row>
    <row r="12" customFormat="false" ht="21" hidden="false" customHeight="true" outlineLevel="0" collapsed="false">
      <c r="A12" s="498"/>
      <c r="B12" s="535"/>
      <c r="C12" s="536"/>
      <c r="D12" s="536"/>
      <c r="E12" s="537"/>
      <c r="F12" s="536"/>
      <c r="G12" s="536"/>
      <c r="H12" s="536"/>
      <c r="I12" s="537"/>
      <c r="J12" s="536"/>
      <c r="K12" s="536"/>
      <c r="L12" s="536"/>
      <c r="M12" s="537"/>
      <c r="N12" s="537"/>
      <c r="O12" s="536"/>
      <c r="P12" s="535"/>
      <c r="Q12" s="465"/>
    </row>
    <row r="13" customFormat="false" ht="21" hidden="false" customHeight="true" outlineLevel="0" collapsed="false">
      <c r="A13" s="498" t="s">
        <v>355</v>
      </c>
      <c r="B13" s="535" t="n">
        <v>5611</v>
      </c>
      <c r="C13" s="536" t="n">
        <v>4</v>
      </c>
      <c r="D13" s="536" t="n">
        <v>1</v>
      </c>
      <c r="E13" s="537" t="n">
        <v>3</v>
      </c>
      <c r="F13" s="536" t="n">
        <v>162</v>
      </c>
      <c r="G13" s="536" t="n">
        <v>42</v>
      </c>
      <c r="H13" s="536" t="n">
        <v>3</v>
      </c>
      <c r="I13" s="537" t="n">
        <v>207</v>
      </c>
      <c r="J13" s="536" t="n">
        <v>160</v>
      </c>
      <c r="K13" s="536" t="n">
        <v>55</v>
      </c>
      <c r="L13" s="536" t="n">
        <v>8</v>
      </c>
      <c r="M13" s="537" t="n">
        <v>223</v>
      </c>
      <c r="N13" s="537" t="n">
        <v>-16</v>
      </c>
      <c r="O13" s="536" t="n">
        <v>-13</v>
      </c>
      <c r="P13" s="535" t="n">
        <v>5598</v>
      </c>
      <c r="Q13" s="465"/>
    </row>
    <row r="14" customFormat="false" ht="21" hidden="false" customHeight="true" outlineLevel="0" collapsed="false">
      <c r="A14" s="498"/>
      <c r="B14" s="535"/>
      <c r="C14" s="536"/>
      <c r="D14" s="536"/>
      <c r="E14" s="537"/>
      <c r="F14" s="536"/>
      <c r="G14" s="536"/>
      <c r="H14" s="536"/>
      <c r="I14" s="537"/>
      <c r="J14" s="536"/>
      <c r="K14" s="536"/>
      <c r="L14" s="536"/>
      <c r="M14" s="537"/>
      <c r="N14" s="537"/>
      <c r="O14" s="536"/>
      <c r="P14" s="535"/>
      <c r="Q14" s="465"/>
    </row>
    <row r="15" customFormat="false" ht="21" hidden="false" customHeight="true" outlineLevel="0" collapsed="false">
      <c r="A15" s="498" t="s">
        <v>356</v>
      </c>
      <c r="B15" s="535" t="n">
        <v>1809</v>
      </c>
      <c r="C15" s="538" t="n">
        <v>2</v>
      </c>
      <c r="D15" s="538" t="n">
        <v>0</v>
      </c>
      <c r="E15" s="537" t="n">
        <v>2</v>
      </c>
      <c r="F15" s="538" t="n">
        <v>62</v>
      </c>
      <c r="G15" s="538" t="n">
        <v>15</v>
      </c>
      <c r="H15" s="538" t="n">
        <v>1</v>
      </c>
      <c r="I15" s="537" t="n">
        <v>78</v>
      </c>
      <c r="J15" s="538" t="n">
        <v>74</v>
      </c>
      <c r="K15" s="538" t="n">
        <v>16</v>
      </c>
      <c r="L15" s="538" t="n">
        <v>0</v>
      </c>
      <c r="M15" s="537" t="n">
        <v>90</v>
      </c>
      <c r="N15" s="537" t="n">
        <v>-12</v>
      </c>
      <c r="O15" s="536" t="n">
        <v>-10</v>
      </c>
      <c r="P15" s="535" t="n">
        <v>1799</v>
      </c>
      <c r="Q15" s="465"/>
    </row>
    <row r="16" customFormat="false" ht="21" hidden="false" customHeight="true" outlineLevel="0" collapsed="false">
      <c r="A16" s="498" t="s">
        <v>357</v>
      </c>
      <c r="B16" s="535" t="n">
        <v>931</v>
      </c>
      <c r="C16" s="538" t="n">
        <v>1</v>
      </c>
      <c r="D16" s="538" t="n">
        <v>1</v>
      </c>
      <c r="E16" s="537" t="n">
        <v>0</v>
      </c>
      <c r="F16" s="538" t="n">
        <v>10</v>
      </c>
      <c r="G16" s="538" t="n">
        <v>8</v>
      </c>
      <c r="H16" s="538" t="n">
        <v>0</v>
      </c>
      <c r="I16" s="537" t="n">
        <v>18</v>
      </c>
      <c r="J16" s="538" t="n">
        <v>11</v>
      </c>
      <c r="K16" s="538" t="n">
        <v>16</v>
      </c>
      <c r="L16" s="538" t="n">
        <v>0</v>
      </c>
      <c r="M16" s="537" t="n">
        <v>27</v>
      </c>
      <c r="N16" s="537" t="n">
        <v>-9</v>
      </c>
      <c r="O16" s="536" t="n">
        <v>-9</v>
      </c>
      <c r="P16" s="535" t="n">
        <v>922</v>
      </c>
      <c r="Q16" s="465"/>
    </row>
    <row r="17" customFormat="false" ht="21" hidden="false" customHeight="true" outlineLevel="0" collapsed="false">
      <c r="A17" s="498" t="s">
        <v>358</v>
      </c>
      <c r="B17" s="535" t="n">
        <v>205</v>
      </c>
      <c r="C17" s="538" t="n">
        <v>0</v>
      </c>
      <c r="D17" s="538" t="n">
        <v>0</v>
      </c>
      <c r="E17" s="537" t="n">
        <v>0</v>
      </c>
      <c r="F17" s="538" t="n">
        <v>13</v>
      </c>
      <c r="G17" s="538" t="n">
        <v>3</v>
      </c>
      <c r="H17" s="538" t="n">
        <v>0</v>
      </c>
      <c r="I17" s="537" t="n">
        <v>16</v>
      </c>
      <c r="J17" s="538" t="n">
        <v>9</v>
      </c>
      <c r="K17" s="538" t="n">
        <v>0</v>
      </c>
      <c r="L17" s="538" t="n">
        <v>2</v>
      </c>
      <c r="M17" s="537" t="n">
        <v>11</v>
      </c>
      <c r="N17" s="537" t="n">
        <v>5</v>
      </c>
      <c r="O17" s="536" t="n">
        <v>5</v>
      </c>
      <c r="P17" s="535" t="n">
        <v>210</v>
      </c>
      <c r="Q17" s="465"/>
    </row>
    <row r="18" customFormat="false" ht="21" hidden="false" customHeight="true" outlineLevel="0" collapsed="false">
      <c r="A18" s="498" t="s">
        <v>359</v>
      </c>
      <c r="B18" s="535" t="n">
        <v>489</v>
      </c>
      <c r="C18" s="538" t="n">
        <v>0</v>
      </c>
      <c r="D18" s="538" t="n">
        <v>0</v>
      </c>
      <c r="E18" s="537" t="n">
        <v>0</v>
      </c>
      <c r="F18" s="538" t="n">
        <v>33</v>
      </c>
      <c r="G18" s="538" t="n">
        <v>4</v>
      </c>
      <c r="H18" s="538" t="n">
        <v>0</v>
      </c>
      <c r="I18" s="537" t="n">
        <v>37</v>
      </c>
      <c r="J18" s="538" t="n">
        <v>31</v>
      </c>
      <c r="K18" s="538" t="n">
        <v>2</v>
      </c>
      <c r="L18" s="538" t="n">
        <v>1</v>
      </c>
      <c r="M18" s="537" t="n">
        <v>34</v>
      </c>
      <c r="N18" s="537" t="n">
        <v>3</v>
      </c>
      <c r="O18" s="536" t="n">
        <v>3</v>
      </c>
      <c r="P18" s="535" t="n">
        <v>492</v>
      </c>
      <c r="Q18" s="465"/>
    </row>
    <row r="19" customFormat="false" ht="21" hidden="false" customHeight="true" outlineLevel="0" collapsed="false">
      <c r="A19" s="498" t="s">
        <v>360</v>
      </c>
      <c r="B19" s="535" t="n">
        <v>302</v>
      </c>
      <c r="C19" s="538" t="n">
        <v>0</v>
      </c>
      <c r="D19" s="538" t="n">
        <v>0</v>
      </c>
      <c r="E19" s="537" t="n">
        <v>0</v>
      </c>
      <c r="F19" s="538" t="n">
        <v>17</v>
      </c>
      <c r="G19" s="538" t="n">
        <v>2</v>
      </c>
      <c r="H19" s="538" t="n">
        <v>0</v>
      </c>
      <c r="I19" s="537" t="n">
        <v>19</v>
      </c>
      <c r="J19" s="538" t="n">
        <v>14</v>
      </c>
      <c r="K19" s="538" t="n">
        <v>4</v>
      </c>
      <c r="L19" s="538" t="n">
        <v>0</v>
      </c>
      <c r="M19" s="537" t="n">
        <v>18</v>
      </c>
      <c r="N19" s="537" t="n">
        <v>1</v>
      </c>
      <c r="O19" s="536" t="n">
        <v>1</v>
      </c>
      <c r="P19" s="535" t="n">
        <v>303</v>
      </c>
      <c r="Q19" s="465"/>
    </row>
    <row r="20" customFormat="false" ht="21" hidden="false" customHeight="true" outlineLevel="0" collapsed="false">
      <c r="A20" s="498" t="s">
        <v>361</v>
      </c>
      <c r="B20" s="535" t="n">
        <v>141</v>
      </c>
      <c r="C20" s="538" t="n">
        <v>0</v>
      </c>
      <c r="D20" s="538" t="n">
        <v>0</v>
      </c>
      <c r="E20" s="537" t="n">
        <v>0</v>
      </c>
      <c r="F20" s="538" t="n">
        <v>0</v>
      </c>
      <c r="G20" s="538" t="n">
        <v>1</v>
      </c>
      <c r="H20" s="538" t="n">
        <v>0</v>
      </c>
      <c r="I20" s="537" t="n">
        <v>1</v>
      </c>
      <c r="J20" s="538" t="n">
        <v>0</v>
      </c>
      <c r="K20" s="538" t="n">
        <v>2</v>
      </c>
      <c r="L20" s="538" t="n">
        <v>0</v>
      </c>
      <c r="M20" s="537" t="n">
        <v>2</v>
      </c>
      <c r="N20" s="537" t="n">
        <v>-1</v>
      </c>
      <c r="O20" s="536" t="n">
        <v>-1</v>
      </c>
      <c r="P20" s="535" t="n">
        <v>140</v>
      </c>
      <c r="Q20" s="465"/>
    </row>
    <row r="21" customFormat="false" ht="21" hidden="false" customHeight="true" outlineLevel="0" collapsed="false">
      <c r="A21" s="498" t="s">
        <v>362</v>
      </c>
      <c r="B21" s="535" t="n">
        <v>923</v>
      </c>
      <c r="C21" s="538" t="n">
        <v>1</v>
      </c>
      <c r="D21" s="538" t="n">
        <v>0</v>
      </c>
      <c r="E21" s="537" t="n">
        <v>1</v>
      </c>
      <c r="F21" s="538" t="n">
        <v>15</v>
      </c>
      <c r="G21" s="538" t="n">
        <v>2</v>
      </c>
      <c r="H21" s="538" t="n">
        <v>2</v>
      </c>
      <c r="I21" s="537" t="n">
        <v>19</v>
      </c>
      <c r="J21" s="538" t="n">
        <v>9</v>
      </c>
      <c r="K21" s="538" t="n">
        <v>7</v>
      </c>
      <c r="L21" s="538" t="n">
        <v>3</v>
      </c>
      <c r="M21" s="537" t="n">
        <v>19</v>
      </c>
      <c r="N21" s="537" t="n">
        <v>0</v>
      </c>
      <c r="O21" s="536" t="n">
        <v>1</v>
      </c>
      <c r="P21" s="535" t="n">
        <v>924</v>
      </c>
      <c r="Q21" s="465"/>
    </row>
    <row r="22" customFormat="false" ht="21" hidden="false" customHeight="true" outlineLevel="0" collapsed="false">
      <c r="A22" s="498" t="s">
        <v>363</v>
      </c>
      <c r="B22" s="535" t="n">
        <v>133</v>
      </c>
      <c r="C22" s="538" t="n">
        <v>0</v>
      </c>
      <c r="D22" s="538" t="n">
        <v>0</v>
      </c>
      <c r="E22" s="537" t="n">
        <v>0</v>
      </c>
      <c r="F22" s="538" t="n">
        <v>0</v>
      </c>
      <c r="G22" s="538" t="n">
        <v>1</v>
      </c>
      <c r="H22" s="538" t="n">
        <v>0</v>
      </c>
      <c r="I22" s="537" t="n">
        <v>1</v>
      </c>
      <c r="J22" s="538" t="n">
        <v>5</v>
      </c>
      <c r="K22" s="538" t="n">
        <v>3</v>
      </c>
      <c r="L22" s="538" t="n">
        <v>0</v>
      </c>
      <c r="M22" s="537" t="n">
        <v>8</v>
      </c>
      <c r="N22" s="537" t="n">
        <v>-7</v>
      </c>
      <c r="O22" s="536" t="n">
        <v>-7</v>
      </c>
      <c r="P22" s="535" t="n">
        <v>126</v>
      </c>
      <c r="Q22" s="465"/>
    </row>
    <row r="23" customFormat="false" ht="21" hidden="false" customHeight="true" outlineLevel="0" collapsed="false">
      <c r="A23" s="498" t="s">
        <v>364</v>
      </c>
      <c r="B23" s="535" t="n">
        <v>363</v>
      </c>
      <c r="C23" s="538" t="n">
        <v>0</v>
      </c>
      <c r="D23" s="538" t="n">
        <v>0</v>
      </c>
      <c r="E23" s="537" t="n">
        <v>0</v>
      </c>
      <c r="F23" s="538" t="n">
        <v>8</v>
      </c>
      <c r="G23" s="538" t="n">
        <v>3</v>
      </c>
      <c r="H23" s="538" t="n">
        <v>0</v>
      </c>
      <c r="I23" s="537" t="n">
        <v>11</v>
      </c>
      <c r="J23" s="538" t="n">
        <v>3</v>
      </c>
      <c r="K23" s="538" t="n">
        <v>3</v>
      </c>
      <c r="L23" s="538" t="n">
        <v>1</v>
      </c>
      <c r="M23" s="537" t="n">
        <v>7</v>
      </c>
      <c r="N23" s="537" t="n">
        <v>4</v>
      </c>
      <c r="O23" s="536" t="n">
        <v>4</v>
      </c>
      <c r="P23" s="535" t="n">
        <v>367</v>
      </c>
      <c r="Q23" s="465"/>
    </row>
    <row r="24" customFormat="false" ht="21" hidden="false" customHeight="true" outlineLevel="0" collapsed="false">
      <c r="A24" s="498" t="s">
        <v>365</v>
      </c>
      <c r="B24" s="535" t="n">
        <v>205</v>
      </c>
      <c r="C24" s="538" t="n">
        <v>0</v>
      </c>
      <c r="D24" s="538" t="n">
        <v>0</v>
      </c>
      <c r="E24" s="537" t="n">
        <v>0</v>
      </c>
      <c r="F24" s="538" t="n">
        <v>4</v>
      </c>
      <c r="G24" s="538" t="n">
        <v>0</v>
      </c>
      <c r="H24" s="538" t="n">
        <v>0</v>
      </c>
      <c r="I24" s="537" t="n">
        <v>4</v>
      </c>
      <c r="J24" s="538" t="n">
        <v>4</v>
      </c>
      <c r="K24" s="538" t="n">
        <v>1</v>
      </c>
      <c r="L24" s="538" t="n">
        <v>1</v>
      </c>
      <c r="M24" s="537" t="n">
        <v>6</v>
      </c>
      <c r="N24" s="537" t="n">
        <v>-2</v>
      </c>
      <c r="O24" s="536" t="n">
        <v>-2</v>
      </c>
      <c r="P24" s="535" t="n">
        <v>203</v>
      </c>
      <c r="Q24" s="465"/>
    </row>
    <row r="25" customFormat="false" ht="21" hidden="false" customHeight="true" outlineLevel="0" collapsed="false">
      <c r="A25" s="498" t="s">
        <v>366</v>
      </c>
      <c r="B25" s="535" t="n">
        <v>110</v>
      </c>
      <c r="C25" s="538" t="n">
        <v>0</v>
      </c>
      <c r="D25" s="538" t="n">
        <v>0</v>
      </c>
      <c r="E25" s="537" t="n">
        <v>0</v>
      </c>
      <c r="F25" s="538" t="n">
        <v>0</v>
      </c>
      <c r="G25" s="538" t="n">
        <v>3</v>
      </c>
      <c r="H25" s="538" t="n">
        <v>0</v>
      </c>
      <c r="I25" s="537" t="n">
        <v>3</v>
      </c>
      <c r="J25" s="538" t="n">
        <v>0</v>
      </c>
      <c r="K25" s="538" t="n">
        <v>1</v>
      </c>
      <c r="L25" s="538" t="n">
        <v>0</v>
      </c>
      <c r="M25" s="537" t="n">
        <v>1</v>
      </c>
      <c r="N25" s="537" t="n">
        <v>2</v>
      </c>
      <c r="O25" s="536" t="n">
        <v>2</v>
      </c>
      <c r="P25" s="535" t="n">
        <v>112</v>
      </c>
      <c r="Q25" s="465"/>
    </row>
    <row r="26" customFormat="false" ht="21" hidden="false" customHeight="true" outlineLevel="0" collapsed="false">
      <c r="A26" s="524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37"/>
      <c r="O26" s="536"/>
      <c r="P26" s="539"/>
      <c r="Q26" s="465"/>
    </row>
    <row r="27" customFormat="false" ht="21" hidden="false" customHeight="true" outlineLevel="0" collapsed="false">
      <c r="A27" s="498" t="s">
        <v>367</v>
      </c>
      <c r="B27" s="535" t="n">
        <v>2240</v>
      </c>
      <c r="C27" s="536" t="n">
        <v>1</v>
      </c>
      <c r="D27" s="536" t="n">
        <v>0</v>
      </c>
      <c r="E27" s="537" t="n">
        <v>1</v>
      </c>
      <c r="F27" s="536" t="n">
        <v>65</v>
      </c>
      <c r="G27" s="536" t="n">
        <v>36</v>
      </c>
      <c r="H27" s="536" t="n">
        <v>19</v>
      </c>
      <c r="I27" s="537" t="n">
        <v>120</v>
      </c>
      <c r="J27" s="536" t="n">
        <v>27</v>
      </c>
      <c r="K27" s="536" t="n">
        <v>14</v>
      </c>
      <c r="L27" s="536" t="n">
        <v>17</v>
      </c>
      <c r="M27" s="537" t="n">
        <v>58</v>
      </c>
      <c r="N27" s="537" t="n">
        <v>62</v>
      </c>
      <c r="O27" s="536" t="n">
        <v>63</v>
      </c>
      <c r="P27" s="535" t="n">
        <v>2303</v>
      </c>
      <c r="Q27" s="465"/>
    </row>
    <row r="28" customFormat="false" ht="21" hidden="false" customHeight="true" outlineLevel="0" collapsed="false">
      <c r="A28" s="498" t="s">
        <v>368</v>
      </c>
      <c r="B28" s="535" t="n">
        <v>318</v>
      </c>
      <c r="C28" s="536" t="n">
        <v>0</v>
      </c>
      <c r="D28" s="536" t="n">
        <v>0</v>
      </c>
      <c r="E28" s="537" t="n">
        <v>0</v>
      </c>
      <c r="F28" s="536" t="n">
        <v>6</v>
      </c>
      <c r="G28" s="536" t="n">
        <v>5</v>
      </c>
      <c r="H28" s="536" t="n">
        <v>14</v>
      </c>
      <c r="I28" s="537" t="n">
        <v>25</v>
      </c>
      <c r="J28" s="536" t="n">
        <v>2</v>
      </c>
      <c r="K28" s="536" t="n">
        <v>1</v>
      </c>
      <c r="L28" s="536" t="n">
        <v>7</v>
      </c>
      <c r="M28" s="537" t="n">
        <v>10</v>
      </c>
      <c r="N28" s="537" t="n">
        <v>15</v>
      </c>
      <c r="O28" s="536" t="n">
        <v>15</v>
      </c>
      <c r="P28" s="535" t="n">
        <v>333</v>
      </c>
      <c r="Q28" s="465"/>
    </row>
    <row r="29" customFormat="false" ht="21" hidden="false" customHeight="true" outlineLevel="0" collapsed="false">
      <c r="A29" s="498"/>
      <c r="B29" s="535"/>
      <c r="C29" s="536"/>
      <c r="D29" s="536"/>
      <c r="E29" s="537"/>
      <c r="F29" s="536"/>
      <c r="G29" s="536"/>
      <c r="H29" s="536"/>
      <c r="I29" s="537"/>
      <c r="J29" s="536"/>
      <c r="K29" s="536"/>
      <c r="L29" s="536"/>
      <c r="M29" s="537"/>
      <c r="N29" s="537"/>
      <c r="O29" s="536"/>
      <c r="P29" s="535"/>
      <c r="Q29" s="465"/>
    </row>
    <row r="30" customFormat="false" ht="21" hidden="false" customHeight="true" outlineLevel="0" collapsed="false">
      <c r="A30" s="498" t="s">
        <v>369</v>
      </c>
      <c r="B30" s="535" t="n">
        <v>19</v>
      </c>
      <c r="C30" s="538" t="n">
        <v>0</v>
      </c>
      <c r="D30" s="538" t="n">
        <v>0</v>
      </c>
      <c r="E30" s="537" t="n">
        <v>0</v>
      </c>
      <c r="F30" s="538" t="n">
        <v>0</v>
      </c>
      <c r="G30" s="538" t="n">
        <v>0</v>
      </c>
      <c r="H30" s="538" t="n">
        <v>0</v>
      </c>
      <c r="I30" s="537" t="n">
        <v>0</v>
      </c>
      <c r="J30" s="538" t="n">
        <v>0</v>
      </c>
      <c r="K30" s="538" t="n">
        <v>0</v>
      </c>
      <c r="L30" s="538" t="n">
        <v>0</v>
      </c>
      <c r="M30" s="537" t="n">
        <v>0</v>
      </c>
      <c r="N30" s="537" t="n">
        <v>0</v>
      </c>
      <c r="O30" s="536" t="n">
        <v>0</v>
      </c>
      <c r="P30" s="535" t="n">
        <v>19</v>
      </c>
      <c r="Q30" s="465"/>
    </row>
    <row r="31" customFormat="false" ht="21" hidden="false" customHeight="true" outlineLevel="0" collapsed="false">
      <c r="A31" s="498" t="s">
        <v>370</v>
      </c>
      <c r="B31" s="535" t="n">
        <v>17</v>
      </c>
      <c r="C31" s="538" t="n">
        <v>0</v>
      </c>
      <c r="D31" s="538" t="n">
        <v>0</v>
      </c>
      <c r="E31" s="537" t="n">
        <v>0</v>
      </c>
      <c r="F31" s="538" t="n">
        <v>0</v>
      </c>
      <c r="G31" s="538" t="n">
        <v>0</v>
      </c>
      <c r="H31" s="538" t="n">
        <v>0</v>
      </c>
      <c r="I31" s="537" t="n">
        <v>0</v>
      </c>
      <c r="J31" s="538" t="n">
        <v>0</v>
      </c>
      <c r="K31" s="538" t="n">
        <v>0</v>
      </c>
      <c r="L31" s="538" t="n">
        <v>0</v>
      </c>
      <c r="M31" s="537" t="n">
        <v>0</v>
      </c>
      <c r="N31" s="537" t="n">
        <v>0</v>
      </c>
      <c r="O31" s="536" t="n">
        <v>0</v>
      </c>
      <c r="P31" s="535" t="n">
        <v>17</v>
      </c>
      <c r="Q31" s="465"/>
    </row>
    <row r="32" customFormat="false" ht="21" hidden="false" customHeight="true" outlineLevel="0" collapsed="false">
      <c r="A32" s="498" t="s">
        <v>371</v>
      </c>
      <c r="B32" s="535" t="n">
        <v>10</v>
      </c>
      <c r="C32" s="538" t="n">
        <v>0</v>
      </c>
      <c r="D32" s="538" t="n">
        <v>0</v>
      </c>
      <c r="E32" s="537" t="n">
        <v>0</v>
      </c>
      <c r="F32" s="538" t="n">
        <v>0</v>
      </c>
      <c r="G32" s="538" t="n">
        <v>0</v>
      </c>
      <c r="H32" s="538" t="n">
        <v>0</v>
      </c>
      <c r="I32" s="537" t="n">
        <v>0</v>
      </c>
      <c r="J32" s="538" t="n">
        <v>0</v>
      </c>
      <c r="K32" s="538" t="n">
        <v>0</v>
      </c>
      <c r="L32" s="538" t="n">
        <v>0</v>
      </c>
      <c r="M32" s="537" t="n">
        <v>0</v>
      </c>
      <c r="N32" s="537" t="n">
        <v>0</v>
      </c>
      <c r="O32" s="536" t="n">
        <v>0</v>
      </c>
      <c r="P32" s="535" t="n">
        <v>10</v>
      </c>
      <c r="Q32" s="465"/>
    </row>
    <row r="33" customFormat="false" ht="21" hidden="false" customHeight="true" outlineLevel="0" collapsed="false">
      <c r="A33" s="498" t="s">
        <v>372</v>
      </c>
      <c r="B33" s="535" t="n">
        <v>32</v>
      </c>
      <c r="C33" s="538" t="n">
        <v>0</v>
      </c>
      <c r="D33" s="538" t="n">
        <v>0</v>
      </c>
      <c r="E33" s="537" t="n">
        <v>0</v>
      </c>
      <c r="F33" s="538" t="n">
        <v>0</v>
      </c>
      <c r="G33" s="538" t="n">
        <v>0</v>
      </c>
      <c r="H33" s="538" t="n">
        <v>0</v>
      </c>
      <c r="I33" s="537" t="n">
        <v>0</v>
      </c>
      <c r="J33" s="538" t="n">
        <v>0</v>
      </c>
      <c r="K33" s="538" t="n">
        <v>0</v>
      </c>
      <c r="L33" s="538" t="n">
        <v>0</v>
      </c>
      <c r="M33" s="537" t="n">
        <v>0</v>
      </c>
      <c r="N33" s="537" t="n">
        <v>0</v>
      </c>
      <c r="O33" s="536" t="n">
        <v>0</v>
      </c>
      <c r="P33" s="535" t="n">
        <v>32</v>
      </c>
      <c r="Q33" s="465"/>
    </row>
    <row r="34" customFormat="false" ht="21" hidden="false" customHeight="true" outlineLevel="0" collapsed="false">
      <c r="A34" s="498" t="s">
        <v>373</v>
      </c>
      <c r="B34" s="535" t="n">
        <v>26</v>
      </c>
      <c r="C34" s="538" t="n">
        <v>0</v>
      </c>
      <c r="D34" s="538" t="n">
        <v>0</v>
      </c>
      <c r="E34" s="537" t="n">
        <v>0</v>
      </c>
      <c r="F34" s="538" t="n">
        <v>0</v>
      </c>
      <c r="G34" s="538" t="n">
        <v>0</v>
      </c>
      <c r="H34" s="538" t="n">
        <v>0</v>
      </c>
      <c r="I34" s="537" t="n">
        <v>0</v>
      </c>
      <c r="J34" s="538" t="n">
        <v>1</v>
      </c>
      <c r="K34" s="538" t="n">
        <v>0</v>
      </c>
      <c r="L34" s="538" t="n">
        <v>0</v>
      </c>
      <c r="M34" s="537" t="n">
        <v>1</v>
      </c>
      <c r="N34" s="537" t="n">
        <v>-1</v>
      </c>
      <c r="O34" s="536" t="n">
        <v>-1</v>
      </c>
      <c r="P34" s="535" t="n">
        <v>25</v>
      </c>
      <c r="Q34" s="465"/>
    </row>
    <row r="35" customFormat="false" ht="21" hidden="false" customHeight="true" outlineLevel="0" collapsed="false">
      <c r="A35" s="498" t="s">
        <v>374</v>
      </c>
      <c r="B35" s="535" t="n">
        <v>128</v>
      </c>
      <c r="C35" s="538" t="n">
        <v>0</v>
      </c>
      <c r="D35" s="538" t="n">
        <v>0</v>
      </c>
      <c r="E35" s="537" t="n">
        <v>0</v>
      </c>
      <c r="F35" s="538" t="n">
        <v>5</v>
      </c>
      <c r="G35" s="538" t="n">
        <v>0</v>
      </c>
      <c r="H35" s="538" t="n">
        <v>13</v>
      </c>
      <c r="I35" s="537" t="n">
        <v>18</v>
      </c>
      <c r="J35" s="538" t="n">
        <v>1</v>
      </c>
      <c r="K35" s="538" t="n">
        <v>1</v>
      </c>
      <c r="L35" s="538" t="n">
        <v>7</v>
      </c>
      <c r="M35" s="537" t="n">
        <v>9</v>
      </c>
      <c r="N35" s="537" t="n">
        <v>9</v>
      </c>
      <c r="O35" s="536" t="n">
        <v>9</v>
      </c>
      <c r="P35" s="535" t="n">
        <v>137</v>
      </c>
      <c r="Q35" s="465"/>
    </row>
    <row r="36" customFormat="false" ht="21" hidden="false" customHeight="true" outlineLevel="0" collapsed="false">
      <c r="A36" s="498" t="s">
        <v>375</v>
      </c>
      <c r="B36" s="535" t="n">
        <v>25</v>
      </c>
      <c r="C36" s="538" t="n">
        <v>0</v>
      </c>
      <c r="D36" s="538" t="n">
        <v>0</v>
      </c>
      <c r="E36" s="537" t="n">
        <v>0</v>
      </c>
      <c r="F36" s="538" t="n">
        <v>0</v>
      </c>
      <c r="G36" s="538" t="n">
        <v>0</v>
      </c>
      <c r="H36" s="538" t="n">
        <v>0</v>
      </c>
      <c r="I36" s="537" t="n">
        <v>0</v>
      </c>
      <c r="J36" s="538" t="n">
        <v>0</v>
      </c>
      <c r="K36" s="538" t="n">
        <v>0</v>
      </c>
      <c r="L36" s="538" t="n">
        <v>0</v>
      </c>
      <c r="M36" s="537" t="n">
        <v>0</v>
      </c>
      <c r="N36" s="537" t="n">
        <v>0</v>
      </c>
      <c r="O36" s="536" t="n">
        <v>0</v>
      </c>
      <c r="P36" s="535" t="n">
        <v>25</v>
      </c>
      <c r="Q36" s="465"/>
    </row>
    <row r="37" customFormat="false" ht="21" hidden="false" customHeight="true" outlineLevel="0" collapsed="false">
      <c r="A37" s="498" t="s">
        <v>376</v>
      </c>
      <c r="B37" s="535" t="n">
        <v>46</v>
      </c>
      <c r="C37" s="538" t="n">
        <v>0</v>
      </c>
      <c r="D37" s="538" t="n">
        <v>0</v>
      </c>
      <c r="E37" s="537" t="n">
        <v>0</v>
      </c>
      <c r="F37" s="538" t="n">
        <v>1</v>
      </c>
      <c r="G37" s="538" t="n">
        <v>5</v>
      </c>
      <c r="H37" s="538" t="n">
        <v>1</v>
      </c>
      <c r="I37" s="537" t="n">
        <v>7</v>
      </c>
      <c r="J37" s="538" t="n">
        <v>0</v>
      </c>
      <c r="K37" s="538" t="n">
        <v>0</v>
      </c>
      <c r="L37" s="538" t="n">
        <v>0</v>
      </c>
      <c r="M37" s="537" t="n">
        <v>0</v>
      </c>
      <c r="N37" s="537" t="n">
        <v>7</v>
      </c>
      <c r="O37" s="536" t="n">
        <v>7</v>
      </c>
      <c r="P37" s="535" t="n">
        <v>53</v>
      </c>
      <c r="Q37" s="465"/>
    </row>
    <row r="38" customFormat="false" ht="21" hidden="false" customHeight="true" outlineLevel="0" collapsed="false">
      <c r="A38" s="498" t="s">
        <v>377</v>
      </c>
      <c r="B38" s="535" t="n">
        <v>15</v>
      </c>
      <c r="C38" s="538" t="n">
        <v>0</v>
      </c>
      <c r="D38" s="538" t="n">
        <v>0</v>
      </c>
      <c r="E38" s="537" t="n">
        <v>0</v>
      </c>
      <c r="F38" s="538" t="n">
        <v>0</v>
      </c>
      <c r="G38" s="538" t="n">
        <v>0</v>
      </c>
      <c r="H38" s="538" t="n">
        <v>0</v>
      </c>
      <c r="I38" s="537" t="n">
        <v>0</v>
      </c>
      <c r="J38" s="538" t="n">
        <v>0</v>
      </c>
      <c r="K38" s="538" t="n">
        <v>0</v>
      </c>
      <c r="L38" s="538" t="n">
        <v>0</v>
      </c>
      <c r="M38" s="537" t="n">
        <v>0</v>
      </c>
      <c r="N38" s="537" t="n">
        <v>0</v>
      </c>
      <c r="O38" s="536" t="n">
        <v>0</v>
      </c>
      <c r="P38" s="535" t="n">
        <v>15</v>
      </c>
      <c r="Q38" s="465"/>
    </row>
    <row r="39" customFormat="false" ht="21" hidden="false" customHeight="true" outlineLevel="0" collapsed="false">
      <c r="A39" s="498"/>
      <c r="B39" s="535"/>
      <c r="C39" s="538"/>
      <c r="D39" s="538"/>
      <c r="E39" s="537"/>
      <c r="F39" s="538"/>
      <c r="G39" s="538"/>
      <c r="H39" s="538"/>
      <c r="I39" s="537"/>
      <c r="J39" s="538"/>
      <c r="K39" s="538"/>
      <c r="L39" s="538"/>
      <c r="M39" s="537"/>
      <c r="N39" s="537"/>
      <c r="O39" s="536"/>
      <c r="P39" s="535"/>
      <c r="Q39" s="465"/>
    </row>
    <row r="40" customFormat="false" ht="21" hidden="false" customHeight="true" outlineLevel="0" collapsed="false">
      <c r="A40" s="498" t="s">
        <v>378</v>
      </c>
      <c r="B40" s="535" t="n">
        <v>1590</v>
      </c>
      <c r="C40" s="536" t="n">
        <v>1</v>
      </c>
      <c r="D40" s="536" t="n">
        <v>0</v>
      </c>
      <c r="E40" s="537" t="n">
        <v>1</v>
      </c>
      <c r="F40" s="536" t="n">
        <v>53</v>
      </c>
      <c r="G40" s="536" t="n">
        <v>26</v>
      </c>
      <c r="H40" s="536" t="n">
        <v>5</v>
      </c>
      <c r="I40" s="537" t="n">
        <v>84</v>
      </c>
      <c r="J40" s="536" t="n">
        <v>25</v>
      </c>
      <c r="K40" s="536" t="n">
        <v>11</v>
      </c>
      <c r="L40" s="536" t="n">
        <v>9</v>
      </c>
      <c r="M40" s="537" t="n">
        <v>45</v>
      </c>
      <c r="N40" s="537" t="n">
        <v>39</v>
      </c>
      <c r="O40" s="536" t="n">
        <v>40</v>
      </c>
      <c r="P40" s="535" t="n">
        <v>1630</v>
      </c>
      <c r="Q40" s="465"/>
    </row>
    <row r="41" customFormat="false" ht="21" hidden="false" customHeight="true" outlineLevel="0" collapsed="false">
      <c r="A41" s="498"/>
      <c r="B41" s="535"/>
      <c r="C41" s="536"/>
      <c r="D41" s="536"/>
      <c r="E41" s="537"/>
      <c r="F41" s="536"/>
      <c r="G41" s="536"/>
      <c r="H41" s="536"/>
      <c r="I41" s="537"/>
      <c r="J41" s="536"/>
      <c r="K41" s="536"/>
      <c r="L41" s="536"/>
      <c r="M41" s="537"/>
      <c r="N41" s="537"/>
      <c r="O41" s="536"/>
      <c r="P41" s="535"/>
      <c r="Q41" s="465"/>
    </row>
    <row r="42" customFormat="false" ht="21" hidden="false" customHeight="true" outlineLevel="0" collapsed="false">
      <c r="A42" s="498" t="s">
        <v>379</v>
      </c>
      <c r="B42" s="535" t="n">
        <v>343</v>
      </c>
      <c r="C42" s="538" t="n">
        <v>0</v>
      </c>
      <c r="D42" s="538" t="n">
        <v>0</v>
      </c>
      <c r="E42" s="537" t="n">
        <v>0</v>
      </c>
      <c r="F42" s="538" t="n">
        <v>0</v>
      </c>
      <c r="G42" s="538" t="n">
        <v>0</v>
      </c>
      <c r="H42" s="538" t="n">
        <v>2</v>
      </c>
      <c r="I42" s="537" t="n">
        <v>2</v>
      </c>
      <c r="J42" s="538" t="n">
        <v>0</v>
      </c>
      <c r="K42" s="538" t="n">
        <v>0</v>
      </c>
      <c r="L42" s="538" t="n">
        <v>3</v>
      </c>
      <c r="M42" s="537" t="n">
        <v>3</v>
      </c>
      <c r="N42" s="537" t="n">
        <v>-1</v>
      </c>
      <c r="O42" s="536" t="n">
        <v>-1</v>
      </c>
      <c r="P42" s="535" t="n">
        <v>342</v>
      </c>
      <c r="Q42" s="465"/>
    </row>
    <row r="43" customFormat="false" ht="21" hidden="false" customHeight="true" outlineLevel="0" collapsed="false">
      <c r="A43" s="498" t="s">
        <v>380</v>
      </c>
      <c r="B43" s="535" t="n">
        <v>103</v>
      </c>
      <c r="C43" s="538" t="n">
        <v>0</v>
      </c>
      <c r="D43" s="538" t="n">
        <v>0</v>
      </c>
      <c r="E43" s="537" t="n">
        <v>0</v>
      </c>
      <c r="F43" s="538" t="n">
        <v>1</v>
      </c>
      <c r="G43" s="538" t="n">
        <v>0</v>
      </c>
      <c r="H43" s="538" t="n">
        <v>1</v>
      </c>
      <c r="I43" s="537" t="n">
        <v>2</v>
      </c>
      <c r="J43" s="538" t="n">
        <v>1</v>
      </c>
      <c r="K43" s="538" t="n">
        <v>2</v>
      </c>
      <c r="L43" s="538" t="n">
        <v>0</v>
      </c>
      <c r="M43" s="537" t="n">
        <v>3</v>
      </c>
      <c r="N43" s="537" t="n">
        <v>-1</v>
      </c>
      <c r="O43" s="536" t="n">
        <v>-1</v>
      </c>
      <c r="P43" s="535" t="n">
        <v>102</v>
      </c>
      <c r="Q43" s="465"/>
    </row>
    <row r="44" customFormat="false" ht="21" hidden="false" customHeight="true" outlineLevel="0" collapsed="false">
      <c r="A44" s="498" t="s">
        <v>381</v>
      </c>
      <c r="B44" s="535" t="n">
        <v>333</v>
      </c>
      <c r="C44" s="538" t="n">
        <v>1</v>
      </c>
      <c r="D44" s="538" t="n">
        <v>0</v>
      </c>
      <c r="E44" s="537" t="n">
        <v>1</v>
      </c>
      <c r="F44" s="538" t="n">
        <v>9</v>
      </c>
      <c r="G44" s="538" t="n">
        <v>6</v>
      </c>
      <c r="H44" s="538" t="n">
        <v>0</v>
      </c>
      <c r="I44" s="537" t="n">
        <v>15</v>
      </c>
      <c r="J44" s="538" t="n">
        <v>5</v>
      </c>
      <c r="K44" s="538" t="n">
        <v>3</v>
      </c>
      <c r="L44" s="538" t="n">
        <v>2</v>
      </c>
      <c r="M44" s="537" t="n">
        <v>10</v>
      </c>
      <c r="N44" s="537" t="n">
        <v>5</v>
      </c>
      <c r="O44" s="536" t="n">
        <v>6</v>
      </c>
      <c r="P44" s="535" t="n">
        <v>339</v>
      </c>
      <c r="Q44" s="465"/>
    </row>
    <row r="45" customFormat="false" ht="21" hidden="false" customHeight="true" outlineLevel="0" collapsed="false">
      <c r="A45" s="498" t="s">
        <v>382</v>
      </c>
      <c r="B45" s="535" t="n">
        <v>331</v>
      </c>
      <c r="C45" s="538" t="n">
        <v>0</v>
      </c>
      <c r="D45" s="538" t="n">
        <v>0</v>
      </c>
      <c r="E45" s="537" t="n">
        <v>0</v>
      </c>
      <c r="F45" s="538" t="n">
        <v>0</v>
      </c>
      <c r="G45" s="538" t="n">
        <v>0</v>
      </c>
      <c r="H45" s="538" t="n">
        <v>1</v>
      </c>
      <c r="I45" s="537" t="n">
        <v>1</v>
      </c>
      <c r="J45" s="538" t="n">
        <v>0</v>
      </c>
      <c r="K45" s="538" t="n">
        <v>1</v>
      </c>
      <c r="L45" s="538" t="n">
        <v>1</v>
      </c>
      <c r="M45" s="537" t="n">
        <v>2</v>
      </c>
      <c r="N45" s="537" t="n">
        <v>-1</v>
      </c>
      <c r="O45" s="536" t="n">
        <v>-1</v>
      </c>
      <c r="P45" s="535" t="n">
        <v>330</v>
      </c>
      <c r="Q45" s="465"/>
    </row>
    <row r="46" customFormat="false" ht="21" hidden="false" customHeight="true" outlineLevel="0" collapsed="false">
      <c r="A46" s="498" t="s">
        <v>383</v>
      </c>
      <c r="B46" s="535" t="n">
        <v>110</v>
      </c>
      <c r="C46" s="538" t="n">
        <v>0</v>
      </c>
      <c r="D46" s="538" t="n">
        <v>0</v>
      </c>
      <c r="E46" s="537" t="n">
        <v>0</v>
      </c>
      <c r="F46" s="538" t="n">
        <v>2</v>
      </c>
      <c r="G46" s="538" t="n">
        <v>0</v>
      </c>
      <c r="H46" s="538" t="n">
        <v>0</v>
      </c>
      <c r="I46" s="537" t="n">
        <v>2</v>
      </c>
      <c r="J46" s="538" t="n">
        <v>1</v>
      </c>
      <c r="K46" s="538" t="n">
        <v>1</v>
      </c>
      <c r="L46" s="538" t="n">
        <v>3</v>
      </c>
      <c r="M46" s="537" t="n">
        <v>5</v>
      </c>
      <c r="N46" s="537" t="n">
        <v>-3</v>
      </c>
      <c r="O46" s="536" t="n">
        <v>-3</v>
      </c>
      <c r="P46" s="535" t="n">
        <v>107</v>
      </c>
      <c r="Q46" s="465"/>
    </row>
    <row r="47" customFormat="false" ht="21" hidden="false" customHeight="true" outlineLevel="0" collapsed="false">
      <c r="A47" s="498" t="s">
        <v>384</v>
      </c>
      <c r="B47" s="535" t="n">
        <v>370</v>
      </c>
      <c r="C47" s="538" t="n">
        <v>0</v>
      </c>
      <c r="D47" s="538" t="n">
        <v>0</v>
      </c>
      <c r="E47" s="537" t="n">
        <v>0</v>
      </c>
      <c r="F47" s="538" t="n">
        <v>41</v>
      </c>
      <c r="G47" s="538" t="n">
        <v>20</v>
      </c>
      <c r="H47" s="538" t="n">
        <v>1</v>
      </c>
      <c r="I47" s="537" t="n">
        <v>62</v>
      </c>
      <c r="J47" s="538" t="n">
        <v>18</v>
      </c>
      <c r="K47" s="538" t="n">
        <v>4</v>
      </c>
      <c r="L47" s="538" t="n">
        <v>0</v>
      </c>
      <c r="M47" s="537" t="n">
        <v>22</v>
      </c>
      <c r="N47" s="537" t="n">
        <v>40</v>
      </c>
      <c r="O47" s="536" t="n">
        <v>40</v>
      </c>
      <c r="P47" s="535" t="n">
        <v>410</v>
      </c>
      <c r="Q47" s="465"/>
    </row>
    <row r="48" customFormat="false" ht="21" hidden="false" customHeight="true" outlineLevel="0" collapsed="false">
      <c r="A48" s="498"/>
      <c r="B48" s="535"/>
      <c r="C48" s="538"/>
      <c r="D48" s="538"/>
      <c r="E48" s="537"/>
      <c r="F48" s="538"/>
      <c r="G48" s="538"/>
      <c r="H48" s="538"/>
      <c r="I48" s="537"/>
      <c r="J48" s="538"/>
      <c r="K48" s="538"/>
      <c r="L48" s="538"/>
      <c r="M48" s="537"/>
      <c r="N48" s="537"/>
      <c r="O48" s="536"/>
      <c r="P48" s="535"/>
      <c r="Q48" s="465"/>
    </row>
    <row r="49" customFormat="false" ht="21" hidden="false" customHeight="true" outlineLevel="0" collapsed="false">
      <c r="A49" s="498" t="s">
        <v>385</v>
      </c>
      <c r="B49" s="535" t="n">
        <v>299</v>
      </c>
      <c r="C49" s="536" t="n">
        <v>0</v>
      </c>
      <c r="D49" s="536" t="n">
        <v>0</v>
      </c>
      <c r="E49" s="537" t="n">
        <v>0</v>
      </c>
      <c r="F49" s="536" t="n">
        <v>2</v>
      </c>
      <c r="G49" s="536" t="n">
        <v>5</v>
      </c>
      <c r="H49" s="536" t="n">
        <v>0</v>
      </c>
      <c r="I49" s="537" t="n">
        <v>7</v>
      </c>
      <c r="J49" s="536" t="n">
        <v>0</v>
      </c>
      <c r="K49" s="536" t="n">
        <v>2</v>
      </c>
      <c r="L49" s="536" t="n">
        <v>1</v>
      </c>
      <c r="M49" s="537" t="n">
        <v>3</v>
      </c>
      <c r="N49" s="537" t="n">
        <v>4</v>
      </c>
      <c r="O49" s="536" t="n">
        <v>4</v>
      </c>
      <c r="P49" s="535" t="n">
        <v>303</v>
      </c>
      <c r="Q49" s="465"/>
    </row>
    <row r="50" customFormat="false" ht="21" hidden="false" customHeight="true" outlineLevel="0" collapsed="false">
      <c r="A50" s="498"/>
      <c r="B50" s="535"/>
      <c r="C50" s="536"/>
      <c r="D50" s="536"/>
      <c r="E50" s="537"/>
      <c r="F50" s="536"/>
      <c r="G50" s="536"/>
      <c r="H50" s="536"/>
      <c r="I50" s="537"/>
      <c r="J50" s="536"/>
      <c r="K50" s="536"/>
      <c r="L50" s="536"/>
      <c r="M50" s="537"/>
      <c r="N50" s="537"/>
      <c r="O50" s="536"/>
      <c r="P50" s="535"/>
      <c r="Q50" s="465"/>
    </row>
    <row r="51" customFormat="false" ht="21" hidden="false" customHeight="true" outlineLevel="0" collapsed="false">
      <c r="A51" s="498" t="s">
        <v>386</v>
      </c>
      <c r="B51" s="535" t="n">
        <v>80</v>
      </c>
      <c r="C51" s="538" t="n">
        <v>0</v>
      </c>
      <c r="D51" s="538" t="n">
        <v>0</v>
      </c>
      <c r="E51" s="537" t="n">
        <v>0</v>
      </c>
      <c r="F51" s="538" t="n">
        <v>0</v>
      </c>
      <c r="G51" s="538" t="n">
        <v>5</v>
      </c>
      <c r="H51" s="538" t="n">
        <v>0</v>
      </c>
      <c r="I51" s="537" t="n">
        <v>5</v>
      </c>
      <c r="J51" s="538" t="n">
        <v>0</v>
      </c>
      <c r="K51" s="538" t="n">
        <v>1</v>
      </c>
      <c r="L51" s="538" t="n">
        <v>0</v>
      </c>
      <c r="M51" s="537" t="n">
        <v>1</v>
      </c>
      <c r="N51" s="537" t="n">
        <v>4</v>
      </c>
      <c r="O51" s="536" t="n">
        <v>4</v>
      </c>
      <c r="P51" s="535" t="n">
        <v>84</v>
      </c>
      <c r="Q51" s="465"/>
    </row>
    <row r="52" customFormat="false" ht="21" hidden="false" customHeight="true" outlineLevel="0" collapsed="false">
      <c r="A52" s="498" t="s">
        <v>387</v>
      </c>
      <c r="B52" s="535" t="n">
        <v>68</v>
      </c>
      <c r="C52" s="538" t="n">
        <v>0</v>
      </c>
      <c r="D52" s="538" t="n">
        <v>0</v>
      </c>
      <c r="E52" s="537" t="n">
        <v>0</v>
      </c>
      <c r="F52" s="538" t="n">
        <v>0</v>
      </c>
      <c r="G52" s="538" t="n">
        <v>0</v>
      </c>
      <c r="H52" s="538" t="n">
        <v>0</v>
      </c>
      <c r="I52" s="537" t="n">
        <v>0</v>
      </c>
      <c r="J52" s="538" t="n">
        <v>0</v>
      </c>
      <c r="K52" s="538" t="n">
        <v>0</v>
      </c>
      <c r="L52" s="538" t="n">
        <v>0</v>
      </c>
      <c r="M52" s="537" t="n">
        <v>0</v>
      </c>
      <c r="N52" s="537" t="n">
        <v>0</v>
      </c>
      <c r="O52" s="536" t="n">
        <v>0</v>
      </c>
      <c r="P52" s="535" t="n">
        <v>68</v>
      </c>
      <c r="Q52" s="465"/>
    </row>
    <row r="53" customFormat="false" ht="21" hidden="false" customHeight="true" outlineLevel="0" collapsed="false">
      <c r="A53" s="498" t="s">
        <v>388</v>
      </c>
      <c r="B53" s="535" t="n">
        <v>7</v>
      </c>
      <c r="C53" s="538" t="n">
        <v>0</v>
      </c>
      <c r="D53" s="538" t="n">
        <v>0</v>
      </c>
      <c r="E53" s="537" t="n">
        <v>0</v>
      </c>
      <c r="F53" s="538" t="n">
        <v>0</v>
      </c>
      <c r="G53" s="538" t="n">
        <v>0</v>
      </c>
      <c r="H53" s="538" t="n">
        <v>0</v>
      </c>
      <c r="I53" s="537" t="n">
        <v>0</v>
      </c>
      <c r="J53" s="538" t="n">
        <v>0</v>
      </c>
      <c r="K53" s="538" t="n">
        <v>0</v>
      </c>
      <c r="L53" s="538" t="n">
        <v>0</v>
      </c>
      <c r="M53" s="537" t="n">
        <v>0</v>
      </c>
      <c r="N53" s="537" t="n">
        <v>0</v>
      </c>
      <c r="O53" s="536" t="n">
        <v>0</v>
      </c>
      <c r="P53" s="535" t="n">
        <v>7</v>
      </c>
      <c r="Q53" s="465"/>
    </row>
    <row r="54" customFormat="false" ht="21" hidden="false" customHeight="true" outlineLevel="0" collapsed="false">
      <c r="A54" s="498" t="s">
        <v>389</v>
      </c>
      <c r="B54" s="535" t="n">
        <v>2</v>
      </c>
      <c r="C54" s="538" t="n">
        <v>0</v>
      </c>
      <c r="D54" s="538" t="n">
        <v>0</v>
      </c>
      <c r="E54" s="537" t="n">
        <v>0</v>
      </c>
      <c r="F54" s="538" t="n">
        <v>0</v>
      </c>
      <c r="G54" s="538" t="n">
        <v>0</v>
      </c>
      <c r="H54" s="538" t="n">
        <v>0</v>
      </c>
      <c r="I54" s="537" t="n">
        <v>0</v>
      </c>
      <c r="J54" s="538" t="n">
        <v>0</v>
      </c>
      <c r="K54" s="538" t="n">
        <v>0</v>
      </c>
      <c r="L54" s="538" t="n">
        <v>0</v>
      </c>
      <c r="M54" s="537" t="n">
        <v>0</v>
      </c>
      <c r="N54" s="537" t="n">
        <v>0</v>
      </c>
      <c r="O54" s="536" t="n">
        <v>0</v>
      </c>
      <c r="P54" s="535" t="n">
        <v>2</v>
      </c>
      <c r="Q54" s="465"/>
    </row>
    <row r="55" customFormat="false" ht="21" hidden="false" customHeight="true" outlineLevel="0" collapsed="false">
      <c r="A55" s="498" t="s">
        <v>390</v>
      </c>
      <c r="B55" s="535" t="n">
        <v>4</v>
      </c>
      <c r="C55" s="538" t="n">
        <v>0</v>
      </c>
      <c r="D55" s="538" t="n">
        <v>0</v>
      </c>
      <c r="E55" s="537" t="n">
        <v>0</v>
      </c>
      <c r="F55" s="538" t="n">
        <v>0</v>
      </c>
      <c r="G55" s="538" t="n">
        <v>0</v>
      </c>
      <c r="H55" s="538" t="n">
        <v>0</v>
      </c>
      <c r="I55" s="537" t="n">
        <v>0</v>
      </c>
      <c r="J55" s="538" t="n">
        <v>0</v>
      </c>
      <c r="K55" s="538" t="n">
        <v>0</v>
      </c>
      <c r="L55" s="538" t="n">
        <v>0</v>
      </c>
      <c r="M55" s="537" t="n">
        <v>0</v>
      </c>
      <c r="N55" s="537" t="n">
        <v>0</v>
      </c>
      <c r="O55" s="536" t="n">
        <v>0</v>
      </c>
      <c r="P55" s="535" t="n">
        <v>4</v>
      </c>
      <c r="Q55" s="465"/>
    </row>
    <row r="56" customFormat="false" ht="21" hidden="false" customHeight="true" outlineLevel="0" collapsed="false">
      <c r="A56" s="498" t="s">
        <v>391</v>
      </c>
      <c r="B56" s="535" t="n">
        <v>1</v>
      </c>
      <c r="C56" s="538" t="n">
        <v>0</v>
      </c>
      <c r="D56" s="538" t="n">
        <v>0</v>
      </c>
      <c r="E56" s="537" t="n">
        <v>0</v>
      </c>
      <c r="F56" s="538" t="n">
        <v>0</v>
      </c>
      <c r="G56" s="538" t="n">
        <v>0</v>
      </c>
      <c r="H56" s="538" t="n">
        <v>0</v>
      </c>
      <c r="I56" s="537" t="n">
        <v>0</v>
      </c>
      <c r="J56" s="538" t="n">
        <v>0</v>
      </c>
      <c r="K56" s="538" t="n">
        <v>0</v>
      </c>
      <c r="L56" s="538" t="n">
        <v>0</v>
      </c>
      <c r="M56" s="537" t="n">
        <v>0</v>
      </c>
      <c r="N56" s="537" t="n">
        <v>0</v>
      </c>
      <c r="O56" s="536" t="n">
        <v>0</v>
      </c>
      <c r="P56" s="535" t="n">
        <v>1</v>
      </c>
      <c r="Q56" s="465"/>
    </row>
    <row r="57" customFormat="false" ht="21" hidden="false" customHeight="true" outlineLevel="0" collapsed="false">
      <c r="A57" s="498" t="s">
        <v>392</v>
      </c>
      <c r="B57" s="535" t="n">
        <v>22</v>
      </c>
      <c r="C57" s="538" t="n">
        <v>0</v>
      </c>
      <c r="D57" s="538" t="n">
        <v>0</v>
      </c>
      <c r="E57" s="537" t="n">
        <v>0</v>
      </c>
      <c r="F57" s="538" t="n">
        <v>0</v>
      </c>
      <c r="G57" s="538" t="n">
        <v>0</v>
      </c>
      <c r="H57" s="538" t="n">
        <v>0</v>
      </c>
      <c r="I57" s="537" t="n">
        <v>0</v>
      </c>
      <c r="J57" s="538" t="n">
        <v>0</v>
      </c>
      <c r="K57" s="538" t="n">
        <v>0</v>
      </c>
      <c r="L57" s="538" t="n">
        <v>0</v>
      </c>
      <c r="M57" s="537" t="n">
        <v>0</v>
      </c>
      <c r="N57" s="537" t="n">
        <v>0</v>
      </c>
      <c r="O57" s="536" t="n">
        <v>0</v>
      </c>
      <c r="P57" s="535" t="n">
        <v>22</v>
      </c>
      <c r="Q57" s="465"/>
    </row>
    <row r="58" customFormat="false" ht="21" hidden="false" customHeight="true" outlineLevel="0" collapsed="false">
      <c r="A58" s="498" t="s">
        <v>393</v>
      </c>
      <c r="B58" s="535" t="n">
        <v>5</v>
      </c>
      <c r="C58" s="538" t="n">
        <v>0</v>
      </c>
      <c r="D58" s="538" t="n">
        <v>0</v>
      </c>
      <c r="E58" s="537" t="n">
        <v>0</v>
      </c>
      <c r="F58" s="538" t="n">
        <v>0</v>
      </c>
      <c r="G58" s="538" t="n">
        <v>0</v>
      </c>
      <c r="H58" s="538" t="n">
        <v>0</v>
      </c>
      <c r="I58" s="537" t="n">
        <v>0</v>
      </c>
      <c r="J58" s="538" t="n">
        <v>0</v>
      </c>
      <c r="K58" s="538" t="n">
        <v>0</v>
      </c>
      <c r="L58" s="538" t="n">
        <v>0</v>
      </c>
      <c r="M58" s="537" t="n">
        <v>0</v>
      </c>
      <c r="N58" s="537" t="n">
        <v>0</v>
      </c>
      <c r="O58" s="536" t="n">
        <v>0</v>
      </c>
      <c r="P58" s="535" t="n">
        <v>5</v>
      </c>
      <c r="Q58" s="465"/>
    </row>
    <row r="59" customFormat="false" ht="21" hidden="false" customHeight="true" outlineLevel="0" collapsed="false">
      <c r="A59" s="498" t="s">
        <v>394</v>
      </c>
      <c r="B59" s="535" t="n">
        <v>9</v>
      </c>
      <c r="C59" s="538" t="n">
        <v>0</v>
      </c>
      <c r="D59" s="538" t="n">
        <v>0</v>
      </c>
      <c r="E59" s="537" t="n">
        <v>0</v>
      </c>
      <c r="F59" s="538" t="n">
        <v>0</v>
      </c>
      <c r="G59" s="538" t="n">
        <v>0</v>
      </c>
      <c r="H59" s="538" t="n">
        <v>0</v>
      </c>
      <c r="I59" s="537" t="n">
        <v>0</v>
      </c>
      <c r="J59" s="538" t="n">
        <v>0</v>
      </c>
      <c r="K59" s="538" t="n">
        <v>1</v>
      </c>
      <c r="L59" s="538" t="n">
        <v>0</v>
      </c>
      <c r="M59" s="537" t="n">
        <v>1</v>
      </c>
      <c r="N59" s="537" t="n">
        <v>-1</v>
      </c>
      <c r="O59" s="536" t="n">
        <v>-1</v>
      </c>
      <c r="P59" s="535" t="n">
        <v>8</v>
      </c>
      <c r="Q59" s="465"/>
    </row>
    <row r="60" customFormat="false" ht="21" hidden="false" customHeight="true" outlineLevel="0" collapsed="false">
      <c r="A60" s="498" t="s">
        <v>395</v>
      </c>
      <c r="B60" s="535" t="n">
        <v>17</v>
      </c>
      <c r="C60" s="538" t="n">
        <v>0</v>
      </c>
      <c r="D60" s="538" t="n">
        <v>0</v>
      </c>
      <c r="E60" s="537" t="n">
        <v>0</v>
      </c>
      <c r="F60" s="538" t="n">
        <v>0</v>
      </c>
      <c r="G60" s="538" t="n">
        <v>0</v>
      </c>
      <c r="H60" s="538" t="n">
        <v>0</v>
      </c>
      <c r="I60" s="537" t="n">
        <v>0</v>
      </c>
      <c r="J60" s="538" t="n">
        <v>0</v>
      </c>
      <c r="K60" s="538" t="n">
        <v>0</v>
      </c>
      <c r="L60" s="538" t="n">
        <v>0</v>
      </c>
      <c r="M60" s="537" t="n">
        <v>0</v>
      </c>
      <c r="N60" s="537" t="n">
        <v>0</v>
      </c>
      <c r="O60" s="536" t="n">
        <v>0</v>
      </c>
      <c r="P60" s="535" t="n">
        <v>17</v>
      </c>
      <c r="Q60" s="465"/>
    </row>
    <row r="61" customFormat="false" ht="21" hidden="false" customHeight="true" outlineLevel="0" collapsed="false">
      <c r="A61" s="498" t="s">
        <v>396</v>
      </c>
      <c r="B61" s="535" t="n">
        <v>29</v>
      </c>
      <c r="C61" s="538" t="n">
        <v>0</v>
      </c>
      <c r="D61" s="538" t="n">
        <v>0</v>
      </c>
      <c r="E61" s="537" t="n">
        <v>0</v>
      </c>
      <c r="F61" s="538" t="n">
        <v>0</v>
      </c>
      <c r="G61" s="538" t="n">
        <v>0</v>
      </c>
      <c r="H61" s="538" t="n">
        <v>0</v>
      </c>
      <c r="I61" s="537" t="n">
        <v>0</v>
      </c>
      <c r="J61" s="538" t="n">
        <v>0</v>
      </c>
      <c r="K61" s="538" t="n">
        <v>0</v>
      </c>
      <c r="L61" s="538" t="n">
        <v>1</v>
      </c>
      <c r="M61" s="537" t="n">
        <v>1</v>
      </c>
      <c r="N61" s="537" t="n">
        <v>-1</v>
      </c>
      <c r="O61" s="536" t="n">
        <v>-1</v>
      </c>
      <c r="P61" s="535" t="n">
        <v>28</v>
      </c>
      <c r="Q61" s="465"/>
    </row>
    <row r="62" customFormat="false" ht="21" hidden="false" customHeight="true" outlineLevel="0" collapsed="false">
      <c r="A62" s="498" t="s">
        <v>397</v>
      </c>
      <c r="B62" s="535" t="n">
        <v>55</v>
      </c>
      <c r="C62" s="538" t="n">
        <v>0</v>
      </c>
      <c r="D62" s="538" t="n">
        <v>0</v>
      </c>
      <c r="E62" s="537" t="n">
        <v>0</v>
      </c>
      <c r="F62" s="538" t="n">
        <v>2</v>
      </c>
      <c r="G62" s="538" t="n">
        <v>0</v>
      </c>
      <c r="H62" s="538" t="n">
        <v>0</v>
      </c>
      <c r="I62" s="537" t="n">
        <v>2</v>
      </c>
      <c r="J62" s="538" t="n">
        <v>0</v>
      </c>
      <c r="K62" s="538" t="n">
        <v>0</v>
      </c>
      <c r="L62" s="538" t="n">
        <v>0</v>
      </c>
      <c r="M62" s="537" t="n">
        <v>0</v>
      </c>
      <c r="N62" s="537" t="n">
        <v>2</v>
      </c>
      <c r="O62" s="536" t="n">
        <v>2</v>
      </c>
      <c r="P62" s="535" t="n">
        <v>57</v>
      </c>
      <c r="Q62" s="465"/>
    </row>
    <row r="63" customFormat="false" ht="21" hidden="false" customHeight="true" outlineLevel="0" collapsed="false">
      <c r="A63" s="502" t="s">
        <v>95</v>
      </c>
      <c r="B63" s="535"/>
      <c r="C63" s="536"/>
      <c r="D63" s="536"/>
      <c r="E63" s="537"/>
      <c r="F63" s="536"/>
      <c r="G63" s="536"/>
      <c r="H63" s="536"/>
      <c r="I63" s="537"/>
      <c r="J63" s="536"/>
      <c r="K63" s="536"/>
      <c r="L63" s="536"/>
      <c r="M63" s="537"/>
      <c r="N63" s="537"/>
      <c r="O63" s="536"/>
      <c r="P63" s="535"/>
      <c r="Q63" s="465"/>
    </row>
    <row r="64" customFormat="false" ht="21" hidden="false" customHeight="true" outlineLevel="0" collapsed="false">
      <c r="A64" s="498" t="s">
        <v>398</v>
      </c>
      <c r="B64" s="544" t="n">
        <v>19</v>
      </c>
      <c r="C64" s="536" t="n">
        <v>0</v>
      </c>
      <c r="D64" s="536" t="n">
        <v>0</v>
      </c>
      <c r="E64" s="537" t="n">
        <v>0</v>
      </c>
      <c r="F64" s="536" t="n">
        <v>0</v>
      </c>
      <c r="G64" s="536" t="n">
        <v>0</v>
      </c>
      <c r="H64" s="536" t="n">
        <v>0</v>
      </c>
      <c r="I64" s="537" t="n">
        <v>0</v>
      </c>
      <c r="J64" s="536" t="n">
        <v>0</v>
      </c>
      <c r="K64" s="536" t="n">
        <v>0</v>
      </c>
      <c r="L64" s="536" t="n">
        <v>0</v>
      </c>
      <c r="M64" s="537" t="n">
        <v>0</v>
      </c>
      <c r="N64" s="537" t="n">
        <v>0</v>
      </c>
      <c r="O64" s="536" t="n">
        <v>0</v>
      </c>
      <c r="P64" s="535" t="n">
        <v>19</v>
      </c>
      <c r="Q64" s="465"/>
    </row>
    <row r="65" customFormat="false" ht="21" hidden="false" customHeight="true" outlineLevel="0" collapsed="false">
      <c r="A65" s="498"/>
      <c r="B65" s="535"/>
      <c r="C65" s="536"/>
      <c r="D65" s="536"/>
      <c r="E65" s="537"/>
      <c r="F65" s="536"/>
      <c r="G65" s="536"/>
      <c r="H65" s="536"/>
      <c r="I65" s="537"/>
      <c r="J65" s="536"/>
      <c r="K65" s="536"/>
      <c r="L65" s="536"/>
      <c r="M65" s="537"/>
      <c r="N65" s="537"/>
      <c r="O65" s="536"/>
      <c r="P65" s="535"/>
      <c r="Q65" s="465"/>
    </row>
    <row r="66" customFormat="false" ht="21" hidden="false" customHeight="true" outlineLevel="0" collapsed="false">
      <c r="A66" s="498" t="s">
        <v>399</v>
      </c>
      <c r="B66" s="535" t="n">
        <v>19</v>
      </c>
      <c r="C66" s="538" t="n">
        <v>0</v>
      </c>
      <c r="D66" s="538" t="n">
        <v>0</v>
      </c>
      <c r="E66" s="537" t="n">
        <v>0</v>
      </c>
      <c r="F66" s="538" t="n">
        <v>0</v>
      </c>
      <c r="G66" s="538" t="n">
        <v>0</v>
      </c>
      <c r="H66" s="538" t="n">
        <v>0</v>
      </c>
      <c r="I66" s="537" t="n">
        <v>0</v>
      </c>
      <c r="J66" s="538" t="n">
        <v>0</v>
      </c>
      <c r="K66" s="538" t="n">
        <v>0</v>
      </c>
      <c r="L66" s="538" t="n">
        <v>0</v>
      </c>
      <c r="M66" s="537" t="n">
        <v>0</v>
      </c>
      <c r="N66" s="537" t="n">
        <v>0</v>
      </c>
      <c r="O66" s="536" t="n">
        <v>0</v>
      </c>
      <c r="P66" s="535" t="n">
        <v>19</v>
      </c>
      <c r="Q66" s="465"/>
    </row>
    <row r="67" customFormat="false" ht="21" hidden="false" customHeight="true" outlineLevel="0" collapsed="false">
      <c r="A67" s="498"/>
      <c r="B67" s="535"/>
      <c r="C67" s="538"/>
      <c r="D67" s="538"/>
      <c r="E67" s="537"/>
      <c r="F67" s="538"/>
      <c r="G67" s="538"/>
      <c r="H67" s="538"/>
      <c r="I67" s="537"/>
      <c r="J67" s="538"/>
      <c r="K67" s="538"/>
      <c r="L67" s="538"/>
      <c r="M67" s="537"/>
      <c r="N67" s="537"/>
      <c r="O67" s="536"/>
      <c r="P67" s="535"/>
      <c r="Q67" s="465"/>
    </row>
    <row r="68" customFormat="false" ht="21" hidden="false" customHeight="true" outlineLevel="0" collapsed="false">
      <c r="A68" s="498" t="s">
        <v>400</v>
      </c>
      <c r="B68" s="535" t="n">
        <v>14</v>
      </c>
      <c r="C68" s="536" t="n">
        <v>0</v>
      </c>
      <c r="D68" s="536" t="n">
        <v>0</v>
      </c>
      <c r="E68" s="537" t="n">
        <v>0</v>
      </c>
      <c r="F68" s="536" t="n">
        <v>4</v>
      </c>
      <c r="G68" s="536" t="n">
        <v>0</v>
      </c>
      <c r="H68" s="536" t="n">
        <v>0</v>
      </c>
      <c r="I68" s="537" t="n">
        <v>4</v>
      </c>
      <c r="J68" s="536" t="n">
        <v>0</v>
      </c>
      <c r="K68" s="536" t="n">
        <v>0</v>
      </c>
      <c r="L68" s="536" t="n">
        <v>0</v>
      </c>
      <c r="M68" s="537" t="n">
        <v>0</v>
      </c>
      <c r="N68" s="537" t="n">
        <v>4</v>
      </c>
      <c r="O68" s="536" t="n">
        <v>4</v>
      </c>
      <c r="P68" s="535" t="n">
        <v>18</v>
      </c>
      <c r="Q68" s="465"/>
    </row>
    <row r="69" customFormat="false" ht="21" hidden="false" customHeight="true" outlineLevel="0" collapsed="false">
      <c r="A69" s="498"/>
      <c r="B69" s="535"/>
      <c r="C69" s="536"/>
      <c r="D69" s="536"/>
      <c r="E69" s="537"/>
      <c r="F69" s="536"/>
      <c r="G69" s="536"/>
      <c r="H69" s="536"/>
      <c r="I69" s="537"/>
      <c r="J69" s="536"/>
      <c r="K69" s="536"/>
      <c r="L69" s="536"/>
      <c r="M69" s="537"/>
      <c r="N69" s="537"/>
      <c r="O69" s="536"/>
      <c r="P69" s="535"/>
      <c r="Q69" s="465"/>
    </row>
    <row r="70" customFormat="false" ht="21" hidden="false" customHeight="true" outlineLevel="0" collapsed="false">
      <c r="A70" s="498" t="s">
        <v>401</v>
      </c>
      <c r="B70" s="535" t="n">
        <v>6</v>
      </c>
      <c r="C70" s="538" t="n">
        <v>0</v>
      </c>
      <c r="D70" s="538" t="n">
        <v>0</v>
      </c>
      <c r="E70" s="537" t="n">
        <v>0</v>
      </c>
      <c r="F70" s="538" t="n">
        <v>4</v>
      </c>
      <c r="G70" s="538" t="n">
        <v>0</v>
      </c>
      <c r="H70" s="538" t="n">
        <v>0</v>
      </c>
      <c r="I70" s="537" t="n">
        <v>4</v>
      </c>
      <c r="J70" s="538" t="n">
        <v>0</v>
      </c>
      <c r="K70" s="538" t="n">
        <v>0</v>
      </c>
      <c r="L70" s="538" t="n">
        <v>0</v>
      </c>
      <c r="M70" s="537" t="n">
        <v>0</v>
      </c>
      <c r="N70" s="537" t="n">
        <v>4</v>
      </c>
      <c r="O70" s="536" t="n">
        <v>4</v>
      </c>
      <c r="P70" s="535" t="n">
        <v>10</v>
      </c>
      <c r="Q70" s="465"/>
    </row>
    <row r="71" customFormat="false" ht="21" hidden="false" customHeight="true" outlineLevel="0" collapsed="false">
      <c r="A71" s="512" t="s">
        <v>402</v>
      </c>
      <c r="B71" s="535" t="n">
        <v>8</v>
      </c>
      <c r="C71" s="538" t="n">
        <v>0</v>
      </c>
      <c r="D71" s="538" t="n">
        <v>0</v>
      </c>
      <c r="E71" s="537" t="n">
        <v>0</v>
      </c>
      <c r="F71" s="538" t="n">
        <v>0</v>
      </c>
      <c r="G71" s="538" t="n">
        <v>0</v>
      </c>
      <c r="H71" s="538" t="n">
        <v>0</v>
      </c>
      <c r="I71" s="537" t="n">
        <v>0</v>
      </c>
      <c r="J71" s="538" t="n">
        <v>0</v>
      </c>
      <c r="K71" s="538" t="n">
        <v>0</v>
      </c>
      <c r="L71" s="538" t="n">
        <v>0</v>
      </c>
      <c r="M71" s="537" t="n">
        <v>0</v>
      </c>
      <c r="N71" s="537" t="n">
        <v>0</v>
      </c>
      <c r="O71" s="536" t="n">
        <v>0</v>
      </c>
      <c r="P71" s="535" t="n">
        <v>8</v>
      </c>
      <c r="Q71" s="465"/>
    </row>
    <row r="72" customFormat="false" ht="21" hidden="false" customHeight="true" outlineLevel="0" collapsed="false">
      <c r="A72" s="513"/>
      <c r="B72" s="545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  <c r="Q72" s="465"/>
    </row>
    <row r="73" customFormat="false" ht="17.25" hidden="false" customHeight="false" outlineLevel="0" collapsed="false">
      <c r="A73" s="492"/>
      <c r="B73" s="519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455"/>
      <c r="BJ73" s="546"/>
    </row>
    <row r="74" customFormat="false" ht="24" hidden="false" customHeight="false" outlineLevel="0" collapsed="false">
      <c r="A74" s="547"/>
      <c r="B74" s="452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  <c r="Q74" s="45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8.74"/>
    <col collapsed="false" customWidth="true" hidden="false" outlineLevel="0" max="2" min="2" style="450" width="11.62"/>
    <col collapsed="false" customWidth="true" hidden="false" outlineLevel="0" max="3" min="3" style="450" width="6.74"/>
    <col collapsed="false" customWidth="true" hidden="false" outlineLevel="0" max="4" min="4" style="450" width="6.24"/>
    <col collapsed="false" customWidth="true" hidden="false" outlineLevel="0" max="5" min="5" style="450" width="6.74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24"/>
    <col collapsed="false" customWidth="true" hidden="false" outlineLevel="0" max="10" min="10" style="450" width="7.99"/>
    <col collapsed="false" customWidth="true" hidden="false" outlineLevel="0" max="12" min="11" style="450" width="7.87"/>
    <col collapsed="false" customWidth="true" hidden="false" outlineLevel="0" max="13" min="13" style="450" width="7.74"/>
    <col collapsed="false" customWidth="true" hidden="false" outlineLevel="0" max="14" min="14" style="450" width="8.74"/>
    <col collapsed="false" customWidth="true" hidden="false" outlineLevel="0" max="15" min="15" style="450" width="9.24"/>
    <col collapsed="false" customWidth="true" hidden="false" outlineLevel="0" max="16" min="16" style="450" width="11.62"/>
    <col collapsed="false" customWidth="false" hidden="false" outlineLevel="0" max="257" min="17" style="450" width="11.99"/>
  </cols>
  <sheetData>
    <row r="1" customFormat="false" ht="17.25" hidden="false" customHeight="false" outlineLevel="0" collapsed="false">
      <c r="A1" s="451" t="n">
        <f aca="false">+総数!A1</f>
        <v>41000</v>
      </c>
      <c r="C1" s="452"/>
      <c r="D1" s="452"/>
      <c r="E1" s="453" t="s">
        <v>312</v>
      </c>
      <c r="F1" s="453"/>
      <c r="G1" s="453"/>
      <c r="H1" s="453"/>
      <c r="I1" s="453"/>
      <c r="J1" s="453"/>
      <c r="K1" s="453"/>
      <c r="L1" s="453"/>
      <c r="M1" s="454"/>
      <c r="N1" s="455" t="s">
        <v>415</v>
      </c>
      <c r="O1" s="452"/>
      <c r="P1" s="452"/>
    </row>
    <row r="2" customFormat="false" ht="18" hidden="false" customHeight="false" outlineLevel="0" collapsed="false">
      <c r="A2" s="456" t="n">
        <f aca="false">A1</f>
        <v>41000</v>
      </c>
      <c r="C2" s="452"/>
      <c r="D2" s="452"/>
      <c r="E2" s="452"/>
      <c r="F2" s="452" t="s">
        <v>314</v>
      </c>
      <c r="G2" s="452"/>
      <c r="H2" s="452"/>
      <c r="I2" s="452"/>
      <c r="J2" s="452"/>
      <c r="K2" s="452"/>
      <c r="L2" s="452"/>
      <c r="M2" s="454"/>
      <c r="N2" s="457" t="s">
        <v>416</v>
      </c>
      <c r="O2" s="452"/>
      <c r="P2" s="452"/>
    </row>
    <row r="3" customFormat="false" ht="17.25" hidden="false" customHeight="false" outlineLevel="0" collapsed="false">
      <c r="A3" s="458"/>
      <c r="B3" s="459" t="s">
        <v>78</v>
      </c>
      <c r="C3" s="460" t="n">
        <f aca="false">総数!C3</f>
        <v>41000</v>
      </c>
      <c r="D3" s="460"/>
      <c r="E3" s="460"/>
      <c r="F3" s="461" t="s">
        <v>316</v>
      </c>
      <c r="G3" s="461"/>
      <c r="H3" s="461"/>
      <c r="I3" s="461"/>
      <c r="J3" s="461"/>
      <c r="K3" s="461"/>
      <c r="L3" s="461"/>
      <c r="M3" s="462" t="n">
        <f aca="false">C3</f>
        <v>41000</v>
      </c>
      <c r="N3" s="462"/>
      <c r="O3" s="463"/>
      <c r="P3" s="464" t="s">
        <v>240</v>
      </c>
    </row>
    <row r="4" customFormat="false" ht="17.25" hidden="false" customHeight="false" outlineLevel="0" collapsed="false">
      <c r="A4" s="466" t="s">
        <v>85</v>
      </c>
      <c r="B4" s="467" t="n">
        <f aca="false">総数!B4</f>
        <v>41000</v>
      </c>
      <c r="C4" s="468" t="s">
        <v>317</v>
      </c>
      <c r="D4" s="468"/>
      <c r="E4" s="468"/>
      <c r="F4" s="469" t="s">
        <v>318</v>
      </c>
      <c r="G4" s="469"/>
      <c r="H4" s="469"/>
      <c r="I4" s="469"/>
      <c r="J4" s="469"/>
      <c r="K4" s="469"/>
      <c r="L4" s="469"/>
      <c r="M4" s="469"/>
      <c r="N4" s="469"/>
      <c r="O4" s="470"/>
      <c r="P4" s="471" t="n">
        <f aca="false">総数!P4</f>
        <v>41030</v>
      </c>
    </row>
    <row r="5" customFormat="false" ht="17.25" hidden="false" customHeight="false" outlineLevel="0" collapsed="false">
      <c r="A5" s="472" t="s">
        <v>319</v>
      </c>
      <c r="B5" s="473" t="s">
        <v>86</v>
      </c>
      <c r="C5" s="453" t="s">
        <v>320</v>
      </c>
      <c r="D5" s="474" t="s">
        <v>321</v>
      </c>
      <c r="E5" s="475" t="s">
        <v>322</v>
      </c>
      <c r="F5" s="476" t="s">
        <v>323</v>
      </c>
      <c r="G5" s="476"/>
      <c r="H5" s="476"/>
      <c r="I5" s="476"/>
      <c r="J5" s="469" t="s">
        <v>324</v>
      </c>
      <c r="K5" s="469"/>
      <c r="L5" s="469"/>
      <c r="M5" s="469"/>
      <c r="N5" s="469" t="s">
        <v>325</v>
      </c>
      <c r="O5" s="474" t="s">
        <v>326</v>
      </c>
      <c r="P5" s="473" t="s">
        <v>86</v>
      </c>
    </row>
    <row r="6" customFormat="false" ht="17.25" hidden="false" customHeight="false" outlineLevel="0" collapsed="false">
      <c r="A6" s="472" t="s">
        <v>327</v>
      </c>
      <c r="B6" s="473" t="s">
        <v>328</v>
      </c>
      <c r="C6" s="477"/>
      <c r="D6" s="478"/>
      <c r="E6" s="475" t="s">
        <v>329</v>
      </c>
      <c r="F6" s="479" t="s">
        <v>100</v>
      </c>
      <c r="G6" s="479" t="s">
        <v>101</v>
      </c>
      <c r="H6" s="479" t="s">
        <v>102</v>
      </c>
      <c r="I6" s="469" t="s">
        <v>103</v>
      </c>
      <c r="J6" s="479" t="s">
        <v>100</v>
      </c>
      <c r="K6" s="479" t="s">
        <v>101</v>
      </c>
      <c r="L6" s="479" t="s">
        <v>102</v>
      </c>
      <c r="M6" s="469" t="s">
        <v>103</v>
      </c>
      <c r="N6" s="475" t="s">
        <v>329</v>
      </c>
      <c r="O6" s="474" t="s">
        <v>198</v>
      </c>
      <c r="P6" s="473" t="s">
        <v>330</v>
      </c>
    </row>
    <row r="7" customFormat="false" ht="17.25" hidden="false" customHeight="false" outlineLevel="0" collapsed="false">
      <c r="A7" s="472" t="s">
        <v>331</v>
      </c>
      <c r="B7" s="480" t="s">
        <v>200</v>
      </c>
      <c r="C7" s="477" t="s">
        <v>109</v>
      </c>
      <c r="D7" s="478" t="s">
        <v>110</v>
      </c>
      <c r="E7" s="481" t="s">
        <v>111</v>
      </c>
      <c r="F7" s="482" t="s">
        <v>112</v>
      </c>
      <c r="G7" s="482" t="s">
        <v>113</v>
      </c>
      <c r="H7" s="483" t="s">
        <v>114</v>
      </c>
      <c r="I7" s="484" t="s">
        <v>115</v>
      </c>
      <c r="J7" s="482" t="s">
        <v>112</v>
      </c>
      <c r="K7" s="482" t="s">
        <v>113</v>
      </c>
      <c r="L7" s="483" t="s">
        <v>114</v>
      </c>
      <c r="M7" s="484" t="s">
        <v>115</v>
      </c>
      <c r="N7" s="485" t="s">
        <v>104</v>
      </c>
      <c r="O7" s="482" t="s">
        <v>104</v>
      </c>
      <c r="P7" s="480" t="s">
        <v>200</v>
      </c>
    </row>
    <row r="8" customFormat="false" ht="17.25" hidden="false" customHeight="false" outlineLevel="0" collapsed="false">
      <c r="A8" s="472" t="s">
        <v>332</v>
      </c>
      <c r="B8" s="486" t="n">
        <f aca="false">B4</f>
        <v>41000</v>
      </c>
      <c r="C8" s="477" t="s">
        <v>121</v>
      </c>
      <c r="D8" s="478"/>
      <c r="E8" s="487" t="s">
        <v>122</v>
      </c>
      <c r="F8" s="488" t="s">
        <v>123</v>
      </c>
      <c r="G8" s="488" t="s">
        <v>123</v>
      </c>
      <c r="H8" s="474"/>
      <c r="I8" s="475"/>
      <c r="J8" s="488" t="s">
        <v>123</v>
      </c>
      <c r="K8" s="488" t="s">
        <v>123</v>
      </c>
      <c r="L8" s="474"/>
      <c r="M8" s="475"/>
      <c r="N8" s="490" t="s">
        <v>116</v>
      </c>
      <c r="O8" s="482" t="s">
        <v>122</v>
      </c>
      <c r="P8" s="486" t="n">
        <f aca="false">P4</f>
        <v>41030</v>
      </c>
    </row>
    <row r="9" customFormat="false" ht="17.25" hidden="false" customHeight="false" outlineLevel="0" collapsed="false">
      <c r="A9" s="491"/>
      <c r="B9" s="491" t="s">
        <v>333</v>
      </c>
      <c r="C9" s="492" t="s">
        <v>334</v>
      </c>
      <c r="D9" s="493" t="s">
        <v>335</v>
      </c>
      <c r="E9" s="494" t="s">
        <v>336</v>
      </c>
      <c r="F9" s="493" t="s">
        <v>337</v>
      </c>
      <c r="G9" s="493" t="s">
        <v>338</v>
      </c>
      <c r="H9" s="493" t="s">
        <v>339</v>
      </c>
      <c r="I9" s="494" t="s">
        <v>340</v>
      </c>
      <c r="J9" s="493" t="s">
        <v>341</v>
      </c>
      <c r="K9" s="493" t="s">
        <v>342</v>
      </c>
      <c r="L9" s="493" t="s">
        <v>343</v>
      </c>
      <c r="M9" s="494" t="s">
        <v>344</v>
      </c>
      <c r="N9" s="494" t="s">
        <v>345</v>
      </c>
      <c r="O9" s="493" t="s">
        <v>346</v>
      </c>
      <c r="P9" s="491" t="s">
        <v>347</v>
      </c>
    </row>
    <row r="10" customFormat="false" ht="17.25" hidden="false" customHeight="false" outlineLevel="0" collapsed="false">
      <c r="A10" s="472"/>
      <c r="B10" s="472"/>
      <c r="C10" s="495"/>
      <c r="D10" s="496"/>
      <c r="E10" s="497" t="s">
        <v>348</v>
      </c>
      <c r="F10" s="496"/>
      <c r="G10" s="496"/>
      <c r="H10" s="496"/>
      <c r="I10" s="497" t="s">
        <v>349</v>
      </c>
      <c r="J10" s="496"/>
      <c r="K10" s="496"/>
      <c r="L10" s="496"/>
      <c r="M10" s="497" t="s">
        <v>350</v>
      </c>
      <c r="N10" s="497" t="s">
        <v>351</v>
      </c>
      <c r="O10" s="496" t="s">
        <v>352</v>
      </c>
      <c r="P10" s="472" t="s">
        <v>353</v>
      </c>
    </row>
    <row r="11" customFormat="false" ht="21" hidden="false" customHeight="true" outlineLevel="0" collapsed="false">
      <c r="A11" s="498" t="s">
        <v>354</v>
      </c>
      <c r="B11" s="535" t="n">
        <v>4193</v>
      </c>
      <c r="C11" s="536" t="n">
        <v>2</v>
      </c>
      <c r="D11" s="536" t="n">
        <v>0</v>
      </c>
      <c r="E11" s="537" t="n">
        <v>2</v>
      </c>
      <c r="F11" s="536" t="n">
        <v>129</v>
      </c>
      <c r="G11" s="536" t="n">
        <v>32</v>
      </c>
      <c r="H11" s="536" t="n">
        <v>13</v>
      </c>
      <c r="I11" s="537" t="n">
        <v>174</v>
      </c>
      <c r="J11" s="536" t="n">
        <v>102</v>
      </c>
      <c r="K11" s="536" t="n">
        <v>31</v>
      </c>
      <c r="L11" s="536" t="n">
        <v>10</v>
      </c>
      <c r="M11" s="537" t="n">
        <v>143</v>
      </c>
      <c r="N11" s="537" t="n">
        <v>31</v>
      </c>
      <c r="O11" s="536" t="n">
        <v>33</v>
      </c>
      <c r="P11" s="535" t="n">
        <v>4226</v>
      </c>
    </row>
    <row r="12" customFormat="false" ht="21" hidden="false" customHeight="true" outlineLevel="0" collapsed="false">
      <c r="A12" s="498"/>
      <c r="B12" s="535"/>
      <c r="C12" s="536"/>
      <c r="D12" s="536"/>
      <c r="E12" s="537"/>
      <c r="F12" s="536"/>
      <c r="G12" s="536"/>
      <c r="H12" s="536"/>
      <c r="I12" s="537"/>
      <c r="J12" s="536"/>
      <c r="K12" s="536"/>
      <c r="L12" s="536"/>
      <c r="M12" s="537"/>
      <c r="N12" s="537"/>
      <c r="O12" s="536"/>
      <c r="P12" s="535"/>
    </row>
    <row r="13" customFormat="false" ht="21" hidden="false" customHeight="true" outlineLevel="0" collapsed="false">
      <c r="A13" s="498" t="s">
        <v>355</v>
      </c>
      <c r="B13" s="535" t="n">
        <v>2998</v>
      </c>
      <c r="C13" s="536" t="n">
        <v>2</v>
      </c>
      <c r="D13" s="536" t="n">
        <v>0</v>
      </c>
      <c r="E13" s="537" t="n">
        <v>2</v>
      </c>
      <c r="F13" s="536" t="n">
        <v>98</v>
      </c>
      <c r="G13" s="536" t="n">
        <v>18</v>
      </c>
      <c r="H13" s="536" t="n">
        <v>3</v>
      </c>
      <c r="I13" s="537" t="n">
        <v>119</v>
      </c>
      <c r="J13" s="536" t="n">
        <v>93</v>
      </c>
      <c r="K13" s="536" t="n">
        <v>24</v>
      </c>
      <c r="L13" s="536" t="n">
        <v>5</v>
      </c>
      <c r="M13" s="537" t="n">
        <v>122</v>
      </c>
      <c r="N13" s="537" t="n">
        <v>-3</v>
      </c>
      <c r="O13" s="536" t="n">
        <v>-1</v>
      </c>
      <c r="P13" s="535" t="n">
        <v>2997</v>
      </c>
    </row>
    <row r="14" customFormat="false" ht="21" hidden="false" customHeight="true" outlineLevel="0" collapsed="false">
      <c r="A14" s="498"/>
      <c r="B14" s="535"/>
      <c r="C14" s="536"/>
      <c r="D14" s="536"/>
      <c r="E14" s="537"/>
      <c r="F14" s="536"/>
      <c r="G14" s="536"/>
      <c r="H14" s="536"/>
      <c r="I14" s="537"/>
      <c r="J14" s="536"/>
      <c r="K14" s="536"/>
      <c r="L14" s="536"/>
      <c r="M14" s="537"/>
      <c r="N14" s="537"/>
      <c r="O14" s="536"/>
      <c r="P14" s="535"/>
    </row>
    <row r="15" customFormat="false" ht="21" hidden="false" customHeight="true" outlineLevel="0" collapsed="false">
      <c r="A15" s="498" t="s">
        <v>356</v>
      </c>
      <c r="B15" s="535" t="n">
        <v>918</v>
      </c>
      <c r="C15" s="538" t="n">
        <v>1</v>
      </c>
      <c r="D15" s="538" t="n">
        <v>0</v>
      </c>
      <c r="E15" s="537" t="n">
        <v>1</v>
      </c>
      <c r="F15" s="538" t="n">
        <v>33</v>
      </c>
      <c r="G15" s="538" t="n">
        <v>6</v>
      </c>
      <c r="H15" s="538" t="n">
        <v>1</v>
      </c>
      <c r="I15" s="537" t="n">
        <v>40</v>
      </c>
      <c r="J15" s="538" t="n">
        <v>40</v>
      </c>
      <c r="K15" s="538" t="n">
        <v>7</v>
      </c>
      <c r="L15" s="538" t="n">
        <v>0</v>
      </c>
      <c r="M15" s="537" t="n">
        <v>47</v>
      </c>
      <c r="N15" s="537" t="n">
        <v>-7</v>
      </c>
      <c r="O15" s="536" t="n">
        <v>-6</v>
      </c>
      <c r="P15" s="535" t="n">
        <v>912</v>
      </c>
    </row>
    <row r="16" customFormat="false" ht="21" hidden="false" customHeight="true" outlineLevel="0" collapsed="false">
      <c r="A16" s="498" t="s">
        <v>357</v>
      </c>
      <c r="B16" s="535" t="n">
        <v>506</v>
      </c>
      <c r="C16" s="538" t="n">
        <v>0</v>
      </c>
      <c r="D16" s="538" t="n">
        <v>0</v>
      </c>
      <c r="E16" s="537" t="n">
        <v>0</v>
      </c>
      <c r="F16" s="538" t="n">
        <v>4</v>
      </c>
      <c r="G16" s="538" t="n">
        <v>4</v>
      </c>
      <c r="H16" s="538" t="n">
        <v>0</v>
      </c>
      <c r="I16" s="537" t="n">
        <v>8</v>
      </c>
      <c r="J16" s="538" t="n">
        <v>7</v>
      </c>
      <c r="K16" s="538" t="n">
        <v>7</v>
      </c>
      <c r="L16" s="538" t="n">
        <v>0</v>
      </c>
      <c r="M16" s="537" t="n">
        <v>14</v>
      </c>
      <c r="N16" s="537" t="n">
        <v>-6</v>
      </c>
      <c r="O16" s="536" t="n">
        <v>-6</v>
      </c>
      <c r="P16" s="535" t="n">
        <v>500</v>
      </c>
    </row>
    <row r="17" customFormat="false" ht="21" hidden="false" customHeight="true" outlineLevel="0" collapsed="false">
      <c r="A17" s="498" t="s">
        <v>358</v>
      </c>
      <c r="B17" s="535" t="n">
        <v>99</v>
      </c>
      <c r="C17" s="538" t="n">
        <v>0</v>
      </c>
      <c r="D17" s="538" t="n">
        <v>0</v>
      </c>
      <c r="E17" s="537" t="n">
        <v>0</v>
      </c>
      <c r="F17" s="538" t="n">
        <v>9</v>
      </c>
      <c r="G17" s="538" t="n">
        <v>0</v>
      </c>
      <c r="H17" s="538" t="n">
        <v>0</v>
      </c>
      <c r="I17" s="537" t="n">
        <v>9</v>
      </c>
      <c r="J17" s="538" t="n">
        <v>7</v>
      </c>
      <c r="K17" s="538" t="n">
        <v>0</v>
      </c>
      <c r="L17" s="538" t="n">
        <v>2</v>
      </c>
      <c r="M17" s="537" t="n">
        <v>9</v>
      </c>
      <c r="N17" s="537" t="n">
        <v>0</v>
      </c>
      <c r="O17" s="536" t="n">
        <v>0</v>
      </c>
      <c r="P17" s="535" t="n">
        <v>99</v>
      </c>
    </row>
    <row r="18" customFormat="false" ht="21" hidden="false" customHeight="true" outlineLevel="0" collapsed="false">
      <c r="A18" s="498" t="s">
        <v>359</v>
      </c>
      <c r="B18" s="535" t="n">
        <v>325</v>
      </c>
      <c r="C18" s="538" t="n">
        <v>0</v>
      </c>
      <c r="D18" s="538" t="n">
        <v>0</v>
      </c>
      <c r="E18" s="537" t="n">
        <v>0</v>
      </c>
      <c r="F18" s="538" t="n">
        <v>28</v>
      </c>
      <c r="G18" s="538" t="n">
        <v>3</v>
      </c>
      <c r="H18" s="538" t="n">
        <v>0</v>
      </c>
      <c r="I18" s="537" t="n">
        <v>31</v>
      </c>
      <c r="J18" s="538" t="n">
        <v>24</v>
      </c>
      <c r="K18" s="538" t="n">
        <v>0</v>
      </c>
      <c r="L18" s="538" t="n">
        <v>1</v>
      </c>
      <c r="M18" s="537" t="n">
        <v>25</v>
      </c>
      <c r="N18" s="537" t="n">
        <v>6</v>
      </c>
      <c r="O18" s="536" t="n">
        <v>6</v>
      </c>
      <c r="P18" s="535" t="n">
        <v>331</v>
      </c>
    </row>
    <row r="19" customFormat="false" ht="21" hidden="false" customHeight="true" outlineLevel="0" collapsed="false">
      <c r="A19" s="498" t="s">
        <v>360</v>
      </c>
      <c r="B19" s="535" t="n">
        <v>138</v>
      </c>
      <c r="C19" s="538" t="n">
        <v>0</v>
      </c>
      <c r="D19" s="538" t="n">
        <v>0</v>
      </c>
      <c r="E19" s="537" t="n">
        <v>0</v>
      </c>
      <c r="F19" s="538" t="n">
        <v>5</v>
      </c>
      <c r="G19" s="538" t="n">
        <v>0</v>
      </c>
      <c r="H19" s="538" t="n">
        <v>0</v>
      </c>
      <c r="I19" s="537" t="n">
        <v>5</v>
      </c>
      <c r="J19" s="538" t="n">
        <v>6</v>
      </c>
      <c r="K19" s="538" t="n">
        <v>0</v>
      </c>
      <c r="L19" s="538" t="n">
        <v>0</v>
      </c>
      <c r="M19" s="537" t="n">
        <v>6</v>
      </c>
      <c r="N19" s="537" t="n">
        <v>-1</v>
      </c>
      <c r="O19" s="536" t="n">
        <v>-1</v>
      </c>
      <c r="P19" s="535" t="n">
        <v>137</v>
      </c>
    </row>
    <row r="20" customFormat="false" ht="21" hidden="false" customHeight="true" outlineLevel="0" collapsed="false">
      <c r="A20" s="498" t="s">
        <v>361</v>
      </c>
      <c r="B20" s="535" t="n">
        <v>90</v>
      </c>
      <c r="C20" s="538" t="n">
        <v>0</v>
      </c>
      <c r="D20" s="538" t="n">
        <v>0</v>
      </c>
      <c r="E20" s="537" t="n">
        <v>0</v>
      </c>
      <c r="F20" s="538" t="n">
        <v>0</v>
      </c>
      <c r="G20" s="538" t="n">
        <v>0</v>
      </c>
      <c r="H20" s="538" t="n">
        <v>0</v>
      </c>
      <c r="I20" s="537" t="n">
        <v>0</v>
      </c>
      <c r="J20" s="538" t="n">
        <v>0</v>
      </c>
      <c r="K20" s="538" t="n">
        <v>2</v>
      </c>
      <c r="L20" s="538" t="n">
        <v>0</v>
      </c>
      <c r="M20" s="537" t="n">
        <v>2</v>
      </c>
      <c r="N20" s="537" t="n">
        <v>-2</v>
      </c>
      <c r="O20" s="536" t="n">
        <v>-2</v>
      </c>
      <c r="P20" s="535" t="n">
        <v>88</v>
      </c>
    </row>
    <row r="21" customFormat="false" ht="21" hidden="false" customHeight="true" outlineLevel="0" collapsed="false">
      <c r="A21" s="498" t="s">
        <v>362</v>
      </c>
      <c r="B21" s="535" t="n">
        <v>538</v>
      </c>
      <c r="C21" s="538" t="n">
        <v>1</v>
      </c>
      <c r="D21" s="538" t="n">
        <v>0</v>
      </c>
      <c r="E21" s="537" t="n">
        <v>1</v>
      </c>
      <c r="F21" s="538" t="n">
        <v>9</v>
      </c>
      <c r="G21" s="538" t="n">
        <v>1</v>
      </c>
      <c r="H21" s="538" t="n">
        <v>2</v>
      </c>
      <c r="I21" s="537" t="n">
        <v>12</v>
      </c>
      <c r="J21" s="538" t="n">
        <v>4</v>
      </c>
      <c r="K21" s="538" t="n">
        <v>4</v>
      </c>
      <c r="L21" s="538" t="n">
        <v>2</v>
      </c>
      <c r="M21" s="537" t="n">
        <v>10</v>
      </c>
      <c r="N21" s="537" t="n">
        <v>2</v>
      </c>
      <c r="O21" s="536" t="n">
        <v>3</v>
      </c>
      <c r="P21" s="535" t="n">
        <v>541</v>
      </c>
    </row>
    <row r="22" customFormat="false" ht="21" hidden="false" customHeight="true" outlineLevel="0" collapsed="false">
      <c r="A22" s="498" t="s">
        <v>363</v>
      </c>
      <c r="B22" s="535" t="n">
        <v>61</v>
      </c>
      <c r="C22" s="538" t="n">
        <v>0</v>
      </c>
      <c r="D22" s="538" t="n">
        <v>0</v>
      </c>
      <c r="E22" s="537" t="n">
        <v>0</v>
      </c>
      <c r="F22" s="538" t="n">
        <v>0</v>
      </c>
      <c r="G22" s="538" t="n">
        <v>0</v>
      </c>
      <c r="H22" s="538" t="n">
        <v>0</v>
      </c>
      <c r="I22" s="537" t="n">
        <v>0</v>
      </c>
      <c r="J22" s="538" t="n">
        <v>2</v>
      </c>
      <c r="K22" s="538" t="n">
        <v>2</v>
      </c>
      <c r="L22" s="538" t="n">
        <v>0</v>
      </c>
      <c r="M22" s="537" t="n">
        <v>4</v>
      </c>
      <c r="N22" s="537" t="n">
        <v>-4</v>
      </c>
      <c r="O22" s="536" t="n">
        <v>-4</v>
      </c>
      <c r="P22" s="535" t="n">
        <v>57</v>
      </c>
    </row>
    <row r="23" customFormat="false" ht="21" hidden="false" customHeight="true" outlineLevel="0" collapsed="false">
      <c r="A23" s="498" t="s">
        <v>364</v>
      </c>
      <c r="B23" s="535" t="n">
        <v>222</v>
      </c>
      <c r="C23" s="538" t="n">
        <v>0</v>
      </c>
      <c r="D23" s="538" t="n">
        <v>0</v>
      </c>
      <c r="E23" s="537" t="n">
        <v>0</v>
      </c>
      <c r="F23" s="538" t="n">
        <v>7</v>
      </c>
      <c r="G23" s="538" t="n">
        <v>3</v>
      </c>
      <c r="H23" s="538" t="n">
        <v>0</v>
      </c>
      <c r="I23" s="537" t="n">
        <v>10</v>
      </c>
      <c r="J23" s="538" t="n">
        <v>1</v>
      </c>
      <c r="K23" s="538" t="n">
        <v>1</v>
      </c>
      <c r="L23" s="538" t="n">
        <v>0</v>
      </c>
      <c r="M23" s="537" t="n">
        <v>2</v>
      </c>
      <c r="N23" s="537" t="n">
        <v>8</v>
      </c>
      <c r="O23" s="536" t="n">
        <v>8</v>
      </c>
      <c r="P23" s="535" t="n">
        <v>230</v>
      </c>
    </row>
    <row r="24" customFormat="false" ht="21" hidden="false" customHeight="true" outlineLevel="0" collapsed="false">
      <c r="A24" s="498" t="s">
        <v>365</v>
      </c>
      <c r="B24" s="535" t="n">
        <v>53</v>
      </c>
      <c r="C24" s="538" t="n">
        <v>0</v>
      </c>
      <c r="D24" s="538" t="n">
        <v>0</v>
      </c>
      <c r="E24" s="537" t="n">
        <v>0</v>
      </c>
      <c r="F24" s="538" t="n">
        <v>3</v>
      </c>
      <c r="G24" s="538" t="n">
        <v>0</v>
      </c>
      <c r="H24" s="538" t="n">
        <v>0</v>
      </c>
      <c r="I24" s="537" t="n">
        <v>3</v>
      </c>
      <c r="J24" s="538" t="n">
        <v>2</v>
      </c>
      <c r="K24" s="538" t="n">
        <v>0</v>
      </c>
      <c r="L24" s="538" t="n">
        <v>0</v>
      </c>
      <c r="M24" s="537" t="n">
        <v>2</v>
      </c>
      <c r="N24" s="537" t="n">
        <v>1</v>
      </c>
      <c r="O24" s="536" t="n">
        <v>1</v>
      </c>
      <c r="P24" s="535" t="n">
        <v>54</v>
      </c>
    </row>
    <row r="25" customFormat="false" ht="21" hidden="false" customHeight="true" outlineLevel="0" collapsed="false">
      <c r="A25" s="498" t="s">
        <v>366</v>
      </c>
      <c r="B25" s="539" t="n">
        <v>48</v>
      </c>
      <c r="C25" s="538" t="n">
        <v>0</v>
      </c>
      <c r="D25" s="538" t="n">
        <v>0</v>
      </c>
      <c r="E25" s="537" t="n">
        <v>0</v>
      </c>
      <c r="F25" s="538" t="n">
        <v>0</v>
      </c>
      <c r="G25" s="538" t="n">
        <v>1</v>
      </c>
      <c r="H25" s="538" t="n">
        <v>0</v>
      </c>
      <c r="I25" s="537" t="n">
        <v>1</v>
      </c>
      <c r="J25" s="538" t="n">
        <v>0</v>
      </c>
      <c r="K25" s="538" t="n">
        <v>1</v>
      </c>
      <c r="L25" s="538" t="n">
        <v>0</v>
      </c>
      <c r="M25" s="537" t="n">
        <v>1</v>
      </c>
      <c r="N25" s="537" t="n">
        <v>0</v>
      </c>
      <c r="O25" s="536" t="n">
        <v>0</v>
      </c>
      <c r="P25" s="535" t="n">
        <v>48</v>
      </c>
    </row>
    <row r="26" customFormat="false" ht="21" hidden="false" customHeight="true" outlineLevel="0" collapsed="false">
      <c r="A26" s="524"/>
      <c r="B26" s="539"/>
      <c r="C26" s="540"/>
      <c r="D26" s="541"/>
      <c r="E26" s="542"/>
      <c r="F26" s="540"/>
      <c r="G26" s="543"/>
      <c r="H26" s="543"/>
      <c r="I26" s="542"/>
      <c r="J26" s="540"/>
      <c r="K26" s="543"/>
      <c r="L26" s="543"/>
      <c r="M26" s="542"/>
      <c r="N26" s="548"/>
      <c r="O26" s="549"/>
      <c r="P26" s="539"/>
    </row>
    <row r="27" customFormat="false" ht="21" hidden="false" customHeight="true" outlineLevel="0" collapsed="false">
      <c r="A27" s="498" t="s">
        <v>367</v>
      </c>
      <c r="B27" s="535" t="n">
        <v>1195</v>
      </c>
      <c r="C27" s="536" t="n">
        <v>0</v>
      </c>
      <c r="D27" s="536" t="n">
        <v>0</v>
      </c>
      <c r="E27" s="537" t="n">
        <v>0</v>
      </c>
      <c r="F27" s="536" t="n">
        <v>31</v>
      </c>
      <c r="G27" s="536" t="n">
        <v>14</v>
      </c>
      <c r="H27" s="536" t="n">
        <v>10</v>
      </c>
      <c r="I27" s="537" t="n">
        <v>55</v>
      </c>
      <c r="J27" s="536" t="n">
        <v>9</v>
      </c>
      <c r="K27" s="536" t="n">
        <v>7</v>
      </c>
      <c r="L27" s="536" t="n">
        <v>5</v>
      </c>
      <c r="M27" s="537" t="n">
        <v>21</v>
      </c>
      <c r="N27" s="537" t="n">
        <v>34</v>
      </c>
      <c r="O27" s="536" t="n">
        <v>34</v>
      </c>
      <c r="P27" s="535" t="n">
        <v>1229</v>
      </c>
    </row>
    <row r="28" customFormat="false" ht="21" hidden="false" customHeight="true" outlineLevel="0" collapsed="false">
      <c r="A28" s="498" t="s">
        <v>368</v>
      </c>
      <c r="B28" s="535" t="n">
        <v>165</v>
      </c>
      <c r="C28" s="536" t="n">
        <v>0</v>
      </c>
      <c r="D28" s="536" t="n">
        <v>0</v>
      </c>
      <c r="E28" s="537" t="n">
        <v>0</v>
      </c>
      <c r="F28" s="536" t="n">
        <v>5</v>
      </c>
      <c r="G28" s="536" t="n">
        <v>2</v>
      </c>
      <c r="H28" s="536" t="n">
        <v>5</v>
      </c>
      <c r="I28" s="537" t="n">
        <v>12</v>
      </c>
      <c r="J28" s="536" t="n">
        <v>1</v>
      </c>
      <c r="K28" s="536" t="n">
        <v>0</v>
      </c>
      <c r="L28" s="536" t="n">
        <v>2</v>
      </c>
      <c r="M28" s="537" t="n">
        <v>3</v>
      </c>
      <c r="N28" s="537" t="n">
        <v>9</v>
      </c>
      <c r="O28" s="536" t="n">
        <v>9</v>
      </c>
      <c r="P28" s="535" t="n">
        <v>174</v>
      </c>
    </row>
    <row r="29" customFormat="false" ht="21" hidden="false" customHeight="true" outlineLevel="0" collapsed="false">
      <c r="A29" s="498"/>
      <c r="B29" s="535"/>
      <c r="C29" s="536"/>
      <c r="D29" s="536"/>
      <c r="E29" s="537"/>
      <c r="F29" s="536"/>
      <c r="G29" s="536"/>
      <c r="H29" s="536"/>
      <c r="I29" s="537"/>
      <c r="J29" s="536"/>
      <c r="K29" s="536"/>
      <c r="L29" s="536"/>
      <c r="M29" s="537"/>
      <c r="N29" s="537"/>
      <c r="O29" s="536"/>
      <c r="P29" s="535"/>
    </row>
    <row r="30" customFormat="false" ht="21" hidden="false" customHeight="true" outlineLevel="0" collapsed="false">
      <c r="A30" s="498" t="s">
        <v>369</v>
      </c>
      <c r="B30" s="535" t="n">
        <v>7</v>
      </c>
      <c r="C30" s="538" t="n">
        <v>0</v>
      </c>
      <c r="D30" s="538" t="n">
        <v>0</v>
      </c>
      <c r="E30" s="537" t="n">
        <v>0</v>
      </c>
      <c r="F30" s="538" t="n">
        <v>0</v>
      </c>
      <c r="G30" s="538" t="n">
        <v>0</v>
      </c>
      <c r="H30" s="538" t="n">
        <v>0</v>
      </c>
      <c r="I30" s="537" t="n">
        <v>0</v>
      </c>
      <c r="J30" s="538" t="n">
        <v>0</v>
      </c>
      <c r="K30" s="538" t="n">
        <v>0</v>
      </c>
      <c r="L30" s="538" t="n">
        <v>0</v>
      </c>
      <c r="M30" s="537" t="n">
        <v>0</v>
      </c>
      <c r="N30" s="537" t="n">
        <v>0</v>
      </c>
      <c r="O30" s="536" t="n">
        <v>0</v>
      </c>
      <c r="P30" s="535" t="n">
        <v>7</v>
      </c>
    </row>
    <row r="31" customFormat="false" ht="21" hidden="false" customHeight="true" outlineLevel="0" collapsed="false">
      <c r="A31" s="498" t="s">
        <v>370</v>
      </c>
      <c r="B31" s="535" t="n">
        <v>9</v>
      </c>
      <c r="C31" s="538" t="n">
        <v>0</v>
      </c>
      <c r="D31" s="538" t="n">
        <v>0</v>
      </c>
      <c r="E31" s="537" t="n">
        <v>0</v>
      </c>
      <c r="F31" s="538" t="n">
        <v>0</v>
      </c>
      <c r="G31" s="538" t="n">
        <v>0</v>
      </c>
      <c r="H31" s="538" t="n">
        <v>0</v>
      </c>
      <c r="I31" s="537" t="n">
        <v>0</v>
      </c>
      <c r="J31" s="538" t="n">
        <v>0</v>
      </c>
      <c r="K31" s="538" t="n">
        <v>0</v>
      </c>
      <c r="L31" s="538" t="n">
        <v>0</v>
      </c>
      <c r="M31" s="537" t="n">
        <v>0</v>
      </c>
      <c r="N31" s="537" t="n">
        <v>0</v>
      </c>
      <c r="O31" s="536" t="n">
        <v>0</v>
      </c>
      <c r="P31" s="535" t="n">
        <v>9</v>
      </c>
    </row>
    <row r="32" customFormat="false" ht="21" hidden="false" customHeight="true" outlineLevel="0" collapsed="false">
      <c r="A32" s="498" t="s">
        <v>371</v>
      </c>
      <c r="B32" s="535" t="n">
        <v>4</v>
      </c>
      <c r="C32" s="538" t="n">
        <v>0</v>
      </c>
      <c r="D32" s="538" t="n">
        <v>0</v>
      </c>
      <c r="E32" s="537" t="n">
        <v>0</v>
      </c>
      <c r="F32" s="538" t="n">
        <v>0</v>
      </c>
      <c r="G32" s="538" t="n">
        <v>0</v>
      </c>
      <c r="H32" s="538" t="n">
        <v>0</v>
      </c>
      <c r="I32" s="537" t="n">
        <v>0</v>
      </c>
      <c r="J32" s="538" t="n">
        <v>0</v>
      </c>
      <c r="K32" s="538" t="n">
        <v>0</v>
      </c>
      <c r="L32" s="538" t="n">
        <v>0</v>
      </c>
      <c r="M32" s="537" t="n">
        <v>0</v>
      </c>
      <c r="N32" s="537" t="n">
        <v>0</v>
      </c>
      <c r="O32" s="536" t="n">
        <v>0</v>
      </c>
      <c r="P32" s="535" t="n">
        <v>4</v>
      </c>
    </row>
    <row r="33" customFormat="false" ht="21" hidden="false" customHeight="true" outlineLevel="0" collapsed="false">
      <c r="A33" s="498" t="s">
        <v>372</v>
      </c>
      <c r="B33" s="535" t="n">
        <v>15</v>
      </c>
      <c r="C33" s="538" t="n">
        <v>0</v>
      </c>
      <c r="D33" s="538" t="n">
        <v>0</v>
      </c>
      <c r="E33" s="537" t="n">
        <v>0</v>
      </c>
      <c r="F33" s="538" t="n">
        <v>0</v>
      </c>
      <c r="G33" s="538" t="n">
        <v>0</v>
      </c>
      <c r="H33" s="538" t="n">
        <v>0</v>
      </c>
      <c r="I33" s="537" t="n">
        <v>0</v>
      </c>
      <c r="J33" s="538" t="n">
        <v>0</v>
      </c>
      <c r="K33" s="538" t="n">
        <v>0</v>
      </c>
      <c r="L33" s="538" t="n">
        <v>0</v>
      </c>
      <c r="M33" s="537" t="n">
        <v>0</v>
      </c>
      <c r="N33" s="537" t="n">
        <v>0</v>
      </c>
      <c r="O33" s="536" t="n">
        <v>0</v>
      </c>
      <c r="P33" s="535" t="n">
        <v>15</v>
      </c>
    </row>
    <row r="34" customFormat="false" ht="21" hidden="false" customHeight="true" outlineLevel="0" collapsed="false">
      <c r="A34" s="498" t="s">
        <v>373</v>
      </c>
      <c r="B34" s="535" t="n">
        <v>9</v>
      </c>
      <c r="C34" s="538" t="n">
        <v>0</v>
      </c>
      <c r="D34" s="538" t="n">
        <v>0</v>
      </c>
      <c r="E34" s="537" t="n">
        <v>0</v>
      </c>
      <c r="F34" s="538" t="n">
        <v>0</v>
      </c>
      <c r="G34" s="538" t="n">
        <v>0</v>
      </c>
      <c r="H34" s="538" t="n">
        <v>0</v>
      </c>
      <c r="I34" s="537" t="n">
        <v>0</v>
      </c>
      <c r="J34" s="538" t="n">
        <v>0</v>
      </c>
      <c r="K34" s="538" t="n">
        <v>0</v>
      </c>
      <c r="L34" s="538" t="n">
        <v>0</v>
      </c>
      <c r="M34" s="537" t="n">
        <v>0</v>
      </c>
      <c r="N34" s="537" t="n">
        <v>0</v>
      </c>
      <c r="O34" s="536" t="n">
        <v>0</v>
      </c>
      <c r="P34" s="535" t="n">
        <v>9</v>
      </c>
    </row>
    <row r="35" customFormat="false" ht="21" hidden="false" customHeight="true" outlineLevel="0" collapsed="false">
      <c r="A35" s="498" t="s">
        <v>374</v>
      </c>
      <c r="B35" s="535" t="n">
        <v>80</v>
      </c>
      <c r="C35" s="538" t="n">
        <v>0</v>
      </c>
      <c r="D35" s="538" t="n">
        <v>0</v>
      </c>
      <c r="E35" s="537" t="n">
        <v>0</v>
      </c>
      <c r="F35" s="538" t="n">
        <v>4</v>
      </c>
      <c r="G35" s="538" t="n">
        <v>0</v>
      </c>
      <c r="H35" s="538" t="n">
        <v>4</v>
      </c>
      <c r="I35" s="537" t="n">
        <v>8</v>
      </c>
      <c r="J35" s="538" t="n">
        <v>1</v>
      </c>
      <c r="K35" s="538" t="n">
        <v>0</v>
      </c>
      <c r="L35" s="538" t="n">
        <v>2</v>
      </c>
      <c r="M35" s="537" t="n">
        <v>3</v>
      </c>
      <c r="N35" s="537" t="n">
        <v>5</v>
      </c>
      <c r="O35" s="536" t="n">
        <v>5</v>
      </c>
      <c r="P35" s="535" t="n">
        <v>85</v>
      </c>
    </row>
    <row r="36" customFormat="false" ht="21" hidden="false" customHeight="true" outlineLevel="0" collapsed="false">
      <c r="A36" s="498" t="s">
        <v>375</v>
      </c>
      <c r="B36" s="535" t="n">
        <v>18</v>
      </c>
      <c r="C36" s="538" t="n">
        <v>0</v>
      </c>
      <c r="D36" s="538" t="n">
        <v>0</v>
      </c>
      <c r="E36" s="537" t="n">
        <v>0</v>
      </c>
      <c r="F36" s="538" t="n">
        <v>0</v>
      </c>
      <c r="G36" s="538" t="n">
        <v>0</v>
      </c>
      <c r="H36" s="538" t="n">
        <v>0</v>
      </c>
      <c r="I36" s="537" t="n">
        <v>0</v>
      </c>
      <c r="J36" s="538" t="n">
        <v>0</v>
      </c>
      <c r="K36" s="538" t="n">
        <v>0</v>
      </c>
      <c r="L36" s="538" t="n">
        <v>0</v>
      </c>
      <c r="M36" s="537" t="n">
        <v>0</v>
      </c>
      <c r="N36" s="537" t="n">
        <v>0</v>
      </c>
      <c r="O36" s="536" t="n">
        <v>0</v>
      </c>
      <c r="P36" s="535" t="n">
        <v>18</v>
      </c>
    </row>
    <row r="37" customFormat="false" ht="21" hidden="false" customHeight="true" outlineLevel="0" collapsed="false">
      <c r="A37" s="498" t="s">
        <v>376</v>
      </c>
      <c r="B37" s="535" t="n">
        <v>21</v>
      </c>
      <c r="C37" s="538" t="n">
        <v>0</v>
      </c>
      <c r="D37" s="538" t="n">
        <v>0</v>
      </c>
      <c r="E37" s="537" t="n">
        <v>0</v>
      </c>
      <c r="F37" s="538" t="n">
        <v>1</v>
      </c>
      <c r="G37" s="538" t="n">
        <v>2</v>
      </c>
      <c r="H37" s="538" t="n">
        <v>1</v>
      </c>
      <c r="I37" s="537" t="n">
        <v>4</v>
      </c>
      <c r="J37" s="538" t="n">
        <v>0</v>
      </c>
      <c r="K37" s="538" t="n">
        <v>0</v>
      </c>
      <c r="L37" s="538" t="n">
        <v>0</v>
      </c>
      <c r="M37" s="537" t="n">
        <v>0</v>
      </c>
      <c r="N37" s="537" t="n">
        <v>4</v>
      </c>
      <c r="O37" s="536" t="n">
        <v>4</v>
      </c>
      <c r="P37" s="535" t="n">
        <v>25</v>
      </c>
    </row>
    <row r="38" customFormat="false" ht="21" hidden="false" customHeight="true" outlineLevel="0" collapsed="false">
      <c r="A38" s="498" t="s">
        <v>377</v>
      </c>
      <c r="B38" s="535" t="n">
        <v>2</v>
      </c>
      <c r="C38" s="538" t="n">
        <v>0</v>
      </c>
      <c r="D38" s="538" t="n">
        <v>0</v>
      </c>
      <c r="E38" s="537" t="n">
        <v>0</v>
      </c>
      <c r="F38" s="538" t="n">
        <v>0</v>
      </c>
      <c r="G38" s="538" t="n">
        <v>0</v>
      </c>
      <c r="H38" s="538" t="n">
        <v>0</v>
      </c>
      <c r="I38" s="537" t="n">
        <v>0</v>
      </c>
      <c r="J38" s="538" t="n">
        <v>0</v>
      </c>
      <c r="K38" s="538" t="n">
        <v>0</v>
      </c>
      <c r="L38" s="538" t="n">
        <v>0</v>
      </c>
      <c r="M38" s="537" t="n">
        <v>0</v>
      </c>
      <c r="N38" s="537" t="n">
        <v>0</v>
      </c>
      <c r="O38" s="536" t="n">
        <v>0</v>
      </c>
      <c r="P38" s="535" t="n">
        <v>2</v>
      </c>
    </row>
    <row r="39" customFormat="false" ht="21" hidden="false" customHeight="true" outlineLevel="0" collapsed="false">
      <c r="A39" s="498"/>
      <c r="B39" s="535"/>
      <c r="C39" s="538"/>
      <c r="D39" s="538"/>
      <c r="E39" s="537"/>
      <c r="F39" s="538"/>
      <c r="G39" s="538"/>
      <c r="H39" s="538"/>
      <c r="I39" s="537"/>
      <c r="J39" s="538"/>
      <c r="K39" s="538"/>
      <c r="L39" s="538"/>
      <c r="M39" s="537"/>
      <c r="N39" s="537"/>
      <c r="O39" s="536"/>
      <c r="P39" s="535"/>
    </row>
    <row r="40" customFormat="false" ht="21" hidden="false" customHeight="true" outlineLevel="0" collapsed="false">
      <c r="A40" s="498" t="s">
        <v>378</v>
      </c>
      <c r="B40" s="535" t="n">
        <v>912</v>
      </c>
      <c r="C40" s="536" t="n">
        <v>0</v>
      </c>
      <c r="D40" s="536" t="n">
        <v>0</v>
      </c>
      <c r="E40" s="537" t="n">
        <v>0</v>
      </c>
      <c r="F40" s="536" t="n">
        <v>24</v>
      </c>
      <c r="G40" s="536" t="n">
        <v>11</v>
      </c>
      <c r="H40" s="536" t="n">
        <v>5</v>
      </c>
      <c r="I40" s="537" t="n">
        <v>40</v>
      </c>
      <c r="J40" s="536" t="n">
        <v>8</v>
      </c>
      <c r="K40" s="536" t="n">
        <v>5</v>
      </c>
      <c r="L40" s="536" t="n">
        <v>3</v>
      </c>
      <c r="M40" s="537" t="n">
        <v>16</v>
      </c>
      <c r="N40" s="537" t="n">
        <v>24</v>
      </c>
      <c r="O40" s="536" t="n">
        <v>24</v>
      </c>
      <c r="P40" s="535" t="n">
        <v>936</v>
      </c>
    </row>
    <row r="41" customFormat="false" ht="21" hidden="false" customHeight="true" outlineLevel="0" collapsed="false">
      <c r="A41" s="498"/>
      <c r="B41" s="535"/>
      <c r="C41" s="536"/>
      <c r="D41" s="536"/>
      <c r="E41" s="537"/>
      <c r="F41" s="536"/>
      <c r="G41" s="536"/>
      <c r="H41" s="536"/>
      <c r="I41" s="537"/>
      <c r="J41" s="536"/>
      <c r="K41" s="536"/>
      <c r="L41" s="536"/>
      <c r="M41" s="537"/>
      <c r="N41" s="537"/>
      <c r="O41" s="536"/>
      <c r="P41" s="535"/>
    </row>
    <row r="42" customFormat="false" ht="21" hidden="false" customHeight="true" outlineLevel="0" collapsed="false">
      <c r="A42" s="498" t="s">
        <v>379</v>
      </c>
      <c r="B42" s="535" t="n">
        <v>199</v>
      </c>
      <c r="C42" s="538" t="n">
        <v>0</v>
      </c>
      <c r="D42" s="538" t="n">
        <v>0</v>
      </c>
      <c r="E42" s="537" t="n">
        <v>0</v>
      </c>
      <c r="F42" s="538" t="n">
        <v>0</v>
      </c>
      <c r="G42" s="538" t="n">
        <v>0</v>
      </c>
      <c r="H42" s="538" t="n">
        <v>2</v>
      </c>
      <c r="I42" s="537" t="n">
        <v>2</v>
      </c>
      <c r="J42" s="538" t="n">
        <v>0</v>
      </c>
      <c r="K42" s="538" t="n">
        <v>0</v>
      </c>
      <c r="L42" s="538" t="n">
        <v>0</v>
      </c>
      <c r="M42" s="537" t="n">
        <v>0</v>
      </c>
      <c r="N42" s="537" t="n">
        <v>2</v>
      </c>
      <c r="O42" s="536" t="n">
        <v>2</v>
      </c>
      <c r="P42" s="535" t="n">
        <v>201</v>
      </c>
    </row>
    <row r="43" customFormat="false" ht="21" hidden="false" customHeight="true" outlineLevel="0" collapsed="false">
      <c r="A43" s="498" t="s">
        <v>380</v>
      </c>
      <c r="B43" s="535" t="n">
        <v>56</v>
      </c>
      <c r="C43" s="538" t="n">
        <v>0</v>
      </c>
      <c r="D43" s="538" t="n">
        <v>0</v>
      </c>
      <c r="E43" s="537" t="n">
        <v>0</v>
      </c>
      <c r="F43" s="538" t="n">
        <v>0</v>
      </c>
      <c r="G43" s="538" t="n">
        <v>0</v>
      </c>
      <c r="H43" s="538" t="n">
        <v>1</v>
      </c>
      <c r="I43" s="537" t="n">
        <v>1</v>
      </c>
      <c r="J43" s="538" t="n">
        <v>1</v>
      </c>
      <c r="K43" s="538" t="n">
        <v>1</v>
      </c>
      <c r="L43" s="538" t="n">
        <v>0</v>
      </c>
      <c r="M43" s="537" t="n">
        <v>2</v>
      </c>
      <c r="N43" s="537" t="n">
        <v>-1</v>
      </c>
      <c r="O43" s="536" t="n">
        <v>-1</v>
      </c>
      <c r="P43" s="535" t="n">
        <v>55</v>
      </c>
    </row>
    <row r="44" customFormat="false" ht="21" hidden="false" customHeight="true" outlineLevel="0" collapsed="false">
      <c r="A44" s="498" t="s">
        <v>381</v>
      </c>
      <c r="B44" s="535" t="n">
        <v>183</v>
      </c>
      <c r="C44" s="538" t="n">
        <v>0</v>
      </c>
      <c r="D44" s="538" t="n">
        <v>0</v>
      </c>
      <c r="E44" s="537" t="n">
        <v>0</v>
      </c>
      <c r="F44" s="538" t="n">
        <v>4</v>
      </c>
      <c r="G44" s="538" t="n">
        <v>1</v>
      </c>
      <c r="H44" s="538" t="n">
        <v>0</v>
      </c>
      <c r="I44" s="537" t="n">
        <v>5</v>
      </c>
      <c r="J44" s="538" t="n">
        <v>1</v>
      </c>
      <c r="K44" s="538" t="n">
        <v>1</v>
      </c>
      <c r="L44" s="538" t="n">
        <v>0</v>
      </c>
      <c r="M44" s="537" t="n">
        <v>2</v>
      </c>
      <c r="N44" s="537" t="n">
        <v>3</v>
      </c>
      <c r="O44" s="536" t="n">
        <v>3</v>
      </c>
      <c r="P44" s="535" t="n">
        <v>186</v>
      </c>
    </row>
    <row r="45" customFormat="false" ht="21" hidden="false" customHeight="true" outlineLevel="0" collapsed="false">
      <c r="A45" s="498" t="s">
        <v>382</v>
      </c>
      <c r="B45" s="535" t="n">
        <v>206</v>
      </c>
      <c r="C45" s="538" t="n">
        <v>0</v>
      </c>
      <c r="D45" s="538" t="n">
        <v>0</v>
      </c>
      <c r="E45" s="537" t="n">
        <v>0</v>
      </c>
      <c r="F45" s="538" t="n">
        <v>0</v>
      </c>
      <c r="G45" s="538" t="n">
        <v>0</v>
      </c>
      <c r="H45" s="538" t="n">
        <v>1</v>
      </c>
      <c r="I45" s="537" t="n">
        <v>1</v>
      </c>
      <c r="J45" s="538" t="n">
        <v>0</v>
      </c>
      <c r="K45" s="538" t="n">
        <v>0</v>
      </c>
      <c r="L45" s="538" t="n">
        <v>1</v>
      </c>
      <c r="M45" s="537" t="n">
        <v>1</v>
      </c>
      <c r="N45" s="537" t="n">
        <v>0</v>
      </c>
      <c r="O45" s="536" t="n">
        <v>0</v>
      </c>
      <c r="P45" s="535" t="n">
        <v>206</v>
      </c>
    </row>
    <row r="46" customFormat="false" ht="21" hidden="false" customHeight="true" outlineLevel="0" collapsed="false">
      <c r="A46" s="498" t="s">
        <v>383</v>
      </c>
      <c r="B46" s="535" t="n">
        <v>69</v>
      </c>
      <c r="C46" s="538" t="n">
        <v>0</v>
      </c>
      <c r="D46" s="538" t="n">
        <v>0</v>
      </c>
      <c r="E46" s="537" t="n">
        <v>0</v>
      </c>
      <c r="F46" s="538" t="n">
        <v>1</v>
      </c>
      <c r="G46" s="538" t="n">
        <v>0</v>
      </c>
      <c r="H46" s="538" t="n">
        <v>0</v>
      </c>
      <c r="I46" s="537" t="n">
        <v>1</v>
      </c>
      <c r="J46" s="538" t="n">
        <v>1</v>
      </c>
      <c r="K46" s="538" t="n">
        <v>1</v>
      </c>
      <c r="L46" s="538" t="n">
        <v>2</v>
      </c>
      <c r="M46" s="537" t="n">
        <v>4</v>
      </c>
      <c r="N46" s="537" t="n">
        <v>-3</v>
      </c>
      <c r="O46" s="536" t="n">
        <v>-3</v>
      </c>
      <c r="P46" s="535" t="n">
        <v>66</v>
      </c>
    </row>
    <row r="47" customFormat="false" ht="21" hidden="false" customHeight="true" outlineLevel="0" collapsed="false">
      <c r="A47" s="498" t="s">
        <v>384</v>
      </c>
      <c r="B47" s="535" t="n">
        <v>199</v>
      </c>
      <c r="C47" s="538" t="n">
        <v>0</v>
      </c>
      <c r="D47" s="538" t="n">
        <v>0</v>
      </c>
      <c r="E47" s="537" t="n">
        <v>0</v>
      </c>
      <c r="F47" s="538" t="n">
        <v>19</v>
      </c>
      <c r="G47" s="538" t="n">
        <v>10</v>
      </c>
      <c r="H47" s="538" t="n">
        <v>1</v>
      </c>
      <c r="I47" s="537" t="n">
        <v>30</v>
      </c>
      <c r="J47" s="538" t="n">
        <v>5</v>
      </c>
      <c r="K47" s="538" t="n">
        <v>2</v>
      </c>
      <c r="L47" s="538" t="n">
        <v>0</v>
      </c>
      <c r="M47" s="537" t="n">
        <v>7</v>
      </c>
      <c r="N47" s="537" t="n">
        <v>23</v>
      </c>
      <c r="O47" s="536" t="n">
        <v>23</v>
      </c>
      <c r="P47" s="535" t="n">
        <v>222</v>
      </c>
    </row>
    <row r="48" customFormat="false" ht="21" hidden="false" customHeight="true" outlineLevel="0" collapsed="false">
      <c r="A48" s="498"/>
      <c r="B48" s="535"/>
      <c r="C48" s="538"/>
      <c r="D48" s="538"/>
      <c r="E48" s="537"/>
      <c r="F48" s="538"/>
      <c r="G48" s="538"/>
      <c r="H48" s="538"/>
      <c r="I48" s="537"/>
      <c r="J48" s="538"/>
      <c r="K48" s="538"/>
      <c r="L48" s="538"/>
      <c r="M48" s="537"/>
      <c r="N48" s="537"/>
      <c r="O48" s="536"/>
      <c r="P48" s="535"/>
    </row>
    <row r="49" customFormat="false" ht="21" hidden="false" customHeight="true" outlineLevel="0" collapsed="false">
      <c r="A49" s="498" t="s">
        <v>385</v>
      </c>
      <c r="B49" s="535" t="n">
        <v>111</v>
      </c>
      <c r="C49" s="536" t="n">
        <v>0</v>
      </c>
      <c r="D49" s="536" t="n">
        <v>0</v>
      </c>
      <c r="E49" s="537" t="n">
        <v>0</v>
      </c>
      <c r="F49" s="536" t="n">
        <v>1</v>
      </c>
      <c r="G49" s="536" t="n">
        <v>1</v>
      </c>
      <c r="H49" s="536" t="n">
        <v>0</v>
      </c>
      <c r="I49" s="537" t="n">
        <v>2</v>
      </c>
      <c r="J49" s="536" t="n">
        <v>0</v>
      </c>
      <c r="K49" s="536" t="n">
        <v>2</v>
      </c>
      <c r="L49" s="536" t="n">
        <v>0</v>
      </c>
      <c r="M49" s="537" t="n">
        <v>2</v>
      </c>
      <c r="N49" s="537" t="n">
        <v>0</v>
      </c>
      <c r="O49" s="536" t="n">
        <v>0</v>
      </c>
      <c r="P49" s="535" t="n">
        <v>111</v>
      </c>
    </row>
    <row r="50" customFormat="false" ht="21" hidden="false" customHeight="true" outlineLevel="0" collapsed="false">
      <c r="A50" s="498"/>
      <c r="B50" s="535"/>
      <c r="C50" s="536"/>
      <c r="D50" s="536"/>
      <c r="E50" s="537"/>
      <c r="F50" s="536"/>
      <c r="G50" s="536"/>
      <c r="H50" s="536"/>
      <c r="I50" s="537"/>
      <c r="J50" s="536"/>
      <c r="K50" s="536"/>
      <c r="L50" s="536"/>
      <c r="M50" s="537"/>
      <c r="N50" s="537"/>
      <c r="O50" s="536"/>
      <c r="P50" s="535"/>
    </row>
    <row r="51" customFormat="false" ht="21" hidden="false" customHeight="true" outlineLevel="0" collapsed="false">
      <c r="A51" s="498" t="s">
        <v>386</v>
      </c>
      <c r="B51" s="535" t="n">
        <v>34</v>
      </c>
      <c r="C51" s="538" t="n">
        <v>0</v>
      </c>
      <c r="D51" s="538" t="n">
        <v>0</v>
      </c>
      <c r="E51" s="537" t="n">
        <v>0</v>
      </c>
      <c r="F51" s="538" t="n">
        <v>0</v>
      </c>
      <c r="G51" s="538" t="n">
        <v>1</v>
      </c>
      <c r="H51" s="538" t="n">
        <v>0</v>
      </c>
      <c r="I51" s="537" t="n">
        <v>1</v>
      </c>
      <c r="J51" s="538" t="n">
        <v>0</v>
      </c>
      <c r="K51" s="538" t="n">
        <v>1</v>
      </c>
      <c r="L51" s="538" t="n">
        <v>0</v>
      </c>
      <c r="M51" s="537" t="n">
        <v>1</v>
      </c>
      <c r="N51" s="537" t="n">
        <v>0</v>
      </c>
      <c r="O51" s="536" t="n">
        <v>0</v>
      </c>
      <c r="P51" s="535" t="n">
        <v>34</v>
      </c>
    </row>
    <row r="52" customFormat="false" ht="21" hidden="false" customHeight="true" outlineLevel="0" collapsed="false">
      <c r="A52" s="498" t="s">
        <v>387</v>
      </c>
      <c r="B52" s="535" t="n">
        <v>26</v>
      </c>
      <c r="C52" s="538" t="n">
        <v>0</v>
      </c>
      <c r="D52" s="538" t="n">
        <v>0</v>
      </c>
      <c r="E52" s="537" t="n">
        <v>0</v>
      </c>
      <c r="F52" s="538" t="n">
        <v>0</v>
      </c>
      <c r="G52" s="538" t="n">
        <v>0</v>
      </c>
      <c r="H52" s="538" t="n">
        <v>0</v>
      </c>
      <c r="I52" s="537" t="n">
        <v>0</v>
      </c>
      <c r="J52" s="538" t="n">
        <v>0</v>
      </c>
      <c r="K52" s="538" t="n">
        <v>0</v>
      </c>
      <c r="L52" s="538" t="n">
        <v>0</v>
      </c>
      <c r="M52" s="537" t="n">
        <v>0</v>
      </c>
      <c r="N52" s="537" t="n">
        <v>0</v>
      </c>
      <c r="O52" s="536" t="n">
        <v>0</v>
      </c>
      <c r="P52" s="535" t="n">
        <v>26</v>
      </c>
    </row>
    <row r="53" customFormat="false" ht="21" hidden="false" customHeight="true" outlineLevel="0" collapsed="false">
      <c r="A53" s="498" t="s">
        <v>388</v>
      </c>
      <c r="B53" s="535" t="n">
        <v>5</v>
      </c>
      <c r="C53" s="538" t="n">
        <v>0</v>
      </c>
      <c r="D53" s="538" t="n">
        <v>0</v>
      </c>
      <c r="E53" s="537" t="n">
        <v>0</v>
      </c>
      <c r="F53" s="538" t="n">
        <v>0</v>
      </c>
      <c r="G53" s="538" t="n">
        <v>0</v>
      </c>
      <c r="H53" s="538" t="n">
        <v>0</v>
      </c>
      <c r="I53" s="537" t="n">
        <v>0</v>
      </c>
      <c r="J53" s="538" t="n">
        <v>0</v>
      </c>
      <c r="K53" s="538" t="n">
        <v>0</v>
      </c>
      <c r="L53" s="538" t="n">
        <v>0</v>
      </c>
      <c r="M53" s="537" t="n">
        <v>0</v>
      </c>
      <c r="N53" s="537" t="n">
        <v>0</v>
      </c>
      <c r="O53" s="536" t="n">
        <v>0</v>
      </c>
      <c r="P53" s="535" t="n">
        <v>5</v>
      </c>
    </row>
    <row r="54" customFormat="false" ht="21" hidden="false" customHeight="true" outlineLevel="0" collapsed="false">
      <c r="A54" s="498" t="s">
        <v>389</v>
      </c>
      <c r="B54" s="535" t="n">
        <v>2</v>
      </c>
      <c r="C54" s="538" t="n">
        <v>0</v>
      </c>
      <c r="D54" s="538" t="n">
        <v>0</v>
      </c>
      <c r="E54" s="537" t="n">
        <v>0</v>
      </c>
      <c r="F54" s="538" t="n">
        <v>0</v>
      </c>
      <c r="G54" s="538" t="n">
        <v>0</v>
      </c>
      <c r="H54" s="538" t="n">
        <v>0</v>
      </c>
      <c r="I54" s="537" t="n">
        <v>0</v>
      </c>
      <c r="J54" s="538" t="n">
        <v>0</v>
      </c>
      <c r="K54" s="538" t="n">
        <v>0</v>
      </c>
      <c r="L54" s="538" t="n">
        <v>0</v>
      </c>
      <c r="M54" s="537" t="n">
        <v>0</v>
      </c>
      <c r="N54" s="537" t="n">
        <v>0</v>
      </c>
      <c r="O54" s="536" t="n">
        <v>0</v>
      </c>
      <c r="P54" s="535" t="n">
        <v>2</v>
      </c>
    </row>
    <row r="55" customFormat="false" ht="21" hidden="false" customHeight="true" outlineLevel="0" collapsed="false">
      <c r="A55" s="498" t="s">
        <v>390</v>
      </c>
      <c r="B55" s="535" t="n">
        <v>1</v>
      </c>
      <c r="C55" s="538" t="n">
        <v>0</v>
      </c>
      <c r="D55" s="538" t="n">
        <v>0</v>
      </c>
      <c r="E55" s="537" t="n">
        <v>0</v>
      </c>
      <c r="F55" s="538" t="n">
        <v>0</v>
      </c>
      <c r="G55" s="538" t="n">
        <v>0</v>
      </c>
      <c r="H55" s="538" t="n">
        <v>0</v>
      </c>
      <c r="I55" s="537" t="n">
        <v>0</v>
      </c>
      <c r="J55" s="538" t="n">
        <v>0</v>
      </c>
      <c r="K55" s="538" t="n">
        <v>0</v>
      </c>
      <c r="L55" s="538" t="n">
        <v>0</v>
      </c>
      <c r="M55" s="537" t="n">
        <v>0</v>
      </c>
      <c r="N55" s="537" t="n">
        <v>0</v>
      </c>
      <c r="O55" s="536" t="n">
        <v>0</v>
      </c>
      <c r="P55" s="535" t="n">
        <v>1</v>
      </c>
    </row>
    <row r="56" customFormat="false" ht="21" hidden="false" customHeight="true" outlineLevel="0" collapsed="false">
      <c r="A56" s="498" t="s">
        <v>391</v>
      </c>
      <c r="B56" s="535" t="n">
        <v>1</v>
      </c>
      <c r="C56" s="538" t="n">
        <v>0</v>
      </c>
      <c r="D56" s="538" t="n">
        <v>0</v>
      </c>
      <c r="E56" s="537" t="n">
        <v>0</v>
      </c>
      <c r="F56" s="538" t="n">
        <v>0</v>
      </c>
      <c r="G56" s="538" t="n">
        <v>0</v>
      </c>
      <c r="H56" s="538" t="n">
        <v>0</v>
      </c>
      <c r="I56" s="537" t="n">
        <v>0</v>
      </c>
      <c r="J56" s="538" t="n">
        <v>0</v>
      </c>
      <c r="K56" s="538" t="n">
        <v>0</v>
      </c>
      <c r="L56" s="538" t="n">
        <v>0</v>
      </c>
      <c r="M56" s="537" t="n">
        <v>0</v>
      </c>
      <c r="N56" s="537" t="n">
        <v>0</v>
      </c>
      <c r="O56" s="536" t="n">
        <v>0</v>
      </c>
      <c r="P56" s="535" t="n">
        <v>1</v>
      </c>
    </row>
    <row r="57" customFormat="false" ht="21" hidden="false" customHeight="true" outlineLevel="0" collapsed="false">
      <c r="A57" s="498" t="s">
        <v>392</v>
      </c>
      <c r="B57" s="535" t="n">
        <v>4</v>
      </c>
      <c r="C57" s="538" t="n">
        <v>0</v>
      </c>
      <c r="D57" s="538" t="n">
        <v>0</v>
      </c>
      <c r="E57" s="537" t="n">
        <v>0</v>
      </c>
      <c r="F57" s="538" t="n">
        <v>0</v>
      </c>
      <c r="G57" s="538" t="n">
        <v>0</v>
      </c>
      <c r="H57" s="538" t="n">
        <v>0</v>
      </c>
      <c r="I57" s="537" t="n">
        <v>0</v>
      </c>
      <c r="J57" s="538" t="n">
        <v>0</v>
      </c>
      <c r="K57" s="538" t="n">
        <v>0</v>
      </c>
      <c r="L57" s="538" t="n">
        <v>0</v>
      </c>
      <c r="M57" s="537" t="n">
        <v>0</v>
      </c>
      <c r="N57" s="537" t="n">
        <v>0</v>
      </c>
      <c r="O57" s="536" t="n">
        <v>0</v>
      </c>
      <c r="P57" s="535" t="n">
        <v>4</v>
      </c>
    </row>
    <row r="58" customFormat="false" ht="21" hidden="false" customHeight="true" outlineLevel="0" collapsed="false">
      <c r="A58" s="498" t="s">
        <v>393</v>
      </c>
      <c r="B58" s="535" t="n">
        <v>1</v>
      </c>
      <c r="C58" s="538" t="n">
        <v>0</v>
      </c>
      <c r="D58" s="538" t="n">
        <v>0</v>
      </c>
      <c r="E58" s="537" t="n">
        <v>0</v>
      </c>
      <c r="F58" s="538" t="n">
        <v>0</v>
      </c>
      <c r="G58" s="538" t="n">
        <v>0</v>
      </c>
      <c r="H58" s="538" t="n">
        <v>0</v>
      </c>
      <c r="I58" s="537" t="n">
        <v>0</v>
      </c>
      <c r="J58" s="538" t="n">
        <v>0</v>
      </c>
      <c r="K58" s="538" t="n">
        <v>0</v>
      </c>
      <c r="L58" s="538" t="n">
        <v>0</v>
      </c>
      <c r="M58" s="537" t="n">
        <v>0</v>
      </c>
      <c r="N58" s="537" t="n">
        <v>0</v>
      </c>
      <c r="O58" s="536" t="n">
        <v>0</v>
      </c>
      <c r="P58" s="535" t="n">
        <v>1</v>
      </c>
    </row>
    <row r="59" customFormat="false" ht="21" hidden="false" customHeight="true" outlineLevel="0" collapsed="false">
      <c r="A59" s="498" t="s">
        <v>394</v>
      </c>
      <c r="B59" s="535" t="n">
        <v>-1</v>
      </c>
      <c r="C59" s="538" t="n">
        <v>0</v>
      </c>
      <c r="D59" s="538" t="n">
        <v>0</v>
      </c>
      <c r="E59" s="537" t="n">
        <v>0</v>
      </c>
      <c r="F59" s="538" t="n">
        <v>0</v>
      </c>
      <c r="G59" s="538" t="n">
        <v>0</v>
      </c>
      <c r="H59" s="538" t="n">
        <v>0</v>
      </c>
      <c r="I59" s="537" t="n">
        <v>0</v>
      </c>
      <c r="J59" s="538" t="n">
        <v>0</v>
      </c>
      <c r="K59" s="538" t="n">
        <v>1</v>
      </c>
      <c r="L59" s="538" t="n">
        <v>0</v>
      </c>
      <c r="M59" s="537" t="n">
        <v>1</v>
      </c>
      <c r="N59" s="537" t="n">
        <v>-1</v>
      </c>
      <c r="O59" s="536" t="n">
        <v>-1</v>
      </c>
      <c r="P59" s="535" t="n">
        <v>-2</v>
      </c>
    </row>
    <row r="60" customFormat="false" ht="21" hidden="false" customHeight="true" outlineLevel="0" collapsed="false">
      <c r="A60" s="498" t="s">
        <v>395</v>
      </c>
      <c r="B60" s="535" t="n">
        <v>2</v>
      </c>
      <c r="C60" s="538" t="n">
        <v>0</v>
      </c>
      <c r="D60" s="538" t="n">
        <v>0</v>
      </c>
      <c r="E60" s="537" t="n">
        <v>0</v>
      </c>
      <c r="F60" s="538" t="n">
        <v>0</v>
      </c>
      <c r="G60" s="538" t="n">
        <v>0</v>
      </c>
      <c r="H60" s="538" t="n">
        <v>0</v>
      </c>
      <c r="I60" s="537" t="n">
        <v>0</v>
      </c>
      <c r="J60" s="538" t="n">
        <v>0</v>
      </c>
      <c r="K60" s="538" t="n">
        <v>0</v>
      </c>
      <c r="L60" s="538" t="n">
        <v>0</v>
      </c>
      <c r="M60" s="537" t="n">
        <v>0</v>
      </c>
      <c r="N60" s="537" t="n">
        <v>0</v>
      </c>
      <c r="O60" s="536" t="n">
        <v>0</v>
      </c>
      <c r="P60" s="535" t="n">
        <v>2</v>
      </c>
    </row>
    <row r="61" customFormat="false" ht="21" hidden="false" customHeight="true" outlineLevel="0" collapsed="false">
      <c r="A61" s="498" t="s">
        <v>396</v>
      </c>
      <c r="B61" s="535" t="n">
        <v>11</v>
      </c>
      <c r="C61" s="538" t="n">
        <v>0</v>
      </c>
      <c r="D61" s="538" t="n">
        <v>0</v>
      </c>
      <c r="E61" s="537" t="n">
        <v>0</v>
      </c>
      <c r="F61" s="538" t="n">
        <v>0</v>
      </c>
      <c r="G61" s="538" t="n">
        <v>0</v>
      </c>
      <c r="H61" s="538" t="n">
        <v>0</v>
      </c>
      <c r="I61" s="537" t="n">
        <v>0</v>
      </c>
      <c r="J61" s="538" t="n">
        <v>0</v>
      </c>
      <c r="K61" s="538" t="n">
        <v>0</v>
      </c>
      <c r="L61" s="538" t="n">
        <v>0</v>
      </c>
      <c r="M61" s="537" t="n">
        <v>0</v>
      </c>
      <c r="N61" s="537" t="n">
        <v>0</v>
      </c>
      <c r="O61" s="536" t="n">
        <v>0</v>
      </c>
      <c r="P61" s="535" t="n">
        <v>11</v>
      </c>
    </row>
    <row r="62" customFormat="false" ht="21" hidden="false" customHeight="true" outlineLevel="0" collapsed="false">
      <c r="A62" s="498" t="s">
        <v>397</v>
      </c>
      <c r="B62" s="535" t="n">
        <v>25</v>
      </c>
      <c r="C62" s="538" t="n">
        <v>0</v>
      </c>
      <c r="D62" s="538" t="n">
        <v>0</v>
      </c>
      <c r="E62" s="537" t="n">
        <v>0</v>
      </c>
      <c r="F62" s="538" t="n">
        <v>1</v>
      </c>
      <c r="G62" s="538" t="n">
        <v>0</v>
      </c>
      <c r="H62" s="538" t="n">
        <v>0</v>
      </c>
      <c r="I62" s="537" t="n">
        <v>1</v>
      </c>
      <c r="J62" s="538" t="n">
        <v>0</v>
      </c>
      <c r="K62" s="538" t="n">
        <v>0</v>
      </c>
      <c r="L62" s="538" t="n">
        <v>0</v>
      </c>
      <c r="M62" s="537" t="n">
        <v>0</v>
      </c>
      <c r="N62" s="537" t="n">
        <v>1</v>
      </c>
      <c r="O62" s="536" t="n">
        <v>1</v>
      </c>
      <c r="P62" s="535" t="n">
        <v>26</v>
      </c>
    </row>
    <row r="63" customFormat="false" ht="21" hidden="false" customHeight="true" outlineLevel="0" collapsed="false">
      <c r="A63" s="502" t="s">
        <v>95</v>
      </c>
      <c r="B63" s="535"/>
      <c r="C63" s="536"/>
      <c r="D63" s="536"/>
      <c r="E63" s="537"/>
      <c r="F63" s="536"/>
      <c r="G63" s="536"/>
      <c r="H63" s="536"/>
      <c r="I63" s="537"/>
      <c r="J63" s="536"/>
      <c r="K63" s="536"/>
      <c r="L63" s="536"/>
      <c r="M63" s="537"/>
      <c r="N63" s="537"/>
      <c r="O63" s="536"/>
      <c r="P63" s="535"/>
    </row>
    <row r="64" customFormat="false" ht="21" hidden="false" customHeight="true" outlineLevel="0" collapsed="false">
      <c r="A64" s="498" t="s">
        <v>398</v>
      </c>
      <c r="B64" s="535" t="n">
        <v>3</v>
      </c>
      <c r="C64" s="536" t="n">
        <v>0</v>
      </c>
      <c r="D64" s="536" t="n">
        <v>0</v>
      </c>
      <c r="E64" s="537" t="n">
        <v>0</v>
      </c>
      <c r="F64" s="536" t="n">
        <v>0</v>
      </c>
      <c r="G64" s="536" t="n">
        <v>0</v>
      </c>
      <c r="H64" s="536" t="n">
        <v>0</v>
      </c>
      <c r="I64" s="537" t="n">
        <v>0</v>
      </c>
      <c r="J64" s="536" t="n">
        <v>0</v>
      </c>
      <c r="K64" s="536" t="n">
        <v>0</v>
      </c>
      <c r="L64" s="536" t="n">
        <v>0</v>
      </c>
      <c r="M64" s="537" t="n">
        <v>0</v>
      </c>
      <c r="N64" s="537" t="n">
        <v>0</v>
      </c>
      <c r="O64" s="536" t="n">
        <v>0</v>
      </c>
      <c r="P64" s="535" t="n">
        <v>3</v>
      </c>
    </row>
    <row r="65" customFormat="false" ht="21" hidden="false" customHeight="true" outlineLevel="0" collapsed="false">
      <c r="A65" s="498"/>
      <c r="B65" s="535"/>
      <c r="C65" s="536"/>
      <c r="D65" s="536"/>
      <c r="E65" s="537"/>
      <c r="F65" s="536"/>
      <c r="G65" s="536"/>
      <c r="H65" s="536"/>
      <c r="I65" s="537"/>
      <c r="J65" s="536"/>
      <c r="K65" s="536"/>
      <c r="L65" s="536"/>
      <c r="M65" s="537"/>
      <c r="N65" s="537"/>
      <c r="O65" s="536"/>
      <c r="P65" s="535"/>
    </row>
    <row r="66" customFormat="false" ht="21" hidden="false" customHeight="true" outlineLevel="0" collapsed="false">
      <c r="A66" s="498" t="s">
        <v>399</v>
      </c>
      <c r="B66" s="535" t="n">
        <v>3</v>
      </c>
      <c r="C66" s="538" t="n">
        <v>0</v>
      </c>
      <c r="D66" s="538" t="n">
        <v>0</v>
      </c>
      <c r="E66" s="537" t="n">
        <v>0</v>
      </c>
      <c r="F66" s="538" t="n">
        <v>0</v>
      </c>
      <c r="G66" s="538" t="n">
        <v>0</v>
      </c>
      <c r="H66" s="538" t="n">
        <v>0</v>
      </c>
      <c r="I66" s="537" t="n">
        <v>0</v>
      </c>
      <c r="J66" s="538" t="n">
        <v>0</v>
      </c>
      <c r="K66" s="538" t="n">
        <v>0</v>
      </c>
      <c r="L66" s="538" t="n">
        <v>0</v>
      </c>
      <c r="M66" s="537" t="n">
        <v>0</v>
      </c>
      <c r="N66" s="537" t="n">
        <v>0</v>
      </c>
      <c r="O66" s="536" t="n">
        <v>0</v>
      </c>
      <c r="P66" s="535" t="n">
        <v>3</v>
      </c>
    </row>
    <row r="67" customFormat="false" ht="21" hidden="false" customHeight="true" outlineLevel="0" collapsed="false">
      <c r="A67" s="498"/>
      <c r="B67" s="535"/>
      <c r="C67" s="538"/>
      <c r="D67" s="538"/>
      <c r="E67" s="537"/>
      <c r="F67" s="538"/>
      <c r="G67" s="538"/>
      <c r="H67" s="538"/>
      <c r="I67" s="537"/>
      <c r="J67" s="538"/>
      <c r="K67" s="538"/>
      <c r="L67" s="538"/>
      <c r="M67" s="537"/>
      <c r="N67" s="537"/>
      <c r="O67" s="536"/>
      <c r="P67" s="535"/>
    </row>
    <row r="68" customFormat="false" ht="21" hidden="false" customHeight="true" outlineLevel="0" collapsed="false">
      <c r="A68" s="498" t="s">
        <v>400</v>
      </c>
      <c r="B68" s="535" t="n">
        <v>4</v>
      </c>
      <c r="C68" s="536" t="n">
        <v>0</v>
      </c>
      <c r="D68" s="536" t="n">
        <v>0</v>
      </c>
      <c r="E68" s="537" t="n">
        <v>0</v>
      </c>
      <c r="F68" s="536" t="n">
        <v>1</v>
      </c>
      <c r="G68" s="536" t="n">
        <v>0</v>
      </c>
      <c r="H68" s="536" t="n">
        <v>0</v>
      </c>
      <c r="I68" s="537" t="n">
        <v>1</v>
      </c>
      <c r="J68" s="536" t="n">
        <v>0</v>
      </c>
      <c r="K68" s="536" t="n">
        <v>0</v>
      </c>
      <c r="L68" s="536" t="n">
        <v>0</v>
      </c>
      <c r="M68" s="537" t="n">
        <v>0</v>
      </c>
      <c r="N68" s="537" t="n">
        <v>1</v>
      </c>
      <c r="O68" s="536" t="n">
        <v>1</v>
      </c>
      <c r="P68" s="535" t="n">
        <v>5</v>
      </c>
    </row>
    <row r="69" customFormat="false" ht="21" hidden="false" customHeight="true" outlineLevel="0" collapsed="false">
      <c r="A69" s="498"/>
      <c r="B69" s="535"/>
      <c r="C69" s="536"/>
      <c r="D69" s="536"/>
      <c r="E69" s="537"/>
      <c r="F69" s="536"/>
      <c r="G69" s="536"/>
      <c r="H69" s="536"/>
      <c r="I69" s="537"/>
      <c r="J69" s="536"/>
      <c r="K69" s="536"/>
      <c r="L69" s="536"/>
      <c r="M69" s="537"/>
      <c r="N69" s="537"/>
      <c r="O69" s="536"/>
      <c r="P69" s="535"/>
    </row>
    <row r="70" customFormat="false" ht="21" hidden="false" customHeight="true" outlineLevel="0" collapsed="false">
      <c r="A70" s="498" t="s">
        <v>401</v>
      </c>
      <c r="B70" s="535" t="n">
        <v>2</v>
      </c>
      <c r="C70" s="538" t="n">
        <v>0</v>
      </c>
      <c r="D70" s="538" t="n">
        <v>0</v>
      </c>
      <c r="E70" s="537" t="n">
        <v>0</v>
      </c>
      <c r="F70" s="538" t="n">
        <v>1</v>
      </c>
      <c r="G70" s="538" t="n">
        <v>0</v>
      </c>
      <c r="H70" s="538" t="n">
        <v>0</v>
      </c>
      <c r="I70" s="537" t="n">
        <v>1</v>
      </c>
      <c r="J70" s="538" t="n">
        <v>0</v>
      </c>
      <c r="K70" s="538" t="n">
        <v>0</v>
      </c>
      <c r="L70" s="538" t="n">
        <v>0</v>
      </c>
      <c r="M70" s="537" t="n">
        <v>0</v>
      </c>
      <c r="N70" s="537" t="n">
        <v>1</v>
      </c>
      <c r="O70" s="536" t="n">
        <v>1</v>
      </c>
      <c r="P70" s="535" t="n">
        <v>3</v>
      </c>
    </row>
    <row r="71" customFormat="false" ht="21" hidden="false" customHeight="true" outlineLevel="0" collapsed="false">
      <c r="A71" s="512" t="s">
        <v>402</v>
      </c>
      <c r="B71" s="535" t="n">
        <v>2</v>
      </c>
      <c r="C71" s="538" t="n">
        <v>0</v>
      </c>
      <c r="D71" s="538" t="n">
        <v>0</v>
      </c>
      <c r="E71" s="537" t="n">
        <v>0</v>
      </c>
      <c r="F71" s="538" t="n">
        <v>0</v>
      </c>
      <c r="G71" s="538" t="n">
        <v>0</v>
      </c>
      <c r="H71" s="538" t="n">
        <v>0</v>
      </c>
      <c r="I71" s="537" t="n">
        <v>0</v>
      </c>
      <c r="J71" s="538" t="n">
        <v>0</v>
      </c>
      <c r="K71" s="538" t="n">
        <v>0</v>
      </c>
      <c r="L71" s="538" t="n">
        <v>0</v>
      </c>
      <c r="M71" s="537" t="n">
        <v>0</v>
      </c>
      <c r="N71" s="537" t="n">
        <v>0</v>
      </c>
      <c r="O71" s="536" t="n">
        <v>0</v>
      </c>
      <c r="P71" s="535" t="n">
        <v>2</v>
      </c>
    </row>
    <row r="72" customFormat="false" ht="21" hidden="false" customHeight="true" outlineLevel="0" collapsed="false">
      <c r="A72" s="513"/>
      <c r="B72" s="530"/>
      <c r="C72" s="528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492"/>
      <c r="B73" s="519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50"/>
      <c r="AN73" s="546"/>
    </row>
    <row r="74" customFormat="false" ht="24" hidden="false" customHeight="false" outlineLevel="0" collapsed="false">
      <c r="A74" s="547"/>
      <c r="B74" s="452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8.74"/>
    <col collapsed="false" customWidth="true" hidden="false" outlineLevel="0" max="2" min="2" style="450" width="11.62"/>
    <col collapsed="false" customWidth="true" hidden="false" outlineLevel="0" max="3" min="3" style="450" width="6.74"/>
    <col collapsed="false" customWidth="true" hidden="false" outlineLevel="0" max="4" min="4" style="450" width="6.24"/>
    <col collapsed="false" customWidth="true" hidden="false" outlineLevel="0" max="5" min="5" style="450" width="6.87"/>
    <col collapsed="false" customWidth="true" hidden="false" outlineLevel="0" max="6" min="6" style="450" width="8.24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0" min="10" style="450" width="7.99"/>
    <col collapsed="false" customWidth="true" hidden="false" outlineLevel="0" max="13" min="11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true" hidden="false" outlineLevel="0" max="16" min="16" style="450" width="11.62"/>
    <col collapsed="false" customWidth="false" hidden="false" outlineLevel="0" max="257" min="17" style="450" width="11.99"/>
  </cols>
  <sheetData>
    <row r="1" customFormat="false" ht="17.25" hidden="false" customHeight="false" outlineLevel="0" collapsed="false">
      <c r="A1" s="451" t="n">
        <f aca="false">+総数!A1</f>
        <v>41000</v>
      </c>
      <c r="C1" s="452"/>
      <c r="D1" s="452"/>
      <c r="E1" s="453" t="s">
        <v>312</v>
      </c>
      <c r="F1" s="453"/>
      <c r="G1" s="453"/>
      <c r="H1" s="453"/>
      <c r="I1" s="453"/>
      <c r="J1" s="453"/>
      <c r="K1" s="453"/>
      <c r="L1" s="453"/>
      <c r="M1" s="454"/>
      <c r="N1" s="455" t="s">
        <v>417</v>
      </c>
      <c r="O1" s="452"/>
      <c r="P1" s="452"/>
    </row>
    <row r="2" customFormat="false" ht="18" hidden="false" customHeight="false" outlineLevel="0" collapsed="false">
      <c r="A2" s="456" t="n">
        <f aca="false">A1</f>
        <v>41000</v>
      </c>
      <c r="C2" s="452"/>
      <c r="D2" s="452"/>
      <c r="E2" s="452"/>
      <c r="F2" s="452" t="s">
        <v>314</v>
      </c>
      <c r="G2" s="452"/>
      <c r="H2" s="452"/>
      <c r="I2" s="452"/>
      <c r="J2" s="452"/>
      <c r="K2" s="452"/>
      <c r="L2" s="452"/>
      <c r="M2" s="454"/>
      <c r="N2" s="457" t="s">
        <v>418</v>
      </c>
      <c r="O2" s="452"/>
      <c r="P2" s="452"/>
    </row>
    <row r="3" customFormat="false" ht="17.25" hidden="false" customHeight="false" outlineLevel="0" collapsed="false">
      <c r="A3" s="458"/>
      <c r="B3" s="459" t="s">
        <v>78</v>
      </c>
      <c r="C3" s="460" t="n">
        <f aca="false">総数!C3</f>
        <v>41000</v>
      </c>
      <c r="D3" s="460"/>
      <c r="E3" s="460"/>
      <c r="F3" s="461" t="s">
        <v>316</v>
      </c>
      <c r="G3" s="461"/>
      <c r="H3" s="461"/>
      <c r="I3" s="461"/>
      <c r="J3" s="461"/>
      <c r="K3" s="461"/>
      <c r="L3" s="461"/>
      <c r="M3" s="462" t="n">
        <f aca="false">C3</f>
        <v>41000</v>
      </c>
      <c r="N3" s="462"/>
      <c r="O3" s="463"/>
      <c r="P3" s="464" t="s">
        <v>240</v>
      </c>
    </row>
    <row r="4" customFormat="false" ht="17.25" hidden="false" customHeight="false" outlineLevel="0" collapsed="false">
      <c r="A4" s="466" t="s">
        <v>85</v>
      </c>
      <c r="B4" s="467" t="n">
        <f aca="false">総数!B4</f>
        <v>41000</v>
      </c>
      <c r="C4" s="468" t="s">
        <v>317</v>
      </c>
      <c r="D4" s="468"/>
      <c r="E4" s="468"/>
      <c r="F4" s="469" t="s">
        <v>318</v>
      </c>
      <c r="G4" s="469"/>
      <c r="H4" s="469"/>
      <c r="I4" s="469"/>
      <c r="J4" s="469"/>
      <c r="K4" s="469"/>
      <c r="L4" s="469"/>
      <c r="M4" s="469"/>
      <c r="N4" s="469"/>
      <c r="O4" s="470"/>
      <c r="P4" s="471" t="n">
        <f aca="false">総数!P4</f>
        <v>41030</v>
      </c>
    </row>
    <row r="5" customFormat="false" ht="17.25" hidden="false" customHeight="false" outlineLevel="0" collapsed="false">
      <c r="A5" s="472" t="s">
        <v>319</v>
      </c>
      <c r="B5" s="473" t="s">
        <v>86</v>
      </c>
      <c r="C5" s="453" t="s">
        <v>320</v>
      </c>
      <c r="D5" s="474" t="s">
        <v>321</v>
      </c>
      <c r="E5" s="475" t="s">
        <v>322</v>
      </c>
      <c r="F5" s="476" t="s">
        <v>323</v>
      </c>
      <c r="G5" s="476"/>
      <c r="H5" s="476"/>
      <c r="I5" s="476"/>
      <c r="J5" s="469" t="s">
        <v>324</v>
      </c>
      <c r="K5" s="469"/>
      <c r="L5" s="469"/>
      <c r="M5" s="469"/>
      <c r="N5" s="469" t="s">
        <v>325</v>
      </c>
      <c r="O5" s="474" t="s">
        <v>326</v>
      </c>
      <c r="P5" s="473" t="s">
        <v>86</v>
      </c>
    </row>
    <row r="6" customFormat="false" ht="17.25" hidden="false" customHeight="false" outlineLevel="0" collapsed="false">
      <c r="A6" s="472" t="s">
        <v>327</v>
      </c>
      <c r="B6" s="473" t="s">
        <v>328</v>
      </c>
      <c r="C6" s="477"/>
      <c r="D6" s="478"/>
      <c r="E6" s="475" t="s">
        <v>329</v>
      </c>
      <c r="F6" s="479" t="s">
        <v>100</v>
      </c>
      <c r="G6" s="479" t="s">
        <v>101</v>
      </c>
      <c r="H6" s="479" t="s">
        <v>102</v>
      </c>
      <c r="I6" s="469" t="s">
        <v>103</v>
      </c>
      <c r="J6" s="479" t="s">
        <v>100</v>
      </c>
      <c r="K6" s="479" t="s">
        <v>101</v>
      </c>
      <c r="L6" s="479" t="s">
        <v>102</v>
      </c>
      <c r="M6" s="469" t="s">
        <v>103</v>
      </c>
      <c r="N6" s="475" t="s">
        <v>329</v>
      </c>
      <c r="O6" s="474" t="s">
        <v>198</v>
      </c>
      <c r="P6" s="473" t="s">
        <v>330</v>
      </c>
    </row>
    <row r="7" customFormat="false" ht="17.25" hidden="false" customHeight="false" outlineLevel="0" collapsed="false">
      <c r="A7" s="472" t="s">
        <v>331</v>
      </c>
      <c r="B7" s="480" t="s">
        <v>200</v>
      </c>
      <c r="C7" s="477" t="s">
        <v>109</v>
      </c>
      <c r="D7" s="478" t="s">
        <v>110</v>
      </c>
      <c r="E7" s="481" t="s">
        <v>111</v>
      </c>
      <c r="F7" s="482" t="s">
        <v>112</v>
      </c>
      <c r="G7" s="482" t="s">
        <v>113</v>
      </c>
      <c r="H7" s="483" t="s">
        <v>114</v>
      </c>
      <c r="I7" s="484" t="s">
        <v>115</v>
      </c>
      <c r="J7" s="482" t="s">
        <v>112</v>
      </c>
      <c r="K7" s="482" t="s">
        <v>113</v>
      </c>
      <c r="L7" s="483" t="s">
        <v>114</v>
      </c>
      <c r="M7" s="484" t="s">
        <v>115</v>
      </c>
      <c r="N7" s="485" t="s">
        <v>104</v>
      </c>
      <c r="O7" s="482" t="s">
        <v>104</v>
      </c>
      <c r="P7" s="480" t="s">
        <v>200</v>
      </c>
    </row>
    <row r="8" customFormat="false" ht="17.25" hidden="false" customHeight="false" outlineLevel="0" collapsed="false">
      <c r="A8" s="472" t="s">
        <v>332</v>
      </c>
      <c r="B8" s="486" t="n">
        <f aca="false">B4</f>
        <v>41000</v>
      </c>
      <c r="C8" s="477" t="s">
        <v>121</v>
      </c>
      <c r="D8" s="478"/>
      <c r="E8" s="487" t="s">
        <v>122</v>
      </c>
      <c r="F8" s="488" t="s">
        <v>123</v>
      </c>
      <c r="G8" s="488" t="s">
        <v>123</v>
      </c>
      <c r="H8" s="474"/>
      <c r="I8" s="475"/>
      <c r="J8" s="488" t="s">
        <v>123</v>
      </c>
      <c r="K8" s="488" t="s">
        <v>123</v>
      </c>
      <c r="L8" s="474"/>
      <c r="M8" s="475"/>
      <c r="N8" s="490" t="s">
        <v>116</v>
      </c>
      <c r="O8" s="482" t="s">
        <v>122</v>
      </c>
      <c r="P8" s="486" t="n">
        <f aca="false">P4</f>
        <v>41030</v>
      </c>
    </row>
    <row r="9" customFormat="false" ht="17.25" hidden="false" customHeight="false" outlineLevel="0" collapsed="false">
      <c r="A9" s="491"/>
      <c r="B9" s="491" t="s">
        <v>333</v>
      </c>
      <c r="C9" s="492" t="s">
        <v>334</v>
      </c>
      <c r="D9" s="493" t="s">
        <v>335</v>
      </c>
      <c r="E9" s="494" t="s">
        <v>336</v>
      </c>
      <c r="F9" s="493" t="s">
        <v>337</v>
      </c>
      <c r="G9" s="493" t="s">
        <v>338</v>
      </c>
      <c r="H9" s="493" t="s">
        <v>339</v>
      </c>
      <c r="I9" s="494" t="s">
        <v>340</v>
      </c>
      <c r="J9" s="493" t="s">
        <v>341</v>
      </c>
      <c r="K9" s="493" t="s">
        <v>342</v>
      </c>
      <c r="L9" s="493" t="s">
        <v>343</v>
      </c>
      <c r="M9" s="494" t="s">
        <v>344</v>
      </c>
      <c r="N9" s="494" t="s">
        <v>345</v>
      </c>
      <c r="O9" s="493" t="s">
        <v>346</v>
      </c>
      <c r="P9" s="491" t="s">
        <v>347</v>
      </c>
    </row>
    <row r="10" customFormat="false" ht="17.25" hidden="false" customHeight="false" outlineLevel="0" collapsed="false">
      <c r="A10" s="472"/>
      <c r="B10" s="472"/>
      <c r="C10" s="495"/>
      <c r="D10" s="496"/>
      <c r="E10" s="497" t="s">
        <v>348</v>
      </c>
      <c r="F10" s="496"/>
      <c r="G10" s="496"/>
      <c r="H10" s="496"/>
      <c r="I10" s="497" t="s">
        <v>349</v>
      </c>
      <c r="J10" s="496"/>
      <c r="K10" s="496"/>
      <c r="L10" s="496"/>
      <c r="M10" s="497" t="s">
        <v>350</v>
      </c>
      <c r="N10" s="497" t="s">
        <v>351</v>
      </c>
      <c r="O10" s="496" t="s">
        <v>352</v>
      </c>
      <c r="P10" s="472" t="s">
        <v>353</v>
      </c>
    </row>
    <row r="11" customFormat="false" ht="21" hidden="false" customHeight="true" outlineLevel="0" collapsed="false">
      <c r="A11" s="551" t="s">
        <v>354</v>
      </c>
      <c r="B11" s="501" t="n">
        <v>3658</v>
      </c>
      <c r="C11" s="552" t="n">
        <v>3</v>
      </c>
      <c r="D11" s="534" t="n">
        <v>1</v>
      </c>
      <c r="E11" s="500" t="n">
        <v>2</v>
      </c>
      <c r="F11" s="407" t="n">
        <v>98</v>
      </c>
      <c r="G11" s="407" t="n">
        <v>46</v>
      </c>
      <c r="H11" s="407" t="n">
        <v>9</v>
      </c>
      <c r="I11" s="500" t="n">
        <v>153</v>
      </c>
      <c r="J11" s="407" t="n">
        <v>85</v>
      </c>
      <c r="K11" s="407" t="n">
        <v>38</v>
      </c>
      <c r="L11" s="407" t="n">
        <v>15</v>
      </c>
      <c r="M11" s="500" t="n">
        <v>138</v>
      </c>
      <c r="N11" s="500" t="n">
        <v>15</v>
      </c>
      <c r="O11" s="407" t="n">
        <v>17</v>
      </c>
      <c r="P11" s="501" t="n">
        <v>3675</v>
      </c>
    </row>
    <row r="12" customFormat="false" ht="21" hidden="false" customHeight="true" outlineLevel="0" collapsed="false">
      <c r="A12" s="551"/>
      <c r="B12" s="501"/>
      <c r="C12" s="552"/>
      <c r="D12" s="534"/>
      <c r="E12" s="500"/>
      <c r="F12" s="407"/>
      <c r="G12" s="407"/>
      <c r="H12" s="407"/>
      <c r="I12" s="500"/>
      <c r="J12" s="407"/>
      <c r="K12" s="407"/>
      <c r="L12" s="407"/>
      <c r="M12" s="500"/>
      <c r="N12" s="500"/>
      <c r="O12" s="407"/>
      <c r="P12" s="501"/>
    </row>
    <row r="13" customFormat="false" ht="21" hidden="false" customHeight="true" outlineLevel="0" collapsed="false">
      <c r="A13" s="551" t="s">
        <v>355</v>
      </c>
      <c r="B13" s="501" t="n">
        <v>2613</v>
      </c>
      <c r="C13" s="552" t="n">
        <v>2</v>
      </c>
      <c r="D13" s="534" t="n">
        <v>1</v>
      </c>
      <c r="E13" s="500" t="n">
        <v>1</v>
      </c>
      <c r="F13" s="407" t="n">
        <v>64</v>
      </c>
      <c r="G13" s="407" t="n">
        <v>24</v>
      </c>
      <c r="H13" s="407" t="n">
        <v>0</v>
      </c>
      <c r="I13" s="500" t="n">
        <v>88</v>
      </c>
      <c r="J13" s="407" t="n">
        <v>67</v>
      </c>
      <c r="K13" s="407" t="n">
        <v>31</v>
      </c>
      <c r="L13" s="407" t="n">
        <v>3</v>
      </c>
      <c r="M13" s="500" t="n">
        <v>101</v>
      </c>
      <c r="N13" s="500" t="n">
        <v>-13</v>
      </c>
      <c r="O13" s="407" t="n">
        <v>-12</v>
      </c>
      <c r="P13" s="501" t="n">
        <v>2601</v>
      </c>
    </row>
    <row r="14" customFormat="false" ht="21" hidden="false" customHeight="true" outlineLevel="0" collapsed="false">
      <c r="A14" s="551"/>
      <c r="B14" s="501"/>
      <c r="C14" s="552"/>
      <c r="D14" s="534"/>
      <c r="E14" s="500"/>
      <c r="F14" s="407"/>
      <c r="G14" s="407"/>
      <c r="H14" s="407"/>
      <c r="I14" s="500"/>
      <c r="J14" s="407"/>
      <c r="K14" s="407"/>
      <c r="L14" s="407"/>
      <c r="M14" s="500"/>
      <c r="N14" s="500"/>
      <c r="O14" s="407"/>
      <c r="P14" s="501"/>
    </row>
    <row r="15" customFormat="false" ht="21" hidden="false" customHeight="true" outlineLevel="0" collapsed="false">
      <c r="A15" s="551" t="s">
        <v>356</v>
      </c>
      <c r="B15" s="501" t="n">
        <v>891</v>
      </c>
      <c r="C15" s="553" t="n">
        <v>1</v>
      </c>
      <c r="D15" s="554" t="n">
        <v>0</v>
      </c>
      <c r="E15" s="500" t="n">
        <v>1</v>
      </c>
      <c r="F15" s="430" t="n">
        <v>29</v>
      </c>
      <c r="G15" s="430" t="n">
        <v>9</v>
      </c>
      <c r="H15" s="430" t="n">
        <v>0</v>
      </c>
      <c r="I15" s="500" t="n">
        <v>38</v>
      </c>
      <c r="J15" s="430" t="n">
        <v>34</v>
      </c>
      <c r="K15" s="430" t="n">
        <v>9</v>
      </c>
      <c r="L15" s="430" t="n">
        <v>0</v>
      </c>
      <c r="M15" s="500" t="n">
        <v>43</v>
      </c>
      <c r="N15" s="500" t="n">
        <v>-5</v>
      </c>
      <c r="O15" s="407" t="n">
        <v>-4</v>
      </c>
      <c r="P15" s="501" t="n">
        <v>887</v>
      </c>
    </row>
    <row r="16" customFormat="false" ht="21" hidden="false" customHeight="true" outlineLevel="0" collapsed="false">
      <c r="A16" s="551" t="s">
        <v>357</v>
      </c>
      <c r="B16" s="501" t="n">
        <v>425</v>
      </c>
      <c r="C16" s="553" t="n">
        <v>1</v>
      </c>
      <c r="D16" s="554" t="n">
        <v>1</v>
      </c>
      <c r="E16" s="500" t="n">
        <v>0</v>
      </c>
      <c r="F16" s="430" t="n">
        <v>6</v>
      </c>
      <c r="G16" s="430" t="n">
        <v>4</v>
      </c>
      <c r="H16" s="430" t="n">
        <v>0</v>
      </c>
      <c r="I16" s="500" t="n">
        <v>10</v>
      </c>
      <c r="J16" s="430" t="n">
        <v>4</v>
      </c>
      <c r="K16" s="430" t="n">
        <v>9</v>
      </c>
      <c r="L16" s="430" t="n">
        <v>0</v>
      </c>
      <c r="M16" s="500" t="n">
        <v>13</v>
      </c>
      <c r="N16" s="500" t="n">
        <v>-3</v>
      </c>
      <c r="O16" s="407" t="n">
        <v>-3</v>
      </c>
      <c r="P16" s="501" t="n">
        <v>422</v>
      </c>
    </row>
    <row r="17" customFormat="false" ht="21" hidden="false" customHeight="true" outlineLevel="0" collapsed="false">
      <c r="A17" s="551" t="s">
        <v>358</v>
      </c>
      <c r="B17" s="501" t="n">
        <v>106</v>
      </c>
      <c r="C17" s="553" t="n">
        <v>0</v>
      </c>
      <c r="D17" s="554" t="n">
        <v>0</v>
      </c>
      <c r="E17" s="500" t="n">
        <v>0</v>
      </c>
      <c r="F17" s="430" t="n">
        <v>4</v>
      </c>
      <c r="G17" s="430" t="n">
        <v>3</v>
      </c>
      <c r="H17" s="430" t="n">
        <v>0</v>
      </c>
      <c r="I17" s="500" t="n">
        <v>7</v>
      </c>
      <c r="J17" s="430" t="n">
        <v>2</v>
      </c>
      <c r="K17" s="430" t="n">
        <v>0</v>
      </c>
      <c r="L17" s="430" t="n">
        <v>0</v>
      </c>
      <c r="M17" s="500" t="n">
        <v>2</v>
      </c>
      <c r="N17" s="500" t="n">
        <v>5</v>
      </c>
      <c r="O17" s="407" t="n">
        <v>5</v>
      </c>
      <c r="P17" s="501" t="n">
        <v>111</v>
      </c>
    </row>
    <row r="18" customFormat="false" ht="21" hidden="false" customHeight="true" outlineLevel="0" collapsed="false">
      <c r="A18" s="551" t="s">
        <v>359</v>
      </c>
      <c r="B18" s="501" t="n">
        <v>164</v>
      </c>
      <c r="C18" s="553" t="n">
        <v>0</v>
      </c>
      <c r="D18" s="554" t="n">
        <v>0</v>
      </c>
      <c r="E18" s="500" t="n">
        <v>0</v>
      </c>
      <c r="F18" s="430" t="n">
        <v>5</v>
      </c>
      <c r="G18" s="430" t="n">
        <v>1</v>
      </c>
      <c r="H18" s="430" t="n">
        <v>0</v>
      </c>
      <c r="I18" s="500" t="n">
        <v>6</v>
      </c>
      <c r="J18" s="430" t="n">
        <v>7</v>
      </c>
      <c r="K18" s="430" t="n">
        <v>2</v>
      </c>
      <c r="L18" s="430" t="n">
        <v>0</v>
      </c>
      <c r="M18" s="500" t="n">
        <v>9</v>
      </c>
      <c r="N18" s="500" t="n">
        <v>-3</v>
      </c>
      <c r="O18" s="407" t="n">
        <v>-3</v>
      </c>
      <c r="P18" s="501" t="n">
        <v>161</v>
      </c>
    </row>
    <row r="19" customFormat="false" ht="21" hidden="false" customHeight="true" outlineLevel="0" collapsed="false">
      <c r="A19" s="551" t="s">
        <v>360</v>
      </c>
      <c r="B19" s="501" t="n">
        <v>164</v>
      </c>
      <c r="C19" s="553" t="n">
        <v>0</v>
      </c>
      <c r="D19" s="554" t="n">
        <v>0</v>
      </c>
      <c r="E19" s="500" t="n">
        <v>0</v>
      </c>
      <c r="F19" s="430" t="n">
        <v>12</v>
      </c>
      <c r="G19" s="430" t="n">
        <v>2</v>
      </c>
      <c r="H19" s="430" t="n">
        <v>0</v>
      </c>
      <c r="I19" s="500" t="n">
        <v>14</v>
      </c>
      <c r="J19" s="430" t="n">
        <v>8</v>
      </c>
      <c r="K19" s="430" t="n">
        <v>4</v>
      </c>
      <c r="L19" s="430" t="n">
        <v>0</v>
      </c>
      <c r="M19" s="500" t="n">
        <v>12</v>
      </c>
      <c r="N19" s="500" t="n">
        <v>2</v>
      </c>
      <c r="O19" s="407" t="n">
        <v>2</v>
      </c>
      <c r="P19" s="501" t="n">
        <v>166</v>
      </c>
    </row>
    <row r="20" customFormat="false" ht="21" hidden="false" customHeight="true" outlineLevel="0" collapsed="false">
      <c r="A20" s="551" t="s">
        <v>361</v>
      </c>
      <c r="B20" s="501" t="n">
        <v>51</v>
      </c>
      <c r="C20" s="553" t="n">
        <v>0</v>
      </c>
      <c r="D20" s="554" t="n">
        <v>0</v>
      </c>
      <c r="E20" s="500" t="n">
        <v>0</v>
      </c>
      <c r="F20" s="430" t="n">
        <v>0</v>
      </c>
      <c r="G20" s="430" t="n">
        <v>1</v>
      </c>
      <c r="H20" s="430" t="n">
        <v>0</v>
      </c>
      <c r="I20" s="500" t="n">
        <v>1</v>
      </c>
      <c r="J20" s="430" t="n">
        <v>0</v>
      </c>
      <c r="K20" s="430" t="n">
        <v>0</v>
      </c>
      <c r="L20" s="430" t="n">
        <v>0</v>
      </c>
      <c r="M20" s="500" t="n">
        <v>0</v>
      </c>
      <c r="N20" s="500" t="n">
        <v>1</v>
      </c>
      <c r="O20" s="407" t="n">
        <v>1</v>
      </c>
      <c r="P20" s="501" t="n">
        <v>52</v>
      </c>
    </row>
    <row r="21" customFormat="false" ht="21" hidden="false" customHeight="true" outlineLevel="0" collapsed="false">
      <c r="A21" s="551" t="s">
        <v>362</v>
      </c>
      <c r="B21" s="501" t="n">
        <v>385</v>
      </c>
      <c r="C21" s="553" t="n">
        <v>0</v>
      </c>
      <c r="D21" s="554" t="n">
        <v>0</v>
      </c>
      <c r="E21" s="500" t="n">
        <v>0</v>
      </c>
      <c r="F21" s="430" t="n">
        <v>6</v>
      </c>
      <c r="G21" s="430" t="n">
        <v>1</v>
      </c>
      <c r="H21" s="430" t="n">
        <v>0</v>
      </c>
      <c r="I21" s="500" t="n">
        <v>7</v>
      </c>
      <c r="J21" s="430" t="n">
        <v>5</v>
      </c>
      <c r="K21" s="430" t="n">
        <v>3</v>
      </c>
      <c r="L21" s="430" t="n">
        <v>1</v>
      </c>
      <c r="M21" s="500" t="n">
        <v>9</v>
      </c>
      <c r="N21" s="500" t="n">
        <v>-2</v>
      </c>
      <c r="O21" s="407" t="n">
        <v>-2</v>
      </c>
      <c r="P21" s="501" t="n">
        <v>383</v>
      </c>
    </row>
    <row r="22" customFormat="false" ht="21" hidden="false" customHeight="true" outlineLevel="0" collapsed="false">
      <c r="A22" s="551" t="s">
        <v>363</v>
      </c>
      <c r="B22" s="501" t="n">
        <v>72</v>
      </c>
      <c r="C22" s="553" t="n">
        <v>0</v>
      </c>
      <c r="D22" s="554" t="n">
        <v>0</v>
      </c>
      <c r="E22" s="500" t="n">
        <v>0</v>
      </c>
      <c r="F22" s="430" t="n">
        <v>0</v>
      </c>
      <c r="G22" s="430" t="n">
        <v>1</v>
      </c>
      <c r="H22" s="430" t="n">
        <v>0</v>
      </c>
      <c r="I22" s="500" t="n">
        <v>1</v>
      </c>
      <c r="J22" s="430" t="n">
        <v>3</v>
      </c>
      <c r="K22" s="430" t="n">
        <v>1</v>
      </c>
      <c r="L22" s="430" t="n">
        <v>0</v>
      </c>
      <c r="M22" s="500" t="n">
        <v>4</v>
      </c>
      <c r="N22" s="500" t="n">
        <v>-3</v>
      </c>
      <c r="O22" s="407" t="n">
        <v>-3</v>
      </c>
      <c r="P22" s="501" t="n">
        <v>69</v>
      </c>
    </row>
    <row r="23" customFormat="false" ht="21" hidden="false" customHeight="true" outlineLevel="0" collapsed="false">
      <c r="A23" s="551" t="s">
        <v>364</v>
      </c>
      <c r="B23" s="501" t="n">
        <v>141</v>
      </c>
      <c r="C23" s="553" t="n">
        <v>0</v>
      </c>
      <c r="D23" s="554" t="n">
        <v>0</v>
      </c>
      <c r="E23" s="500" t="n">
        <v>0</v>
      </c>
      <c r="F23" s="430" t="n">
        <v>1</v>
      </c>
      <c r="G23" s="430" t="n">
        <v>0</v>
      </c>
      <c r="H23" s="430" t="n">
        <v>0</v>
      </c>
      <c r="I23" s="500" t="n">
        <v>1</v>
      </c>
      <c r="J23" s="430" t="n">
        <v>2</v>
      </c>
      <c r="K23" s="430" t="n">
        <v>2</v>
      </c>
      <c r="L23" s="430" t="n">
        <v>1</v>
      </c>
      <c r="M23" s="500" t="n">
        <v>5</v>
      </c>
      <c r="N23" s="500" t="n">
        <v>-4</v>
      </c>
      <c r="O23" s="407" t="n">
        <v>-4</v>
      </c>
      <c r="P23" s="501" t="n">
        <v>137</v>
      </c>
    </row>
    <row r="24" customFormat="false" ht="21" hidden="false" customHeight="true" outlineLevel="0" collapsed="false">
      <c r="A24" s="551" t="s">
        <v>365</v>
      </c>
      <c r="B24" s="501" t="n">
        <v>152</v>
      </c>
      <c r="C24" s="553" t="n">
        <v>0</v>
      </c>
      <c r="D24" s="554" t="n">
        <v>0</v>
      </c>
      <c r="E24" s="500" t="n">
        <v>0</v>
      </c>
      <c r="F24" s="430" t="n">
        <v>1</v>
      </c>
      <c r="G24" s="430" t="n">
        <v>0</v>
      </c>
      <c r="H24" s="430" t="n">
        <v>0</v>
      </c>
      <c r="I24" s="500" t="n">
        <v>1</v>
      </c>
      <c r="J24" s="430" t="n">
        <v>2</v>
      </c>
      <c r="K24" s="430" t="n">
        <v>1</v>
      </c>
      <c r="L24" s="430" t="n">
        <v>1</v>
      </c>
      <c r="M24" s="500" t="n">
        <v>4</v>
      </c>
      <c r="N24" s="500" t="n">
        <v>-3</v>
      </c>
      <c r="O24" s="407" t="n">
        <v>-3</v>
      </c>
      <c r="P24" s="501" t="n">
        <v>149</v>
      </c>
    </row>
    <row r="25" customFormat="false" ht="21" hidden="false" customHeight="true" outlineLevel="0" collapsed="false">
      <c r="A25" s="551" t="s">
        <v>366</v>
      </c>
      <c r="B25" s="504" t="n">
        <v>62</v>
      </c>
      <c r="C25" s="553" t="n">
        <v>0</v>
      </c>
      <c r="D25" s="554" t="n">
        <v>0</v>
      </c>
      <c r="E25" s="500" t="n">
        <v>0</v>
      </c>
      <c r="F25" s="430" t="n">
        <v>0</v>
      </c>
      <c r="G25" s="430" t="n">
        <v>2</v>
      </c>
      <c r="H25" s="430" t="n">
        <v>0</v>
      </c>
      <c r="I25" s="500" t="n">
        <v>2</v>
      </c>
      <c r="J25" s="430" t="n">
        <v>0</v>
      </c>
      <c r="K25" s="430" t="n">
        <v>0</v>
      </c>
      <c r="L25" s="430" t="n">
        <v>0</v>
      </c>
      <c r="M25" s="500" t="n">
        <v>0</v>
      </c>
      <c r="N25" s="500" t="n">
        <v>2</v>
      </c>
      <c r="O25" s="407" t="n">
        <v>2</v>
      </c>
      <c r="P25" s="501" t="n">
        <v>64</v>
      </c>
    </row>
    <row r="26" customFormat="false" ht="21" hidden="false" customHeight="true" outlineLevel="0" collapsed="false">
      <c r="A26" s="555"/>
      <c r="B26" s="504"/>
      <c r="C26" s="505"/>
      <c r="D26" s="556"/>
      <c r="E26" s="507"/>
      <c r="F26" s="505"/>
      <c r="G26" s="508"/>
      <c r="H26" s="508"/>
      <c r="I26" s="507"/>
      <c r="J26" s="505"/>
      <c r="K26" s="508"/>
      <c r="L26" s="508"/>
      <c r="M26" s="507"/>
      <c r="N26" s="500"/>
      <c r="O26" s="407"/>
      <c r="P26" s="504"/>
    </row>
    <row r="27" customFormat="false" ht="21" hidden="false" customHeight="true" outlineLevel="0" collapsed="false">
      <c r="A27" s="551" t="s">
        <v>367</v>
      </c>
      <c r="B27" s="501" t="n">
        <v>1045</v>
      </c>
      <c r="C27" s="552" t="n">
        <v>1</v>
      </c>
      <c r="D27" s="534" t="n">
        <v>0</v>
      </c>
      <c r="E27" s="500" t="n">
        <v>1</v>
      </c>
      <c r="F27" s="407" t="n">
        <v>34</v>
      </c>
      <c r="G27" s="407" t="n">
        <v>22</v>
      </c>
      <c r="H27" s="407" t="n">
        <v>9</v>
      </c>
      <c r="I27" s="500" t="n">
        <v>65</v>
      </c>
      <c r="J27" s="407" t="n">
        <v>18</v>
      </c>
      <c r="K27" s="407" t="n">
        <v>7</v>
      </c>
      <c r="L27" s="407" t="n">
        <v>12</v>
      </c>
      <c r="M27" s="500" t="n">
        <v>37</v>
      </c>
      <c r="N27" s="500" t="n">
        <v>28</v>
      </c>
      <c r="O27" s="407" t="n">
        <v>29</v>
      </c>
      <c r="P27" s="501" t="n">
        <v>1074</v>
      </c>
    </row>
    <row r="28" customFormat="false" ht="21" hidden="false" customHeight="true" outlineLevel="0" collapsed="false">
      <c r="A28" s="551" t="s">
        <v>368</v>
      </c>
      <c r="B28" s="501" t="n">
        <v>153</v>
      </c>
      <c r="C28" s="552" t="n">
        <v>0</v>
      </c>
      <c r="D28" s="534" t="n">
        <v>0</v>
      </c>
      <c r="E28" s="500" t="n">
        <v>0</v>
      </c>
      <c r="F28" s="407" t="n">
        <v>1</v>
      </c>
      <c r="G28" s="407" t="n">
        <v>3</v>
      </c>
      <c r="H28" s="407" t="n">
        <v>9</v>
      </c>
      <c r="I28" s="500" t="n">
        <v>13</v>
      </c>
      <c r="J28" s="407" t="n">
        <v>1</v>
      </c>
      <c r="K28" s="407" t="n">
        <v>1</v>
      </c>
      <c r="L28" s="407" t="n">
        <v>5</v>
      </c>
      <c r="M28" s="500" t="n">
        <v>7</v>
      </c>
      <c r="N28" s="500" t="n">
        <v>6</v>
      </c>
      <c r="O28" s="407" t="n">
        <v>6</v>
      </c>
      <c r="P28" s="501" t="n">
        <v>159</v>
      </c>
    </row>
    <row r="29" customFormat="false" ht="21" hidden="false" customHeight="true" outlineLevel="0" collapsed="false">
      <c r="A29" s="551"/>
      <c r="B29" s="501"/>
      <c r="C29" s="552"/>
      <c r="D29" s="534"/>
      <c r="E29" s="500"/>
      <c r="F29" s="407"/>
      <c r="G29" s="407"/>
      <c r="H29" s="407"/>
      <c r="I29" s="500"/>
      <c r="J29" s="407"/>
      <c r="K29" s="407"/>
      <c r="L29" s="407"/>
      <c r="M29" s="500"/>
      <c r="N29" s="500"/>
      <c r="O29" s="407"/>
      <c r="P29" s="501"/>
    </row>
    <row r="30" customFormat="false" ht="21" hidden="false" customHeight="true" outlineLevel="0" collapsed="false">
      <c r="A30" s="551" t="s">
        <v>369</v>
      </c>
      <c r="B30" s="501" t="n">
        <v>12</v>
      </c>
      <c r="C30" s="553" t="n">
        <v>0</v>
      </c>
      <c r="D30" s="554" t="n">
        <v>0</v>
      </c>
      <c r="E30" s="500" t="n">
        <v>0</v>
      </c>
      <c r="F30" s="430" t="n">
        <v>0</v>
      </c>
      <c r="G30" s="430" t="n">
        <v>0</v>
      </c>
      <c r="H30" s="430" t="n">
        <v>0</v>
      </c>
      <c r="I30" s="500" t="n">
        <v>0</v>
      </c>
      <c r="J30" s="430" t="n">
        <v>0</v>
      </c>
      <c r="K30" s="430" t="n">
        <v>0</v>
      </c>
      <c r="L30" s="430" t="n">
        <v>0</v>
      </c>
      <c r="M30" s="500" t="n">
        <v>0</v>
      </c>
      <c r="N30" s="500" t="n">
        <v>0</v>
      </c>
      <c r="O30" s="407" t="n">
        <v>0</v>
      </c>
      <c r="P30" s="501" t="n">
        <v>12</v>
      </c>
    </row>
    <row r="31" customFormat="false" ht="21" hidden="false" customHeight="true" outlineLevel="0" collapsed="false">
      <c r="A31" s="551" t="s">
        <v>370</v>
      </c>
      <c r="B31" s="501" t="n">
        <v>8</v>
      </c>
      <c r="C31" s="553" t="n">
        <v>0</v>
      </c>
      <c r="D31" s="554" t="n">
        <v>0</v>
      </c>
      <c r="E31" s="500" t="n">
        <v>0</v>
      </c>
      <c r="F31" s="430" t="n">
        <v>0</v>
      </c>
      <c r="G31" s="430" t="n">
        <v>0</v>
      </c>
      <c r="H31" s="430" t="n">
        <v>0</v>
      </c>
      <c r="I31" s="500" t="n">
        <v>0</v>
      </c>
      <c r="J31" s="430" t="n">
        <v>0</v>
      </c>
      <c r="K31" s="430" t="n">
        <v>0</v>
      </c>
      <c r="L31" s="430" t="n">
        <v>0</v>
      </c>
      <c r="M31" s="500" t="n">
        <v>0</v>
      </c>
      <c r="N31" s="500" t="n">
        <v>0</v>
      </c>
      <c r="O31" s="407" t="n">
        <v>0</v>
      </c>
      <c r="P31" s="501" t="n">
        <v>8</v>
      </c>
    </row>
    <row r="32" customFormat="false" ht="21" hidden="false" customHeight="true" outlineLevel="0" collapsed="false">
      <c r="A32" s="551" t="s">
        <v>371</v>
      </c>
      <c r="B32" s="501" t="n">
        <v>6</v>
      </c>
      <c r="C32" s="553" t="n">
        <v>0</v>
      </c>
      <c r="D32" s="554" t="n">
        <v>0</v>
      </c>
      <c r="E32" s="500" t="n">
        <v>0</v>
      </c>
      <c r="F32" s="430" t="n">
        <v>0</v>
      </c>
      <c r="G32" s="430" t="n">
        <v>0</v>
      </c>
      <c r="H32" s="430" t="n">
        <v>0</v>
      </c>
      <c r="I32" s="500" t="n">
        <v>0</v>
      </c>
      <c r="J32" s="430" t="n">
        <v>0</v>
      </c>
      <c r="K32" s="430" t="n">
        <v>0</v>
      </c>
      <c r="L32" s="430" t="n">
        <v>0</v>
      </c>
      <c r="M32" s="500" t="n">
        <v>0</v>
      </c>
      <c r="N32" s="500" t="n">
        <v>0</v>
      </c>
      <c r="O32" s="407" t="n">
        <v>0</v>
      </c>
      <c r="P32" s="501" t="n">
        <v>6</v>
      </c>
    </row>
    <row r="33" customFormat="false" ht="21" hidden="false" customHeight="true" outlineLevel="0" collapsed="false">
      <c r="A33" s="551" t="s">
        <v>372</v>
      </c>
      <c r="B33" s="501" t="n">
        <v>17</v>
      </c>
      <c r="C33" s="553" t="n">
        <v>0</v>
      </c>
      <c r="D33" s="554" t="n">
        <v>0</v>
      </c>
      <c r="E33" s="500" t="n">
        <v>0</v>
      </c>
      <c r="F33" s="430" t="n">
        <v>0</v>
      </c>
      <c r="G33" s="430" t="n">
        <v>0</v>
      </c>
      <c r="H33" s="430" t="n">
        <v>0</v>
      </c>
      <c r="I33" s="500" t="n">
        <v>0</v>
      </c>
      <c r="J33" s="430" t="n">
        <v>0</v>
      </c>
      <c r="K33" s="430" t="n">
        <v>0</v>
      </c>
      <c r="L33" s="430" t="n">
        <v>0</v>
      </c>
      <c r="M33" s="500" t="n">
        <v>0</v>
      </c>
      <c r="N33" s="500" t="n">
        <v>0</v>
      </c>
      <c r="O33" s="407" t="n">
        <v>0</v>
      </c>
      <c r="P33" s="501" t="n">
        <v>17</v>
      </c>
    </row>
    <row r="34" customFormat="false" ht="21" hidden="false" customHeight="true" outlineLevel="0" collapsed="false">
      <c r="A34" s="551" t="s">
        <v>373</v>
      </c>
      <c r="B34" s="501" t="n">
        <v>17</v>
      </c>
      <c r="C34" s="553" t="n">
        <v>0</v>
      </c>
      <c r="D34" s="554" t="n">
        <v>0</v>
      </c>
      <c r="E34" s="500" t="n">
        <v>0</v>
      </c>
      <c r="F34" s="430" t="n">
        <v>0</v>
      </c>
      <c r="G34" s="430" t="n">
        <v>0</v>
      </c>
      <c r="H34" s="430" t="n">
        <v>0</v>
      </c>
      <c r="I34" s="500" t="n">
        <v>0</v>
      </c>
      <c r="J34" s="430" t="n">
        <v>1</v>
      </c>
      <c r="K34" s="430" t="n">
        <v>0</v>
      </c>
      <c r="L34" s="430" t="n">
        <v>0</v>
      </c>
      <c r="M34" s="500" t="n">
        <v>1</v>
      </c>
      <c r="N34" s="500" t="n">
        <v>-1</v>
      </c>
      <c r="O34" s="407" t="n">
        <v>-1</v>
      </c>
      <c r="P34" s="501" t="n">
        <v>16</v>
      </c>
    </row>
    <row r="35" customFormat="false" ht="21" hidden="false" customHeight="true" outlineLevel="0" collapsed="false">
      <c r="A35" s="551" t="s">
        <v>374</v>
      </c>
      <c r="B35" s="501" t="n">
        <v>48</v>
      </c>
      <c r="C35" s="553" t="n">
        <v>0</v>
      </c>
      <c r="D35" s="554" t="n">
        <v>0</v>
      </c>
      <c r="E35" s="500" t="n">
        <v>0</v>
      </c>
      <c r="F35" s="430" t="n">
        <v>1</v>
      </c>
      <c r="G35" s="430" t="n">
        <v>0</v>
      </c>
      <c r="H35" s="430" t="n">
        <v>9</v>
      </c>
      <c r="I35" s="500" t="n">
        <v>10</v>
      </c>
      <c r="J35" s="430" t="n">
        <v>0</v>
      </c>
      <c r="K35" s="430" t="n">
        <v>1</v>
      </c>
      <c r="L35" s="430" t="n">
        <v>5</v>
      </c>
      <c r="M35" s="500" t="n">
        <v>6</v>
      </c>
      <c r="N35" s="500" t="n">
        <v>4</v>
      </c>
      <c r="O35" s="407" t="n">
        <v>4</v>
      </c>
      <c r="P35" s="501" t="n">
        <v>52</v>
      </c>
    </row>
    <row r="36" customFormat="false" ht="21" hidden="false" customHeight="true" outlineLevel="0" collapsed="false">
      <c r="A36" s="551" t="s">
        <v>375</v>
      </c>
      <c r="B36" s="501" t="n">
        <v>7</v>
      </c>
      <c r="C36" s="553" t="n">
        <v>0</v>
      </c>
      <c r="D36" s="554" t="n">
        <v>0</v>
      </c>
      <c r="E36" s="500" t="n">
        <v>0</v>
      </c>
      <c r="F36" s="430" t="n">
        <v>0</v>
      </c>
      <c r="G36" s="430" t="n">
        <v>0</v>
      </c>
      <c r="H36" s="430" t="n">
        <v>0</v>
      </c>
      <c r="I36" s="500" t="n">
        <v>0</v>
      </c>
      <c r="J36" s="430" t="n">
        <v>0</v>
      </c>
      <c r="K36" s="430" t="n">
        <v>0</v>
      </c>
      <c r="L36" s="430" t="n">
        <v>0</v>
      </c>
      <c r="M36" s="500" t="n">
        <v>0</v>
      </c>
      <c r="N36" s="500" t="n">
        <v>0</v>
      </c>
      <c r="O36" s="407" t="n">
        <v>0</v>
      </c>
      <c r="P36" s="501" t="n">
        <v>7</v>
      </c>
    </row>
    <row r="37" customFormat="false" ht="21" hidden="false" customHeight="true" outlineLevel="0" collapsed="false">
      <c r="A37" s="551" t="s">
        <v>376</v>
      </c>
      <c r="B37" s="501" t="n">
        <v>25</v>
      </c>
      <c r="C37" s="553" t="n">
        <v>0</v>
      </c>
      <c r="D37" s="554" t="n">
        <v>0</v>
      </c>
      <c r="E37" s="500" t="n">
        <v>0</v>
      </c>
      <c r="F37" s="430" t="n">
        <v>0</v>
      </c>
      <c r="G37" s="430" t="n">
        <v>3</v>
      </c>
      <c r="H37" s="430" t="n">
        <v>0</v>
      </c>
      <c r="I37" s="500" t="n">
        <v>3</v>
      </c>
      <c r="J37" s="430" t="n">
        <v>0</v>
      </c>
      <c r="K37" s="430" t="n">
        <v>0</v>
      </c>
      <c r="L37" s="430" t="n">
        <v>0</v>
      </c>
      <c r="M37" s="500" t="n">
        <v>0</v>
      </c>
      <c r="N37" s="500" t="n">
        <v>3</v>
      </c>
      <c r="O37" s="407" t="n">
        <v>3</v>
      </c>
      <c r="P37" s="501" t="n">
        <v>28</v>
      </c>
    </row>
    <row r="38" customFormat="false" ht="21" hidden="false" customHeight="true" outlineLevel="0" collapsed="false">
      <c r="A38" s="551" t="s">
        <v>377</v>
      </c>
      <c r="B38" s="501" t="n">
        <v>13</v>
      </c>
      <c r="C38" s="553" t="n">
        <v>0</v>
      </c>
      <c r="D38" s="554" t="n">
        <v>0</v>
      </c>
      <c r="E38" s="500" t="n">
        <v>0</v>
      </c>
      <c r="F38" s="430" t="n">
        <v>0</v>
      </c>
      <c r="G38" s="430" t="n">
        <v>0</v>
      </c>
      <c r="H38" s="430" t="n">
        <v>0</v>
      </c>
      <c r="I38" s="500" t="n">
        <v>0</v>
      </c>
      <c r="J38" s="430" t="n">
        <v>0</v>
      </c>
      <c r="K38" s="430" t="n">
        <v>0</v>
      </c>
      <c r="L38" s="430" t="n">
        <v>0</v>
      </c>
      <c r="M38" s="500" t="n">
        <v>0</v>
      </c>
      <c r="N38" s="500" t="n">
        <v>0</v>
      </c>
      <c r="O38" s="407" t="n">
        <v>0</v>
      </c>
      <c r="P38" s="501" t="n">
        <v>13</v>
      </c>
    </row>
    <row r="39" customFormat="false" ht="21" hidden="false" customHeight="true" outlineLevel="0" collapsed="false">
      <c r="A39" s="551"/>
      <c r="B39" s="501"/>
      <c r="C39" s="553"/>
      <c r="D39" s="554"/>
      <c r="E39" s="500"/>
      <c r="F39" s="430"/>
      <c r="G39" s="430"/>
      <c r="H39" s="430"/>
      <c r="I39" s="500"/>
      <c r="J39" s="430"/>
      <c r="K39" s="430"/>
      <c r="L39" s="430"/>
      <c r="M39" s="500"/>
      <c r="N39" s="500"/>
      <c r="O39" s="407"/>
      <c r="P39" s="501"/>
    </row>
    <row r="40" customFormat="false" ht="21" hidden="false" customHeight="true" outlineLevel="0" collapsed="false">
      <c r="A40" s="551" t="s">
        <v>378</v>
      </c>
      <c r="B40" s="501" t="n">
        <v>678</v>
      </c>
      <c r="C40" s="552" t="n">
        <v>1</v>
      </c>
      <c r="D40" s="534" t="n">
        <v>0</v>
      </c>
      <c r="E40" s="500" t="n">
        <v>1</v>
      </c>
      <c r="F40" s="407" t="n">
        <v>29</v>
      </c>
      <c r="G40" s="407" t="n">
        <v>15</v>
      </c>
      <c r="H40" s="407" t="n">
        <v>0</v>
      </c>
      <c r="I40" s="500" t="n">
        <v>44</v>
      </c>
      <c r="J40" s="407" t="n">
        <v>17</v>
      </c>
      <c r="K40" s="407" t="n">
        <v>6</v>
      </c>
      <c r="L40" s="407" t="n">
        <v>6</v>
      </c>
      <c r="M40" s="500" t="n">
        <v>29</v>
      </c>
      <c r="N40" s="500" t="n">
        <v>15</v>
      </c>
      <c r="O40" s="407" t="n">
        <v>16</v>
      </c>
      <c r="P40" s="501" t="n">
        <v>694</v>
      </c>
    </row>
    <row r="41" customFormat="false" ht="21" hidden="false" customHeight="true" outlineLevel="0" collapsed="false">
      <c r="A41" s="551"/>
      <c r="B41" s="501"/>
      <c r="C41" s="552"/>
      <c r="D41" s="534"/>
      <c r="E41" s="500"/>
      <c r="F41" s="407"/>
      <c r="G41" s="407"/>
      <c r="H41" s="407"/>
      <c r="I41" s="500"/>
      <c r="J41" s="407"/>
      <c r="K41" s="407"/>
      <c r="L41" s="407"/>
      <c r="M41" s="500"/>
      <c r="N41" s="500"/>
      <c r="O41" s="407"/>
      <c r="P41" s="501"/>
    </row>
    <row r="42" customFormat="false" ht="21" hidden="false" customHeight="true" outlineLevel="0" collapsed="false">
      <c r="A42" s="551" t="s">
        <v>379</v>
      </c>
      <c r="B42" s="501" t="n">
        <v>144</v>
      </c>
      <c r="C42" s="553" t="n">
        <v>0</v>
      </c>
      <c r="D42" s="554" t="n">
        <v>0</v>
      </c>
      <c r="E42" s="500" t="n">
        <v>0</v>
      </c>
      <c r="F42" s="430" t="n">
        <v>0</v>
      </c>
      <c r="G42" s="430" t="n">
        <v>0</v>
      </c>
      <c r="H42" s="430" t="n">
        <v>0</v>
      </c>
      <c r="I42" s="500" t="n">
        <v>0</v>
      </c>
      <c r="J42" s="430" t="n">
        <v>0</v>
      </c>
      <c r="K42" s="430" t="n">
        <v>0</v>
      </c>
      <c r="L42" s="430" t="n">
        <v>3</v>
      </c>
      <c r="M42" s="500" t="n">
        <v>3</v>
      </c>
      <c r="N42" s="500" t="n">
        <v>-3</v>
      </c>
      <c r="O42" s="407" t="n">
        <v>-3</v>
      </c>
      <c r="P42" s="501" t="n">
        <v>141</v>
      </c>
    </row>
    <row r="43" customFormat="false" ht="21" hidden="false" customHeight="true" outlineLevel="0" collapsed="false">
      <c r="A43" s="551" t="s">
        <v>380</v>
      </c>
      <c r="B43" s="501" t="n">
        <v>47</v>
      </c>
      <c r="C43" s="553" t="n">
        <v>0</v>
      </c>
      <c r="D43" s="554" t="n">
        <v>0</v>
      </c>
      <c r="E43" s="500" t="n">
        <v>0</v>
      </c>
      <c r="F43" s="430" t="n">
        <v>1</v>
      </c>
      <c r="G43" s="430" t="n">
        <v>0</v>
      </c>
      <c r="H43" s="430" t="n">
        <v>0</v>
      </c>
      <c r="I43" s="500" t="n">
        <v>1</v>
      </c>
      <c r="J43" s="430" t="n">
        <v>0</v>
      </c>
      <c r="K43" s="430" t="n">
        <v>1</v>
      </c>
      <c r="L43" s="430" t="n">
        <v>0</v>
      </c>
      <c r="M43" s="500" t="n">
        <v>1</v>
      </c>
      <c r="N43" s="500" t="n">
        <v>0</v>
      </c>
      <c r="O43" s="407" t="n">
        <v>0</v>
      </c>
      <c r="P43" s="501" t="n">
        <v>47</v>
      </c>
    </row>
    <row r="44" customFormat="false" ht="21" hidden="false" customHeight="true" outlineLevel="0" collapsed="false">
      <c r="A44" s="551" t="s">
        <v>381</v>
      </c>
      <c r="B44" s="501" t="n">
        <v>150</v>
      </c>
      <c r="C44" s="553" t="n">
        <v>1</v>
      </c>
      <c r="D44" s="554" t="n">
        <v>0</v>
      </c>
      <c r="E44" s="500" t="n">
        <v>1</v>
      </c>
      <c r="F44" s="430" t="n">
        <v>5</v>
      </c>
      <c r="G44" s="430" t="n">
        <v>5</v>
      </c>
      <c r="H44" s="430" t="n">
        <v>0</v>
      </c>
      <c r="I44" s="500" t="n">
        <v>10</v>
      </c>
      <c r="J44" s="430" t="n">
        <v>4</v>
      </c>
      <c r="K44" s="430" t="n">
        <v>2</v>
      </c>
      <c r="L44" s="430" t="n">
        <v>2</v>
      </c>
      <c r="M44" s="500" t="n">
        <v>8</v>
      </c>
      <c r="N44" s="500" t="n">
        <v>2</v>
      </c>
      <c r="O44" s="407" t="n">
        <v>3</v>
      </c>
      <c r="P44" s="501" t="n">
        <v>153</v>
      </c>
    </row>
    <row r="45" customFormat="false" ht="21" hidden="false" customHeight="true" outlineLevel="0" collapsed="false">
      <c r="A45" s="551" t="s">
        <v>382</v>
      </c>
      <c r="B45" s="501" t="n">
        <v>125</v>
      </c>
      <c r="C45" s="553" t="n">
        <v>0</v>
      </c>
      <c r="D45" s="554" t="n">
        <v>0</v>
      </c>
      <c r="E45" s="500" t="n">
        <v>0</v>
      </c>
      <c r="F45" s="430" t="n">
        <v>0</v>
      </c>
      <c r="G45" s="430" t="n">
        <v>0</v>
      </c>
      <c r="H45" s="430" t="n">
        <v>0</v>
      </c>
      <c r="I45" s="500" t="n">
        <v>0</v>
      </c>
      <c r="J45" s="430" t="n">
        <v>0</v>
      </c>
      <c r="K45" s="430" t="n">
        <v>1</v>
      </c>
      <c r="L45" s="430" t="n">
        <v>0</v>
      </c>
      <c r="M45" s="500" t="n">
        <v>1</v>
      </c>
      <c r="N45" s="500" t="n">
        <v>-1</v>
      </c>
      <c r="O45" s="407" t="n">
        <v>-1</v>
      </c>
      <c r="P45" s="501" t="n">
        <v>124</v>
      </c>
    </row>
    <row r="46" customFormat="false" ht="21" hidden="false" customHeight="true" outlineLevel="0" collapsed="false">
      <c r="A46" s="551" t="s">
        <v>383</v>
      </c>
      <c r="B46" s="501" t="n">
        <v>41</v>
      </c>
      <c r="C46" s="553" t="n">
        <v>0</v>
      </c>
      <c r="D46" s="554" t="n">
        <v>0</v>
      </c>
      <c r="E46" s="500" t="n">
        <v>0</v>
      </c>
      <c r="F46" s="430" t="n">
        <v>1</v>
      </c>
      <c r="G46" s="430" t="n">
        <v>0</v>
      </c>
      <c r="H46" s="430" t="n">
        <v>0</v>
      </c>
      <c r="I46" s="500" t="n">
        <v>1</v>
      </c>
      <c r="J46" s="430" t="n">
        <v>0</v>
      </c>
      <c r="K46" s="430" t="n">
        <v>0</v>
      </c>
      <c r="L46" s="430" t="n">
        <v>1</v>
      </c>
      <c r="M46" s="500" t="n">
        <v>1</v>
      </c>
      <c r="N46" s="500" t="n">
        <v>0</v>
      </c>
      <c r="O46" s="407" t="n">
        <v>0</v>
      </c>
      <c r="P46" s="501" t="n">
        <v>41</v>
      </c>
    </row>
    <row r="47" customFormat="false" ht="21" hidden="false" customHeight="true" outlineLevel="0" collapsed="false">
      <c r="A47" s="551" t="s">
        <v>384</v>
      </c>
      <c r="B47" s="501" t="n">
        <v>171</v>
      </c>
      <c r="C47" s="553" t="n">
        <v>0</v>
      </c>
      <c r="D47" s="554" t="n">
        <v>0</v>
      </c>
      <c r="E47" s="500" t="n">
        <v>0</v>
      </c>
      <c r="F47" s="430" t="n">
        <v>22</v>
      </c>
      <c r="G47" s="430" t="n">
        <v>10</v>
      </c>
      <c r="H47" s="430" t="n">
        <v>0</v>
      </c>
      <c r="I47" s="500" t="n">
        <v>32</v>
      </c>
      <c r="J47" s="430" t="n">
        <v>13</v>
      </c>
      <c r="K47" s="430" t="n">
        <v>2</v>
      </c>
      <c r="L47" s="430" t="n">
        <v>0</v>
      </c>
      <c r="M47" s="500" t="n">
        <v>15</v>
      </c>
      <c r="N47" s="500" t="n">
        <v>17</v>
      </c>
      <c r="O47" s="407" t="n">
        <v>17</v>
      </c>
      <c r="P47" s="501" t="n">
        <v>188</v>
      </c>
    </row>
    <row r="48" customFormat="false" ht="21" hidden="false" customHeight="true" outlineLevel="0" collapsed="false">
      <c r="A48" s="551"/>
      <c r="B48" s="501"/>
      <c r="C48" s="553"/>
      <c r="D48" s="554"/>
      <c r="E48" s="500"/>
      <c r="F48" s="430"/>
      <c r="G48" s="430"/>
      <c r="H48" s="430"/>
      <c r="I48" s="500"/>
      <c r="J48" s="430"/>
      <c r="K48" s="430"/>
      <c r="L48" s="430"/>
      <c r="M48" s="500"/>
      <c r="N48" s="500"/>
      <c r="O48" s="407"/>
      <c r="P48" s="501"/>
    </row>
    <row r="49" customFormat="false" ht="21" hidden="false" customHeight="true" outlineLevel="0" collapsed="false">
      <c r="A49" s="551" t="s">
        <v>385</v>
      </c>
      <c r="B49" s="501" t="n">
        <v>188</v>
      </c>
      <c r="C49" s="552" t="n">
        <v>0</v>
      </c>
      <c r="D49" s="534" t="n">
        <v>0</v>
      </c>
      <c r="E49" s="500" t="n">
        <v>0</v>
      </c>
      <c r="F49" s="407" t="n">
        <v>1</v>
      </c>
      <c r="G49" s="407" t="n">
        <v>4</v>
      </c>
      <c r="H49" s="407" t="n">
        <v>0</v>
      </c>
      <c r="I49" s="500" t="n">
        <v>5</v>
      </c>
      <c r="J49" s="407" t="n">
        <v>0</v>
      </c>
      <c r="K49" s="407" t="n">
        <v>0</v>
      </c>
      <c r="L49" s="407" t="n">
        <v>1</v>
      </c>
      <c r="M49" s="500" t="n">
        <v>1</v>
      </c>
      <c r="N49" s="500" t="n">
        <v>4</v>
      </c>
      <c r="O49" s="407" t="n">
        <v>4</v>
      </c>
      <c r="P49" s="501" t="n">
        <v>192</v>
      </c>
    </row>
    <row r="50" customFormat="false" ht="21" hidden="false" customHeight="true" outlineLevel="0" collapsed="false">
      <c r="A50" s="551"/>
      <c r="B50" s="501"/>
      <c r="C50" s="552"/>
      <c r="D50" s="534"/>
      <c r="E50" s="500"/>
      <c r="F50" s="407"/>
      <c r="G50" s="407"/>
      <c r="H50" s="407"/>
      <c r="I50" s="500"/>
      <c r="J50" s="407"/>
      <c r="K50" s="407"/>
      <c r="L50" s="407"/>
      <c r="M50" s="500"/>
      <c r="N50" s="500"/>
      <c r="O50" s="407"/>
      <c r="P50" s="501"/>
    </row>
    <row r="51" customFormat="false" ht="21" hidden="false" customHeight="true" outlineLevel="0" collapsed="false">
      <c r="A51" s="551" t="s">
        <v>386</v>
      </c>
      <c r="B51" s="501" t="n">
        <v>46</v>
      </c>
      <c r="C51" s="553" t="n">
        <v>0</v>
      </c>
      <c r="D51" s="554" t="n">
        <v>0</v>
      </c>
      <c r="E51" s="500" t="n">
        <v>0</v>
      </c>
      <c r="F51" s="430" t="n">
        <v>0</v>
      </c>
      <c r="G51" s="430" t="n">
        <v>4</v>
      </c>
      <c r="H51" s="430" t="n">
        <v>0</v>
      </c>
      <c r="I51" s="500" t="n">
        <v>4</v>
      </c>
      <c r="J51" s="430" t="n">
        <v>0</v>
      </c>
      <c r="K51" s="430" t="n">
        <v>0</v>
      </c>
      <c r="L51" s="430" t="n">
        <v>0</v>
      </c>
      <c r="M51" s="500" t="n">
        <v>0</v>
      </c>
      <c r="N51" s="500" t="n">
        <v>4</v>
      </c>
      <c r="O51" s="407" t="n">
        <v>4</v>
      </c>
      <c r="P51" s="501" t="n">
        <v>50</v>
      </c>
    </row>
    <row r="52" customFormat="false" ht="21" hidden="false" customHeight="true" outlineLevel="0" collapsed="false">
      <c r="A52" s="551" t="s">
        <v>387</v>
      </c>
      <c r="B52" s="501" t="n">
        <v>42</v>
      </c>
      <c r="C52" s="553" t="n">
        <v>0</v>
      </c>
      <c r="D52" s="554" t="n">
        <v>0</v>
      </c>
      <c r="E52" s="500" t="n">
        <v>0</v>
      </c>
      <c r="F52" s="430" t="n">
        <v>0</v>
      </c>
      <c r="G52" s="430" t="n">
        <v>0</v>
      </c>
      <c r="H52" s="430" t="n">
        <v>0</v>
      </c>
      <c r="I52" s="500" t="n">
        <v>0</v>
      </c>
      <c r="J52" s="430" t="n">
        <v>0</v>
      </c>
      <c r="K52" s="430" t="n">
        <v>0</v>
      </c>
      <c r="L52" s="430" t="n">
        <v>0</v>
      </c>
      <c r="M52" s="500" t="n">
        <v>0</v>
      </c>
      <c r="N52" s="500" t="n">
        <v>0</v>
      </c>
      <c r="O52" s="407" t="n">
        <v>0</v>
      </c>
      <c r="P52" s="501" t="n">
        <v>42</v>
      </c>
    </row>
    <row r="53" customFormat="false" ht="21" hidden="false" customHeight="true" outlineLevel="0" collapsed="false">
      <c r="A53" s="551" t="s">
        <v>388</v>
      </c>
      <c r="B53" s="501" t="n">
        <v>2</v>
      </c>
      <c r="C53" s="553" t="n">
        <v>0</v>
      </c>
      <c r="D53" s="554" t="n">
        <v>0</v>
      </c>
      <c r="E53" s="500" t="n">
        <v>0</v>
      </c>
      <c r="F53" s="430" t="n">
        <v>0</v>
      </c>
      <c r="G53" s="430" t="n">
        <v>0</v>
      </c>
      <c r="H53" s="430" t="n">
        <v>0</v>
      </c>
      <c r="I53" s="500" t="n">
        <v>0</v>
      </c>
      <c r="J53" s="430" t="n">
        <v>0</v>
      </c>
      <c r="K53" s="430" t="n">
        <v>0</v>
      </c>
      <c r="L53" s="430" t="n">
        <v>0</v>
      </c>
      <c r="M53" s="500" t="n">
        <v>0</v>
      </c>
      <c r="N53" s="500" t="n">
        <v>0</v>
      </c>
      <c r="O53" s="407" t="n">
        <v>0</v>
      </c>
      <c r="P53" s="501" t="n">
        <v>2</v>
      </c>
    </row>
    <row r="54" customFormat="false" ht="21" hidden="false" customHeight="true" outlineLevel="0" collapsed="false">
      <c r="A54" s="551" t="s">
        <v>389</v>
      </c>
      <c r="B54" s="501" t="n">
        <v>0</v>
      </c>
      <c r="C54" s="553" t="n">
        <v>0</v>
      </c>
      <c r="D54" s="554" t="n">
        <v>0</v>
      </c>
      <c r="E54" s="500" t="n">
        <v>0</v>
      </c>
      <c r="F54" s="430" t="n">
        <v>0</v>
      </c>
      <c r="G54" s="430" t="n">
        <v>0</v>
      </c>
      <c r="H54" s="430" t="n">
        <v>0</v>
      </c>
      <c r="I54" s="500" t="n">
        <v>0</v>
      </c>
      <c r="J54" s="430" t="n">
        <v>0</v>
      </c>
      <c r="K54" s="430" t="n">
        <v>0</v>
      </c>
      <c r="L54" s="430" t="n">
        <v>0</v>
      </c>
      <c r="M54" s="500" t="n">
        <v>0</v>
      </c>
      <c r="N54" s="500" t="n">
        <v>0</v>
      </c>
      <c r="O54" s="407" t="n">
        <v>0</v>
      </c>
      <c r="P54" s="501" t="n">
        <v>0</v>
      </c>
    </row>
    <row r="55" customFormat="false" ht="21" hidden="false" customHeight="true" outlineLevel="0" collapsed="false">
      <c r="A55" s="551" t="s">
        <v>390</v>
      </c>
      <c r="B55" s="501" t="n">
        <v>3</v>
      </c>
      <c r="C55" s="553" t="n">
        <v>0</v>
      </c>
      <c r="D55" s="554" t="n">
        <v>0</v>
      </c>
      <c r="E55" s="500" t="n">
        <v>0</v>
      </c>
      <c r="F55" s="430" t="n">
        <v>0</v>
      </c>
      <c r="G55" s="430" t="n">
        <v>0</v>
      </c>
      <c r="H55" s="430" t="n">
        <v>0</v>
      </c>
      <c r="I55" s="500" t="n">
        <v>0</v>
      </c>
      <c r="J55" s="430" t="n">
        <v>0</v>
      </c>
      <c r="K55" s="430" t="n">
        <v>0</v>
      </c>
      <c r="L55" s="430" t="n">
        <v>0</v>
      </c>
      <c r="M55" s="500" t="n">
        <v>0</v>
      </c>
      <c r="N55" s="500" t="n">
        <v>0</v>
      </c>
      <c r="O55" s="407" t="n">
        <v>0</v>
      </c>
      <c r="P55" s="501" t="n">
        <v>3</v>
      </c>
    </row>
    <row r="56" customFormat="false" ht="21" hidden="false" customHeight="true" outlineLevel="0" collapsed="false">
      <c r="A56" s="551" t="s">
        <v>391</v>
      </c>
      <c r="B56" s="501" t="n">
        <v>0</v>
      </c>
      <c r="C56" s="553" t="n">
        <v>0</v>
      </c>
      <c r="D56" s="554" t="n">
        <v>0</v>
      </c>
      <c r="E56" s="500" t="n">
        <v>0</v>
      </c>
      <c r="F56" s="430" t="n">
        <v>0</v>
      </c>
      <c r="G56" s="430" t="n">
        <v>0</v>
      </c>
      <c r="H56" s="430" t="n">
        <v>0</v>
      </c>
      <c r="I56" s="500" t="n">
        <v>0</v>
      </c>
      <c r="J56" s="430" t="n">
        <v>0</v>
      </c>
      <c r="K56" s="430" t="n">
        <v>0</v>
      </c>
      <c r="L56" s="430" t="n">
        <v>0</v>
      </c>
      <c r="M56" s="500" t="n">
        <v>0</v>
      </c>
      <c r="N56" s="500" t="n">
        <v>0</v>
      </c>
      <c r="O56" s="407" t="n">
        <v>0</v>
      </c>
      <c r="P56" s="501" t="n">
        <v>0</v>
      </c>
    </row>
    <row r="57" customFormat="false" ht="21" hidden="false" customHeight="true" outlineLevel="0" collapsed="false">
      <c r="A57" s="551" t="s">
        <v>392</v>
      </c>
      <c r="B57" s="501" t="n">
        <v>18</v>
      </c>
      <c r="C57" s="553" t="n">
        <v>0</v>
      </c>
      <c r="D57" s="554" t="n">
        <v>0</v>
      </c>
      <c r="E57" s="500" t="n">
        <v>0</v>
      </c>
      <c r="F57" s="430" t="n">
        <v>0</v>
      </c>
      <c r="G57" s="430" t="n">
        <v>0</v>
      </c>
      <c r="H57" s="430" t="n">
        <v>0</v>
      </c>
      <c r="I57" s="500" t="n">
        <v>0</v>
      </c>
      <c r="J57" s="430" t="n">
        <v>0</v>
      </c>
      <c r="K57" s="430" t="n">
        <v>0</v>
      </c>
      <c r="L57" s="430" t="n">
        <v>0</v>
      </c>
      <c r="M57" s="500" t="n">
        <v>0</v>
      </c>
      <c r="N57" s="500" t="n">
        <v>0</v>
      </c>
      <c r="O57" s="407" t="n">
        <v>0</v>
      </c>
      <c r="P57" s="501" t="n">
        <v>18</v>
      </c>
    </row>
    <row r="58" customFormat="false" ht="21" hidden="false" customHeight="true" outlineLevel="0" collapsed="false">
      <c r="A58" s="551" t="s">
        <v>393</v>
      </c>
      <c r="B58" s="501" t="n">
        <v>4</v>
      </c>
      <c r="C58" s="553" t="n">
        <v>0</v>
      </c>
      <c r="D58" s="554" t="n">
        <v>0</v>
      </c>
      <c r="E58" s="500" t="n">
        <v>0</v>
      </c>
      <c r="F58" s="430" t="n">
        <v>0</v>
      </c>
      <c r="G58" s="430" t="n">
        <v>0</v>
      </c>
      <c r="H58" s="430" t="n">
        <v>0</v>
      </c>
      <c r="I58" s="500" t="n">
        <v>0</v>
      </c>
      <c r="J58" s="430" t="n">
        <v>0</v>
      </c>
      <c r="K58" s="430" t="n">
        <v>0</v>
      </c>
      <c r="L58" s="430" t="n">
        <v>0</v>
      </c>
      <c r="M58" s="500" t="n">
        <v>0</v>
      </c>
      <c r="N58" s="500" t="n">
        <v>0</v>
      </c>
      <c r="O58" s="407" t="n">
        <v>0</v>
      </c>
      <c r="P58" s="501" t="n">
        <v>4</v>
      </c>
    </row>
    <row r="59" customFormat="false" ht="21" hidden="false" customHeight="true" outlineLevel="0" collapsed="false">
      <c r="A59" s="551" t="s">
        <v>394</v>
      </c>
      <c r="B59" s="501" t="n">
        <v>10</v>
      </c>
      <c r="C59" s="553" t="n">
        <v>0</v>
      </c>
      <c r="D59" s="554" t="n">
        <v>0</v>
      </c>
      <c r="E59" s="500" t="n">
        <v>0</v>
      </c>
      <c r="F59" s="430" t="n">
        <v>0</v>
      </c>
      <c r="G59" s="430" t="n">
        <v>0</v>
      </c>
      <c r="H59" s="430" t="n">
        <v>0</v>
      </c>
      <c r="I59" s="500" t="n">
        <v>0</v>
      </c>
      <c r="J59" s="430" t="n">
        <v>0</v>
      </c>
      <c r="K59" s="430" t="n">
        <v>0</v>
      </c>
      <c r="L59" s="430" t="n">
        <v>0</v>
      </c>
      <c r="M59" s="500" t="n">
        <v>0</v>
      </c>
      <c r="N59" s="500" t="n">
        <v>0</v>
      </c>
      <c r="O59" s="407" t="n">
        <v>0</v>
      </c>
      <c r="P59" s="501" t="n">
        <v>10</v>
      </c>
    </row>
    <row r="60" customFormat="false" ht="21" hidden="false" customHeight="true" outlineLevel="0" collapsed="false">
      <c r="A60" s="551" t="s">
        <v>395</v>
      </c>
      <c r="B60" s="501" t="n">
        <v>15</v>
      </c>
      <c r="C60" s="553" t="n">
        <v>0</v>
      </c>
      <c r="D60" s="554" t="n">
        <v>0</v>
      </c>
      <c r="E60" s="500" t="n">
        <v>0</v>
      </c>
      <c r="F60" s="430" t="n">
        <v>0</v>
      </c>
      <c r="G60" s="430" t="n">
        <v>0</v>
      </c>
      <c r="H60" s="430" t="n">
        <v>0</v>
      </c>
      <c r="I60" s="500" t="n">
        <v>0</v>
      </c>
      <c r="J60" s="430" t="n">
        <v>0</v>
      </c>
      <c r="K60" s="430" t="n">
        <v>0</v>
      </c>
      <c r="L60" s="430" t="n">
        <v>0</v>
      </c>
      <c r="M60" s="500" t="n">
        <v>0</v>
      </c>
      <c r="N60" s="500" t="n">
        <v>0</v>
      </c>
      <c r="O60" s="407" t="n">
        <v>0</v>
      </c>
      <c r="P60" s="501" t="n">
        <v>15</v>
      </c>
    </row>
    <row r="61" customFormat="false" ht="21" hidden="false" customHeight="true" outlineLevel="0" collapsed="false">
      <c r="A61" s="551" t="s">
        <v>396</v>
      </c>
      <c r="B61" s="501" t="n">
        <v>18</v>
      </c>
      <c r="C61" s="553" t="n">
        <v>0</v>
      </c>
      <c r="D61" s="554" t="n">
        <v>0</v>
      </c>
      <c r="E61" s="500" t="n">
        <v>0</v>
      </c>
      <c r="F61" s="430" t="n">
        <v>0</v>
      </c>
      <c r="G61" s="430" t="n">
        <v>0</v>
      </c>
      <c r="H61" s="430" t="n">
        <v>0</v>
      </c>
      <c r="I61" s="500" t="n">
        <v>0</v>
      </c>
      <c r="J61" s="430" t="n">
        <v>0</v>
      </c>
      <c r="K61" s="430" t="n">
        <v>0</v>
      </c>
      <c r="L61" s="430" t="n">
        <v>1</v>
      </c>
      <c r="M61" s="500" t="n">
        <v>1</v>
      </c>
      <c r="N61" s="500" t="n">
        <v>-1</v>
      </c>
      <c r="O61" s="407" t="n">
        <v>-1</v>
      </c>
      <c r="P61" s="501" t="n">
        <v>17</v>
      </c>
    </row>
    <row r="62" customFormat="false" ht="21" hidden="false" customHeight="true" outlineLevel="0" collapsed="false">
      <c r="A62" s="551" t="s">
        <v>397</v>
      </c>
      <c r="B62" s="501" t="n">
        <v>30</v>
      </c>
      <c r="C62" s="553" t="n">
        <v>0</v>
      </c>
      <c r="D62" s="554" t="n">
        <v>0</v>
      </c>
      <c r="E62" s="500" t="n">
        <v>0</v>
      </c>
      <c r="F62" s="430" t="n">
        <v>1</v>
      </c>
      <c r="G62" s="430" t="n">
        <v>0</v>
      </c>
      <c r="H62" s="430" t="n">
        <v>0</v>
      </c>
      <c r="I62" s="500" t="n">
        <v>1</v>
      </c>
      <c r="J62" s="430" t="n">
        <v>0</v>
      </c>
      <c r="K62" s="430" t="n">
        <v>0</v>
      </c>
      <c r="L62" s="430" t="n">
        <v>0</v>
      </c>
      <c r="M62" s="500" t="n">
        <v>0</v>
      </c>
      <c r="N62" s="500" t="n">
        <v>1</v>
      </c>
      <c r="O62" s="407" t="n">
        <v>1</v>
      </c>
      <c r="P62" s="501" t="n">
        <v>31</v>
      </c>
    </row>
    <row r="63" customFormat="false" ht="21" hidden="false" customHeight="true" outlineLevel="0" collapsed="false">
      <c r="A63" s="557" t="s">
        <v>95</v>
      </c>
      <c r="B63" s="501"/>
      <c r="C63" s="552"/>
      <c r="D63" s="534"/>
      <c r="E63" s="500"/>
      <c r="F63" s="407"/>
      <c r="G63" s="407"/>
      <c r="H63" s="407"/>
      <c r="I63" s="500"/>
      <c r="J63" s="407"/>
      <c r="K63" s="407"/>
      <c r="L63" s="407"/>
      <c r="M63" s="500"/>
      <c r="N63" s="500"/>
      <c r="O63" s="407"/>
      <c r="P63" s="501"/>
    </row>
    <row r="64" customFormat="false" ht="21" hidden="false" customHeight="true" outlineLevel="0" collapsed="false">
      <c r="A64" s="551" t="s">
        <v>398</v>
      </c>
      <c r="B64" s="501" t="n">
        <v>16</v>
      </c>
      <c r="C64" s="552" t="n">
        <v>0</v>
      </c>
      <c r="D64" s="534" t="n">
        <v>0</v>
      </c>
      <c r="E64" s="500" t="n">
        <v>0</v>
      </c>
      <c r="F64" s="407" t="n">
        <v>0</v>
      </c>
      <c r="G64" s="407" t="n">
        <v>0</v>
      </c>
      <c r="H64" s="407" t="n">
        <v>0</v>
      </c>
      <c r="I64" s="500" t="n">
        <v>0</v>
      </c>
      <c r="J64" s="407" t="n">
        <v>0</v>
      </c>
      <c r="K64" s="407" t="n">
        <v>0</v>
      </c>
      <c r="L64" s="407" t="n">
        <v>0</v>
      </c>
      <c r="M64" s="500" t="n">
        <v>0</v>
      </c>
      <c r="N64" s="500" t="n">
        <v>0</v>
      </c>
      <c r="O64" s="407" t="n">
        <v>0</v>
      </c>
      <c r="P64" s="501" t="n">
        <v>16</v>
      </c>
    </row>
    <row r="65" customFormat="false" ht="21" hidden="false" customHeight="true" outlineLevel="0" collapsed="false">
      <c r="A65" s="551"/>
      <c r="B65" s="501"/>
      <c r="C65" s="552"/>
      <c r="D65" s="534"/>
      <c r="E65" s="500"/>
      <c r="F65" s="407"/>
      <c r="G65" s="407"/>
      <c r="H65" s="407"/>
      <c r="I65" s="500"/>
      <c r="J65" s="407"/>
      <c r="K65" s="407"/>
      <c r="L65" s="407"/>
      <c r="M65" s="500"/>
      <c r="N65" s="500"/>
      <c r="O65" s="407"/>
      <c r="P65" s="501"/>
    </row>
    <row r="66" customFormat="false" ht="21" hidden="false" customHeight="true" outlineLevel="0" collapsed="false">
      <c r="A66" s="551" t="s">
        <v>399</v>
      </c>
      <c r="B66" s="501" t="n">
        <v>16</v>
      </c>
      <c r="C66" s="553" t="n">
        <v>0</v>
      </c>
      <c r="D66" s="554" t="n">
        <v>0</v>
      </c>
      <c r="E66" s="500" t="n">
        <v>0</v>
      </c>
      <c r="F66" s="430" t="n">
        <v>0</v>
      </c>
      <c r="G66" s="430" t="n">
        <v>0</v>
      </c>
      <c r="H66" s="430" t="n">
        <v>0</v>
      </c>
      <c r="I66" s="500" t="n">
        <v>0</v>
      </c>
      <c r="J66" s="430" t="n">
        <v>0</v>
      </c>
      <c r="K66" s="430" t="n">
        <v>0</v>
      </c>
      <c r="L66" s="430" t="n">
        <v>0</v>
      </c>
      <c r="M66" s="500" t="n">
        <v>0</v>
      </c>
      <c r="N66" s="500" t="n">
        <v>0</v>
      </c>
      <c r="O66" s="407" t="n">
        <v>0</v>
      </c>
      <c r="P66" s="501" t="n">
        <v>16</v>
      </c>
    </row>
    <row r="67" customFormat="false" ht="21" hidden="false" customHeight="true" outlineLevel="0" collapsed="false">
      <c r="A67" s="551"/>
      <c r="B67" s="501"/>
      <c r="C67" s="553"/>
      <c r="D67" s="554"/>
      <c r="E67" s="500"/>
      <c r="F67" s="430"/>
      <c r="G67" s="430"/>
      <c r="H67" s="430"/>
      <c r="I67" s="500"/>
      <c r="J67" s="430"/>
      <c r="K67" s="430"/>
      <c r="L67" s="430"/>
      <c r="M67" s="500"/>
      <c r="N67" s="500"/>
      <c r="O67" s="407"/>
      <c r="P67" s="501"/>
    </row>
    <row r="68" customFormat="false" ht="21" hidden="false" customHeight="true" outlineLevel="0" collapsed="false">
      <c r="A68" s="551" t="s">
        <v>400</v>
      </c>
      <c r="B68" s="501" t="n">
        <v>10</v>
      </c>
      <c r="C68" s="552" t="n">
        <v>0</v>
      </c>
      <c r="D68" s="534" t="n">
        <v>0</v>
      </c>
      <c r="E68" s="500" t="n">
        <v>0</v>
      </c>
      <c r="F68" s="407" t="n">
        <v>3</v>
      </c>
      <c r="G68" s="407" t="n">
        <v>0</v>
      </c>
      <c r="H68" s="407" t="n">
        <v>0</v>
      </c>
      <c r="I68" s="500" t="n">
        <v>3</v>
      </c>
      <c r="J68" s="407" t="n">
        <v>0</v>
      </c>
      <c r="K68" s="407" t="n">
        <v>0</v>
      </c>
      <c r="L68" s="407" t="n">
        <v>0</v>
      </c>
      <c r="M68" s="500" t="n">
        <v>0</v>
      </c>
      <c r="N68" s="500" t="n">
        <v>3</v>
      </c>
      <c r="O68" s="407" t="n">
        <v>3</v>
      </c>
      <c r="P68" s="501" t="n">
        <v>13</v>
      </c>
    </row>
    <row r="69" customFormat="false" ht="21" hidden="false" customHeight="true" outlineLevel="0" collapsed="false">
      <c r="A69" s="551"/>
      <c r="B69" s="501"/>
      <c r="C69" s="552"/>
      <c r="D69" s="534"/>
      <c r="E69" s="500"/>
      <c r="F69" s="407"/>
      <c r="G69" s="407"/>
      <c r="H69" s="407"/>
      <c r="I69" s="500"/>
      <c r="J69" s="407"/>
      <c r="K69" s="407"/>
      <c r="L69" s="407"/>
      <c r="M69" s="500"/>
      <c r="N69" s="500"/>
      <c r="O69" s="407"/>
      <c r="P69" s="501"/>
    </row>
    <row r="70" customFormat="false" ht="21" hidden="false" customHeight="true" outlineLevel="0" collapsed="false">
      <c r="A70" s="551" t="s">
        <v>401</v>
      </c>
      <c r="B70" s="501" t="n">
        <v>4</v>
      </c>
      <c r="C70" s="553" t="n">
        <v>0</v>
      </c>
      <c r="D70" s="554" t="n">
        <v>0</v>
      </c>
      <c r="E70" s="500" t="n">
        <v>0</v>
      </c>
      <c r="F70" s="430" t="n">
        <v>3</v>
      </c>
      <c r="G70" s="430" t="n">
        <v>0</v>
      </c>
      <c r="H70" s="430" t="n">
        <v>0</v>
      </c>
      <c r="I70" s="500" t="n">
        <v>3</v>
      </c>
      <c r="J70" s="430" t="n">
        <v>0</v>
      </c>
      <c r="K70" s="430" t="n">
        <v>0</v>
      </c>
      <c r="L70" s="430" t="n">
        <v>0</v>
      </c>
      <c r="M70" s="500" t="n">
        <v>0</v>
      </c>
      <c r="N70" s="500" t="n">
        <v>3</v>
      </c>
      <c r="O70" s="407" t="n">
        <v>3</v>
      </c>
      <c r="P70" s="501" t="n">
        <v>7</v>
      </c>
    </row>
    <row r="71" customFormat="false" ht="21" hidden="false" customHeight="true" outlineLevel="0" collapsed="false">
      <c r="A71" s="551" t="s">
        <v>402</v>
      </c>
      <c r="B71" s="532" t="n">
        <v>6</v>
      </c>
      <c r="C71" s="558" t="n">
        <v>0</v>
      </c>
      <c r="D71" s="559" t="n">
        <v>0</v>
      </c>
      <c r="E71" s="500" t="n">
        <v>0</v>
      </c>
      <c r="F71" s="430" t="n">
        <v>0</v>
      </c>
      <c r="G71" s="430" t="n">
        <v>0</v>
      </c>
      <c r="H71" s="430" t="n">
        <v>0</v>
      </c>
      <c r="I71" s="500" t="n">
        <v>0</v>
      </c>
      <c r="J71" s="430" t="n">
        <v>0</v>
      </c>
      <c r="K71" s="430" t="n">
        <v>0</v>
      </c>
      <c r="L71" s="430" t="n">
        <v>0</v>
      </c>
      <c r="M71" s="500" t="n">
        <v>0</v>
      </c>
      <c r="N71" s="500" t="n">
        <v>0</v>
      </c>
      <c r="O71" s="407" t="n">
        <v>0</v>
      </c>
      <c r="P71" s="501" t="n">
        <v>6</v>
      </c>
    </row>
    <row r="72" customFormat="false" ht="21" hidden="false" customHeight="true" outlineLevel="0" collapsed="false">
      <c r="A72" s="560"/>
      <c r="B72" s="518"/>
      <c r="C72" s="515"/>
      <c r="D72" s="516"/>
      <c r="E72" s="517"/>
      <c r="F72" s="516"/>
      <c r="G72" s="516"/>
      <c r="H72" s="516"/>
      <c r="I72" s="517"/>
      <c r="J72" s="516"/>
      <c r="K72" s="516"/>
      <c r="L72" s="516"/>
      <c r="M72" s="517"/>
      <c r="N72" s="517"/>
      <c r="O72" s="516"/>
      <c r="P72" s="518"/>
    </row>
    <row r="73" customFormat="false" ht="17.25" hidden="false" customHeight="false" outlineLevel="0" collapsed="false">
      <c r="A73" s="492"/>
      <c r="B73" s="519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BB73" s="546"/>
    </row>
    <row r="74" customFormat="false" ht="24" hidden="false" customHeight="false" outlineLevel="0" collapsed="false">
      <c r="A74" s="547"/>
      <c r="B74" s="452"/>
      <c r="C74" s="495"/>
      <c r="D74" s="495"/>
      <c r="E74" s="495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5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7109375" defaultRowHeight="14.65" zeroHeight="false" outlineLevelRow="0" outlineLevelCol="0"/>
  <cols>
    <col collapsed="false" customWidth="true" hidden="false" outlineLevel="0" max="1" min="1" style="561" width="1.62"/>
    <col collapsed="false" customWidth="true" hidden="false" outlineLevel="0" max="2" min="2" style="562" width="1.12"/>
    <col collapsed="false" customWidth="true" hidden="false" outlineLevel="0" max="3" min="3" style="562" width="4.74"/>
    <col collapsed="false" customWidth="true" hidden="false" outlineLevel="0" max="4" min="4" style="562" width="8.74"/>
    <col collapsed="false" customWidth="true" hidden="false" outlineLevel="0" max="5" min="5" style="562" width="1.37"/>
    <col collapsed="false" customWidth="true" hidden="false" outlineLevel="0" max="6" min="6" style="562" width="16.49"/>
    <col collapsed="false" customWidth="true" hidden="false" outlineLevel="0" max="9" min="7" style="562" width="10.25"/>
    <col collapsed="false" customWidth="true" hidden="false" outlineLevel="0" max="10" min="10" style="562" width="9.12"/>
    <col collapsed="false" customWidth="true" hidden="false" outlineLevel="0" max="11" min="11" style="562" width="10.25"/>
    <col collapsed="false" customWidth="true" hidden="false" outlineLevel="0" max="12" min="12" style="562" width="9.62"/>
    <col collapsed="false" customWidth="true" hidden="false" outlineLevel="0" max="14" min="13" style="562" width="10.74"/>
    <col collapsed="false" customWidth="true" hidden="false" outlineLevel="0" max="24" min="15" style="562" width="9.37"/>
    <col collapsed="false" customWidth="false" hidden="false" outlineLevel="0" max="257" min="25" style="562" width="9.87"/>
  </cols>
  <sheetData>
    <row r="1" customFormat="false" ht="9" hidden="false" customHeight="true" outlineLevel="0" collapsed="false"/>
    <row r="2" customFormat="false" ht="21.75" hidden="false" customHeight="true" outlineLevel="0" collapsed="false">
      <c r="D2" s="563" t="s">
        <v>419</v>
      </c>
    </row>
    <row r="3" s="568" customFormat="true" ht="17.25" hidden="false" customHeight="true" outlineLevel="0" collapsed="false">
      <c r="A3" s="564"/>
      <c r="B3" s="565"/>
      <c r="C3" s="566" t="s">
        <v>420</v>
      </c>
      <c r="D3" s="566"/>
      <c r="E3" s="566"/>
      <c r="F3" s="566"/>
      <c r="G3" s="566"/>
      <c r="H3" s="566"/>
      <c r="I3" s="566"/>
      <c r="J3" s="566"/>
      <c r="K3" s="566"/>
      <c r="L3" s="566"/>
      <c r="M3" s="564"/>
      <c r="N3" s="564"/>
      <c r="O3" s="564"/>
      <c r="P3" s="564"/>
      <c r="Q3" s="567"/>
      <c r="R3" s="567"/>
      <c r="S3" s="567"/>
      <c r="T3" s="567"/>
      <c r="U3" s="567"/>
      <c r="V3" s="567"/>
      <c r="W3" s="567"/>
      <c r="X3" s="567"/>
      <c r="Y3" s="567"/>
      <c r="Z3" s="567"/>
      <c r="AA3" s="567"/>
      <c r="AB3" s="567"/>
      <c r="AC3" s="567"/>
      <c r="AD3" s="567"/>
      <c r="AE3" s="567"/>
      <c r="AF3" s="567"/>
      <c r="AG3" s="567"/>
      <c r="AH3" s="567"/>
      <c r="AI3" s="567"/>
      <c r="AJ3" s="567"/>
      <c r="AK3" s="567"/>
      <c r="AL3" s="567"/>
      <c r="AM3" s="567"/>
      <c r="AN3" s="567"/>
      <c r="AO3" s="567"/>
      <c r="AP3" s="567"/>
    </row>
    <row r="4" s="573" customFormat="true" ht="12" hidden="false" customHeight="true" outlineLevel="0" collapsed="false">
      <c r="A4" s="569"/>
      <c r="B4" s="570"/>
      <c r="C4" s="570"/>
      <c r="D4" s="570"/>
      <c r="E4" s="570"/>
      <c r="F4" s="570"/>
      <c r="G4" s="571"/>
      <c r="H4" s="571"/>
      <c r="I4" s="571"/>
      <c r="J4" s="571"/>
      <c r="K4" s="570"/>
      <c r="L4" s="570"/>
      <c r="M4" s="569"/>
      <c r="N4" s="569"/>
      <c r="O4" s="569"/>
      <c r="P4" s="569"/>
      <c r="Q4" s="572"/>
      <c r="R4" s="572"/>
      <c r="S4" s="572"/>
      <c r="T4" s="572"/>
      <c r="U4" s="572"/>
      <c r="V4" s="572"/>
      <c r="W4" s="572"/>
      <c r="X4" s="572"/>
      <c r="Y4" s="572"/>
      <c r="Z4" s="572"/>
      <c r="AA4" s="572"/>
      <c r="AB4" s="572"/>
      <c r="AC4" s="572"/>
      <c r="AD4" s="572"/>
      <c r="AE4" s="572"/>
      <c r="AF4" s="572"/>
      <c r="AG4" s="572"/>
      <c r="AH4" s="572"/>
      <c r="AI4" s="572"/>
      <c r="AJ4" s="572"/>
      <c r="AK4" s="572"/>
      <c r="AL4" s="572"/>
      <c r="AM4" s="572"/>
      <c r="AN4" s="572"/>
      <c r="AO4" s="572"/>
      <c r="AP4" s="572"/>
    </row>
    <row r="5" s="568" customFormat="true" ht="28.5" hidden="false" customHeight="true" outlineLevel="0" collapsed="false">
      <c r="A5" s="564"/>
      <c r="B5" s="565"/>
      <c r="C5" s="574" t="s">
        <v>421</v>
      </c>
      <c r="D5" s="574"/>
      <c r="E5" s="574"/>
      <c r="F5" s="574"/>
      <c r="G5" s="574"/>
      <c r="H5" s="574"/>
      <c r="I5" s="574"/>
      <c r="J5" s="574"/>
      <c r="K5" s="574"/>
      <c r="L5" s="574"/>
      <c r="M5" s="564"/>
      <c r="N5" s="564"/>
      <c r="O5" s="564"/>
      <c r="P5" s="564"/>
      <c r="Q5" s="567"/>
      <c r="R5" s="567"/>
      <c r="S5" s="567"/>
      <c r="T5" s="567"/>
      <c r="U5" s="567"/>
      <c r="V5" s="567"/>
      <c r="W5" s="567"/>
      <c r="X5" s="567"/>
      <c r="Y5" s="567"/>
      <c r="Z5" s="567"/>
      <c r="AA5" s="567"/>
      <c r="AB5" s="567"/>
      <c r="AC5" s="567"/>
      <c r="AD5" s="567"/>
      <c r="AE5" s="567"/>
      <c r="AF5" s="567"/>
      <c r="AG5" s="567"/>
      <c r="AH5" s="567"/>
      <c r="AI5" s="567"/>
      <c r="AJ5" s="567"/>
      <c r="AK5" s="567"/>
      <c r="AL5" s="567"/>
      <c r="AM5" s="567"/>
      <c r="AN5" s="567"/>
      <c r="AO5" s="567"/>
      <c r="AP5" s="567"/>
    </row>
    <row r="6" s="568" customFormat="true" ht="12" hidden="false" customHeight="true" outlineLevel="0" collapsed="false">
      <c r="A6" s="564"/>
      <c r="B6" s="564"/>
      <c r="C6" s="564"/>
      <c r="D6" s="575"/>
      <c r="E6" s="564"/>
      <c r="F6" s="564"/>
      <c r="G6" s="576"/>
      <c r="H6" s="576"/>
      <c r="I6" s="576"/>
      <c r="J6" s="576"/>
      <c r="K6" s="564"/>
      <c r="L6" s="564"/>
      <c r="M6" s="564"/>
      <c r="N6" s="564"/>
      <c r="O6" s="564"/>
      <c r="P6" s="564"/>
      <c r="Q6" s="567"/>
      <c r="R6" s="567"/>
      <c r="S6" s="567"/>
      <c r="T6" s="567"/>
      <c r="U6" s="567"/>
      <c r="V6" s="567"/>
      <c r="W6" s="567"/>
      <c r="X6" s="567"/>
      <c r="Y6" s="567"/>
      <c r="Z6" s="567"/>
      <c r="AA6" s="567"/>
      <c r="AB6" s="567"/>
      <c r="AC6" s="567"/>
      <c r="AD6" s="567"/>
      <c r="AE6" s="567"/>
      <c r="AF6" s="567"/>
      <c r="AG6" s="567"/>
      <c r="AH6" s="567"/>
      <c r="AI6" s="567"/>
      <c r="AJ6" s="567"/>
      <c r="AK6" s="567"/>
      <c r="AL6" s="567"/>
      <c r="AM6" s="567"/>
      <c r="AN6" s="567"/>
      <c r="AO6" s="567"/>
      <c r="AP6" s="567"/>
    </row>
    <row r="7" s="568" customFormat="true" ht="25.5" hidden="false" customHeight="true" outlineLevel="0" collapsed="false">
      <c r="A7" s="564"/>
      <c r="B7" s="577" t="s">
        <v>422</v>
      </c>
      <c r="C7" s="577"/>
      <c r="D7" s="577"/>
      <c r="E7" s="577"/>
      <c r="F7" s="577"/>
      <c r="G7" s="578" t="s">
        <v>423</v>
      </c>
      <c r="H7" s="578"/>
      <c r="I7" s="578"/>
      <c r="J7" s="579" t="s">
        <v>424</v>
      </c>
      <c r="K7" s="579"/>
      <c r="L7" s="579"/>
      <c r="M7" s="564"/>
      <c r="N7" s="564"/>
      <c r="O7" s="564"/>
      <c r="P7" s="565"/>
    </row>
    <row r="8" s="568" customFormat="true" ht="18" hidden="false" customHeight="true" outlineLevel="0" collapsed="false">
      <c r="A8" s="564"/>
      <c r="B8" s="580"/>
      <c r="C8" s="580"/>
      <c r="D8" s="565"/>
      <c r="E8" s="580"/>
      <c r="F8" s="581"/>
      <c r="G8" s="582" t="s">
        <v>425</v>
      </c>
      <c r="H8" s="582" t="s">
        <v>36</v>
      </c>
      <c r="I8" s="582" t="s">
        <v>37</v>
      </c>
      <c r="J8" s="583" t="s">
        <v>425</v>
      </c>
      <c r="K8" s="584" t="s">
        <v>426</v>
      </c>
      <c r="L8" s="585" t="s">
        <v>427</v>
      </c>
      <c r="M8" s="564"/>
      <c r="N8" s="564"/>
      <c r="O8" s="564"/>
      <c r="P8" s="565"/>
    </row>
    <row r="9" s="573" customFormat="true" ht="28.5" hidden="false" customHeight="true" outlineLevel="0" collapsed="false">
      <c r="A9" s="569"/>
      <c r="B9" s="586"/>
      <c r="C9" s="586"/>
      <c r="D9" s="587" t="s">
        <v>428</v>
      </c>
      <c r="E9" s="587"/>
      <c r="F9" s="588"/>
      <c r="G9" s="589" t="s">
        <v>117</v>
      </c>
      <c r="H9" s="589" t="s">
        <v>118</v>
      </c>
      <c r="I9" s="589" t="s">
        <v>119</v>
      </c>
      <c r="J9" s="590" t="s">
        <v>115</v>
      </c>
      <c r="K9" s="591" t="s">
        <v>429</v>
      </c>
      <c r="L9" s="590" t="s">
        <v>430</v>
      </c>
      <c r="M9" s="569"/>
      <c r="N9" s="569"/>
      <c r="O9" s="569"/>
      <c r="P9" s="592"/>
    </row>
    <row r="10" s="568" customFormat="true" ht="12.75" hidden="false" customHeight="true" outlineLevel="0" collapsed="false">
      <c r="A10" s="564"/>
      <c r="B10" s="593"/>
      <c r="C10" s="593"/>
      <c r="D10" s="593"/>
      <c r="E10" s="593"/>
      <c r="F10" s="594"/>
      <c r="G10" s="595"/>
      <c r="H10" s="595"/>
      <c r="I10" s="595"/>
      <c r="J10" s="596" t="s">
        <v>431</v>
      </c>
      <c r="K10" s="597"/>
      <c r="L10" s="598"/>
      <c r="M10" s="564"/>
      <c r="N10" s="564"/>
      <c r="O10" s="564"/>
      <c r="P10" s="565"/>
    </row>
    <row r="11" s="568" customFormat="true" ht="14.25" hidden="false" customHeight="true" outlineLevel="0" collapsed="false">
      <c r="A11" s="564"/>
      <c r="B11" s="599"/>
      <c r="C11" s="599"/>
      <c r="D11" s="599"/>
      <c r="E11" s="599"/>
      <c r="F11" s="599"/>
      <c r="G11" s="600"/>
      <c r="H11" s="576"/>
      <c r="I11" s="576"/>
      <c r="J11" s="576"/>
      <c r="K11" s="601"/>
      <c r="L11" s="601"/>
      <c r="M11" s="564"/>
      <c r="N11" s="564"/>
      <c r="O11" s="564"/>
      <c r="P11" s="565"/>
    </row>
    <row r="12" s="568" customFormat="true" ht="18.75" hidden="false" customHeight="true" outlineLevel="0" collapsed="false">
      <c r="A12" s="564"/>
      <c r="B12" s="599"/>
      <c r="C12" s="602" t="s">
        <v>432</v>
      </c>
      <c r="D12" s="603" t="s">
        <v>433</v>
      </c>
      <c r="E12" s="602"/>
      <c r="F12" s="604" t="s">
        <v>434</v>
      </c>
      <c r="G12" s="605" t="n">
        <v>1392818</v>
      </c>
      <c r="H12" s="606" t="n">
        <v>683328</v>
      </c>
      <c r="I12" s="606" t="n">
        <v>709490</v>
      </c>
      <c r="J12" s="606" t="n">
        <v>520191</v>
      </c>
      <c r="K12" s="606" t="n">
        <v>519184</v>
      </c>
      <c r="L12" s="606" t="n">
        <v>1007</v>
      </c>
      <c r="M12" s="564"/>
      <c r="N12" s="564"/>
      <c r="O12" s="564"/>
      <c r="P12" s="565"/>
    </row>
    <row r="13" s="568" customFormat="true" ht="12" hidden="false" customHeight="true" outlineLevel="0" collapsed="false">
      <c r="A13" s="564"/>
      <c r="B13" s="599"/>
      <c r="C13" s="607"/>
      <c r="D13" s="608"/>
      <c r="E13" s="607"/>
      <c r="F13" s="609"/>
      <c r="G13" s="605"/>
      <c r="H13" s="606"/>
      <c r="I13" s="606"/>
      <c r="J13" s="606"/>
      <c r="K13" s="606"/>
      <c r="L13" s="606"/>
      <c r="M13" s="564"/>
      <c r="N13" s="564"/>
      <c r="O13" s="564"/>
      <c r="P13" s="565"/>
    </row>
    <row r="14" s="568" customFormat="true" ht="14.25" hidden="false" customHeight="true" outlineLevel="0" collapsed="false">
      <c r="A14" s="564"/>
      <c r="B14" s="599"/>
      <c r="C14" s="607"/>
      <c r="D14" s="610" t="s">
        <v>435</v>
      </c>
      <c r="E14" s="607"/>
      <c r="F14" s="609" t="s">
        <v>436</v>
      </c>
      <c r="G14" s="605" t="n">
        <v>1078992</v>
      </c>
      <c r="H14" s="606" t="n">
        <v>527426</v>
      </c>
      <c r="I14" s="606" t="n">
        <v>551566</v>
      </c>
      <c r="J14" s="606" t="n">
        <v>409085</v>
      </c>
      <c r="K14" s="606" t="n">
        <v>408308</v>
      </c>
      <c r="L14" s="606" t="n">
        <v>777</v>
      </c>
      <c r="M14" s="564"/>
      <c r="N14" s="564"/>
      <c r="O14" s="564"/>
      <c r="P14" s="565"/>
    </row>
    <row r="15" s="568" customFormat="true" ht="14.25" hidden="false" customHeight="true" outlineLevel="0" collapsed="false">
      <c r="A15" s="564"/>
      <c r="B15" s="599"/>
      <c r="C15" s="607"/>
      <c r="D15" s="610" t="s">
        <v>437</v>
      </c>
      <c r="E15" s="607"/>
      <c r="F15" s="609" t="s">
        <v>438</v>
      </c>
      <c r="G15" s="605" t="n">
        <v>313826</v>
      </c>
      <c r="H15" s="606" t="n">
        <v>155902</v>
      </c>
      <c r="I15" s="606" t="n">
        <v>157924</v>
      </c>
      <c r="J15" s="606" t="n">
        <v>111106</v>
      </c>
      <c r="K15" s="606" t="n">
        <v>110876</v>
      </c>
      <c r="L15" s="606" t="n">
        <v>230</v>
      </c>
      <c r="M15" s="564"/>
      <c r="N15" s="564"/>
      <c r="O15" s="564"/>
      <c r="P15" s="565"/>
    </row>
    <row r="16" s="568" customFormat="true" ht="12.75" hidden="false" customHeight="true" outlineLevel="0" collapsed="false">
      <c r="A16" s="564"/>
      <c r="B16" s="599"/>
      <c r="C16" s="607"/>
      <c r="D16" s="608"/>
      <c r="E16" s="607"/>
      <c r="F16" s="609"/>
      <c r="G16" s="605"/>
      <c r="H16" s="606"/>
      <c r="I16" s="606"/>
      <c r="J16" s="606"/>
      <c r="K16" s="611"/>
      <c r="L16" s="611"/>
      <c r="M16" s="564"/>
      <c r="N16" s="564"/>
      <c r="O16" s="564"/>
      <c r="P16" s="565"/>
    </row>
    <row r="17" s="568" customFormat="true" ht="14.25" hidden="false" customHeight="true" outlineLevel="0" collapsed="false">
      <c r="A17" s="564"/>
      <c r="B17" s="599"/>
      <c r="C17" s="607" t="s">
        <v>439</v>
      </c>
      <c r="D17" s="612" t="s">
        <v>440</v>
      </c>
      <c r="E17" s="607"/>
      <c r="F17" s="609" t="s">
        <v>441</v>
      </c>
      <c r="G17" s="605" t="n">
        <v>315954</v>
      </c>
      <c r="H17" s="606" t="n">
        <v>151848</v>
      </c>
      <c r="I17" s="606" t="n">
        <v>164106</v>
      </c>
      <c r="J17" s="606" t="n">
        <v>129512</v>
      </c>
      <c r="K17" s="606" t="n">
        <v>129221</v>
      </c>
      <c r="L17" s="606" t="n">
        <v>291</v>
      </c>
      <c r="M17" s="564"/>
      <c r="N17" s="564"/>
      <c r="O17" s="564"/>
      <c r="P17" s="565"/>
    </row>
    <row r="18" s="568" customFormat="true" ht="14.25" hidden="false" customHeight="true" outlineLevel="0" collapsed="false">
      <c r="A18" s="564"/>
      <c r="B18" s="599"/>
      <c r="C18" s="607" t="s">
        <v>442</v>
      </c>
      <c r="D18" s="612" t="s">
        <v>443</v>
      </c>
      <c r="E18" s="607"/>
      <c r="F18" s="609" t="s">
        <v>444</v>
      </c>
      <c r="G18" s="605" t="n">
        <v>91928</v>
      </c>
      <c r="H18" s="606" t="n">
        <v>44720</v>
      </c>
      <c r="I18" s="606" t="n">
        <v>47208</v>
      </c>
      <c r="J18" s="606" t="n">
        <v>36361</v>
      </c>
      <c r="K18" s="606" t="n">
        <v>36332</v>
      </c>
      <c r="L18" s="606" t="n">
        <v>29</v>
      </c>
      <c r="M18" s="564"/>
      <c r="N18" s="564"/>
      <c r="O18" s="564"/>
      <c r="P18" s="565"/>
    </row>
    <row r="19" s="568" customFormat="true" ht="14.25" hidden="false" customHeight="true" outlineLevel="0" collapsed="false">
      <c r="A19" s="564"/>
      <c r="B19" s="599"/>
      <c r="C19" s="607" t="s">
        <v>445</v>
      </c>
      <c r="D19" s="612" t="s">
        <v>446</v>
      </c>
      <c r="E19" s="607"/>
      <c r="F19" s="609" t="s">
        <v>447</v>
      </c>
      <c r="G19" s="605" t="n">
        <v>46922</v>
      </c>
      <c r="H19" s="606" t="n">
        <v>23310</v>
      </c>
      <c r="I19" s="606" t="n">
        <v>23612</v>
      </c>
      <c r="J19" s="606" t="n">
        <v>19212</v>
      </c>
      <c r="K19" s="606" t="n">
        <v>19193</v>
      </c>
      <c r="L19" s="606" t="n">
        <v>19</v>
      </c>
      <c r="M19" s="564"/>
      <c r="N19" s="564"/>
      <c r="O19" s="564"/>
      <c r="P19" s="565"/>
    </row>
    <row r="20" s="568" customFormat="true" ht="14.25" hidden="false" customHeight="true" outlineLevel="0" collapsed="false">
      <c r="A20" s="564"/>
      <c r="B20" s="599"/>
      <c r="C20" s="607" t="s">
        <v>448</v>
      </c>
      <c r="D20" s="612" t="s">
        <v>449</v>
      </c>
      <c r="E20" s="607"/>
      <c r="F20" s="609" t="s">
        <v>450</v>
      </c>
      <c r="G20" s="605" t="n">
        <v>110351</v>
      </c>
      <c r="H20" s="606" t="n">
        <v>53948</v>
      </c>
      <c r="I20" s="606" t="n">
        <v>56403</v>
      </c>
      <c r="J20" s="606" t="n">
        <v>40927</v>
      </c>
      <c r="K20" s="606" t="n">
        <v>40858</v>
      </c>
      <c r="L20" s="606" t="n">
        <v>69</v>
      </c>
      <c r="M20" s="564"/>
      <c r="N20" s="564"/>
      <c r="O20" s="564"/>
      <c r="P20" s="565"/>
    </row>
    <row r="21" s="568" customFormat="true" ht="14.25" hidden="false" customHeight="true" outlineLevel="0" collapsed="false">
      <c r="A21" s="564"/>
      <c r="B21" s="599"/>
      <c r="C21" s="607" t="s">
        <v>451</v>
      </c>
      <c r="D21" s="612" t="s">
        <v>452</v>
      </c>
      <c r="E21" s="607"/>
      <c r="F21" s="609" t="s">
        <v>453</v>
      </c>
      <c r="G21" s="605" t="n">
        <v>60231</v>
      </c>
      <c r="H21" s="606" t="n">
        <v>30036</v>
      </c>
      <c r="I21" s="606" t="n">
        <v>30195</v>
      </c>
      <c r="J21" s="606" t="n">
        <v>24277</v>
      </c>
      <c r="K21" s="606" t="n">
        <v>24210</v>
      </c>
      <c r="L21" s="606" t="n">
        <v>67</v>
      </c>
      <c r="M21" s="564"/>
      <c r="N21" s="564"/>
      <c r="O21" s="564"/>
      <c r="P21" s="565"/>
    </row>
    <row r="22" s="568" customFormat="true" ht="14.25" hidden="false" customHeight="true" outlineLevel="0" collapsed="false">
      <c r="A22" s="564"/>
      <c r="B22" s="599"/>
      <c r="C22" s="607" t="s">
        <v>454</v>
      </c>
      <c r="D22" s="612" t="s">
        <v>455</v>
      </c>
      <c r="E22" s="607"/>
      <c r="F22" s="609" t="s">
        <v>456</v>
      </c>
      <c r="G22" s="605" t="n">
        <v>57320</v>
      </c>
      <c r="H22" s="606" t="n">
        <v>28739</v>
      </c>
      <c r="I22" s="606" t="n">
        <v>28581</v>
      </c>
      <c r="J22" s="606" t="n">
        <v>19249</v>
      </c>
      <c r="K22" s="606" t="n">
        <v>19188</v>
      </c>
      <c r="L22" s="606" t="n">
        <v>61</v>
      </c>
      <c r="M22" s="564"/>
      <c r="N22" s="564"/>
      <c r="O22" s="564"/>
      <c r="P22" s="565"/>
    </row>
    <row r="23" s="568" customFormat="true" ht="14.25" hidden="false" customHeight="true" outlineLevel="0" collapsed="false">
      <c r="A23" s="564"/>
      <c r="B23" s="599"/>
      <c r="C23" s="607" t="s">
        <v>457</v>
      </c>
      <c r="D23" s="612" t="s">
        <v>458</v>
      </c>
      <c r="E23" s="607"/>
      <c r="F23" s="609" t="s">
        <v>459</v>
      </c>
      <c r="G23" s="605" t="n">
        <v>130249</v>
      </c>
      <c r="H23" s="606" t="n">
        <v>63195</v>
      </c>
      <c r="I23" s="606" t="n">
        <v>67054</v>
      </c>
      <c r="J23" s="606" t="n">
        <v>47999</v>
      </c>
      <c r="K23" s="606" t="n">
        <v>47942</v>
      </c>
      <c r="L23" s="606" t="n">
        <v>57</v>
      </c>
      <c r="M23" s="564"/>
      <c r="N23" s="564"/>
      <c r="O23" s="564"/>
      <c r="P23" s="565"/>
    </row>
    <row r="24" s="568" customFormat="true" ht="14.25" hidden="false" customHeight="true" outlineLevel="0" collapsed="false">
      <c r="A24" s="564"/>
      <c r="B24" s="599"/>
      <c r="C24" s="607" t="s">
        <v>460</v>
      </c>
      <c r="D24" s="612" t="s">
        <v>461</v>
      </c>
      <c r="E24" s="607"/>
      <c r="F24" s="609" t="s">
        <v>462</v>
      </c>
      <c r="G24" s="605" t="n">
        <v>57261</v>
      </c>
      <c r="H24" s="606" t="n">
        <v>27860</v>
      </c>
      <c r="I24" s="606" t="n">
        <v>29401</v>
      </c>
      <c r="J24" s="606" t="n">
        <v>19332</v>
      </c>
      <c r="K24" s="606" t="n">
        <v>19299</v>
      </c>
      <c r="L24" s="606" t="n">
        <v>33</v>
      </c>
      <c r="M24" s="564"/>
      <c r="N24" s="564"/>
      <c r="O24" s="564"/>
      <c r="P24" s="565"/>
    </row>
    <row r="25" s="568" customFormat="true" ht="14.25" hidden="false" customHeight="true" outlineLevel="0" collapsed="false">
      <c r="A25" s="564"/>
      <c r="B25" s="599"/>
      <c r="C25" s="607" t="s">
        <v>463</v>
      </c>
      <c r="D25" s="612" t="s">
        <v>464</v>
      </c>
      <c r="E25" s="607"/>
      <c r="F25" s="609" t="s">
        <v>465</v>
      </c>
      <c r="G25" s="605" t="n">
        <v>116979</v>
      </c>
      <c r="H25" s="606" t="n">
        <v>58198</v>
      </c>
      <c r="I25" s="606" t="n">
        <v>58781</v>
      </c>
      <c r="J25" s="606" t="n">
        <v>38344</v>
      </c>
      <c r="K25" s="606" t="n">
        <v>38277</v>
      </c>
      <c r="L25" s="606" t="n">
        <v>67</v>
      </c>
      <c r="M25" s="564"/>
      <c r="N25" s="564"/>
      <c r="O25" s="564"/>
      <c r="P25" s="565"/>
    </row>
    <row r="26" s="568" customFormat="true" ht="14.25" hidden="false" customHeight="true" outlineLevel="0" collapsed="false">
      <c r="A26" s="564"/>
      <c r="B26" s="599"/>
      <c r="C26" s="607" t="s">
        <v>466</v>
      </c>
      <c r="D26" s="612" t="s">
        <v>467</v>
      </c>
      <c r="E26" s="607"/>
      <c r="F26" s="609" t="s">
        <v>468</v>
      </c>
      <c r="G26" s="605" t="n">
        <v>52039</v>
      </c>
      <c r="H26" s="606" t="n">
        <v>25502</v>
      </c>
      <c r="I26" s="606" t="n">
        <v>26537</v>
      </c>
      <c r="J26" s="606" t="n">
        <v>21196</v>
      </c>
      <c r="K26" s="606" t="n">
        <v>21144</v>
      </c>
      <c r="L26" s="606" t="n">
        <v>52</v>
      </c>
      <c r="M26" s="564"/>
      <c r="N26" s="564"/>
      <c r="O26" s="564"/>
      <c r="P26" s="565"/>
    </row>
    <row r="27" s="568" customFormat="true" ht="14.25" hidden="false" customHeight="true" outlineLevel="0" collapsed="false">
      <c r="A27" s="564"/>
      <c r="B27" s="599"/>
      <c r="C27" s="607" t="n">
        <v>215</v>
      </c>
      <c r="D27" s="612" t="s">
        <v>469</v>
      </c>
      <c r="E27" s="607"/>
      <c r="F27" s="609" t="s">
        <v>470</v>
      </c>
      <c r="G27" s="605" t="n">
        <v>39758</v>
      </c>
      <c r="H27" s="606" t="n">
        <v>20070</v>
      </c>
      <c r="I27" s="606" t="n">
        <v>19688</v>
      </c>
      <c r="J27" s="606" t="n">
        <v>12676</v>
      </c>
      <c r="K27" s="613" t="n">
        <v>12644</v>
      </c>
      <c r="L27" s="613" t="n">
        <v>32</v>
      </c>
      <c r="M27" s="564"/>
      <c r="N27" s="564"/>
      <c r="O27" s="564"/>
      <c r="P27" s="565"/>
    </row>
    <row r="28" s="568" customFormat="true" ht="14.25" hidden="false" customHeight="true" outlineLevel="0" collapsed="false">
      <c r="A28" s="564"/>
      <c r="B28" s="599"/>
      <c r="C28" s="607"/>
      <c r="D28" s="614"/>
      <c r="E28" s="615"/>
      <c r="F28" s="616"/>
      <c r="G28" s="605"/>
      <c r="H28" s="606"/>
      <c r="I28" s="606"/>
      <c r="J28" s="606"/>
      <c r="K28" s="611"/>
      <c r="L28" s="611"/>
      <c r="M28" s="564"/>
      <c r="N28" s="564"/>
      <c r="O28" s="564"/>
      <c r="P28" s="565"/>
    </row>
    <row r="29" s="568" customFormat="true" ht="14.25" hidden="false" customHeight="true" outlineLevel="0" collapsed="false">
      <c r="A29" s="564"/>
      <c r="B29" s="599"/>
      <c r="C29" s="607" t="s">
        <v>471</v>
      </c>
      <c r="D29" s="612" t="s">
        <v>472</v>
      </c>
      <c r="E29" s="607"/>
      <c r="F29" s="609" t="s">
        <v>473</v>
      </c>
      <c r="G29" s="605" t="n">
        <v>64608</v>
      </c>
      <c r="H29" s="606" t="n">
        <v>32390</v>
      </c>
      <c r="I29" s="606" t="n">
        <v>32218</v>
      </c>
      <c r="J29" s="606" t="n">
        <v>24401</v>
      </c>
      <c r="K29" s="606" t="n">
        <v>24329</v>
      </c>
      <c r="L29" s="606" t="n">
        <v>72</v>
      </c>
      <c r="M29" s="564"/>
      <c r="N29" s="564"/>
      <c r="O29" s="564"/>
      <c r="P29" s="565"/>
    </row>
    <row r="30" s="568" customFormat="true" ht="14.25" hidden="false" customHeight="true" outlineLevel="0" collapsed="false">
      <c r="A30" s="564"/>
      <c r="B30" s="599"/>
      <c r="C30" s="607"/>
      <c r="D30" s="612"/>
      <c r="E30" s="607"/>
      <c r="F30" s="609"/>
      <c r="G30" s="605"/>
      <c r="H30" s="606"/>
      <c r="I30" s="606"/>
      <c r="J30" s="606"/>
      <c r="K30" s="611"/>
      <c r="L30" s="611"/>
      <c r="M30" s="564"/>
      <c r="N30" s="564"/>
      <c r="O30" s="564"/>
      <c r="P30" s="565"/>
    </row>
    <row r="31" s="568" customFormat="true" ht="14.25" hidden="false" customHeight="true" outlineLevel="0" collapsed="false">
      <c r="A31" s="564"/>
      <c r="B31" s="599"/>
      <c r="C31" s="607" t="s">
        <v>474</v>
      </c>
      <c r="D31" s="612" t="s">
        <v>475</v>
      </c>
      <c r="E31" s="607"/>
      <c r="F31" s="609" t="s">
        <v>476</v>
      </c>
      <c r="G31" s="605" t="n">
        <v>5188</v>
      </c>
      <c r="H31" s="606" t="n">
        <v>2577</v>
      </c>
      <c r="I31" s="606" t="n">
        <v>2611</v>
      </c>
      <c r="J31" s="606" t="n">
        <v>2114</v>
      </c>
      <c r="K31" s="606" t="n">
        <v>2109</v>
      </c>
      <c r="L31" s="606" t="n">
        <v>5</v>
      </c>
      <c r="M31" s="564"/>
      <c r="N31" s="564"/>
      <c r="O31" s="564"/>
      <c r="P31" s="565"/>
    </row>
    <row r="32" s="568" customFormat="true" ht="14.25" hidden="false" customHeight="true" outlineLevel="0" collapsed="false">
      <c r="A32" s="564"/>
      <c r="B32" s="599"/>
      <c r="C32" s="607" t="s">
        <v>477</v>
      </c>
      <c r="D32" s="612" t="s">
        <v>478</v>
      </c>
      <c r="E32" s="607"/>
      <c r="F32" s="609" t="s">
        <v>479</v>
      </c>
      <c r="G32" s="605" t="n">
        <v>3221</v>
      </c>
      <c r="H32" s="606" t="n">
        <v>1641</v>
      </c>
      <c r="I32" s="606" t="n">
        <v>1580</v>
      </c>
      <c r="J32" s="606" t="n">
        <v>1267</v>
      </c>
      <c r="K32" s="606" t="n">
        <v>1261</v>
      </c>
      <c r="L32" s="606" t="n">
        <v>6</v>
      </c>
      <c r="M32" s="564"/>
      <c r="N32" s="564"/>
      <c r="O32" s="564"/>
      <c r="P32" s="565"/>
    </row>
    <row r="33" s="568" customFormat="true" ht="14.25" hidden="false" customHeight="true" outlineLevel="0" collapsed="false">
      <c r="A33" s="564"/>
      <c r="B33" s="599"/>
      <c r="C33" s="607" t="s">
        <v>480</v>
      </c>
      <c r="D33" s="612" t="s">
        <v>481</v>
      </c>
      <c r="E33" s="607"/>
      <c r="F33" s="609" t="s">
        <v>482</v>
      </c>
      <c r="G33" s="605" t="n">
        <v>1794</v>
      </c>
      <c r="H33" s="606" t="n">
        <v>994</v>
      </c>
      <c r="I33" s="606" t="n">
        <v>800</v>
      </c>
      <c r="J33" s="606" t="n">
        <v>691</v>
      </c>
      <c r="K33" s="606" t="n">
        <v>689</v>
      </c>
      <c r="L33" s="606" t="n">
        <v>2</v>
      </c>
      <c r="M33" s="564"/>
      <c r="N33" s="564"/>
      <c r="O33" s="564"/>
      <c r="P33" s="565"/>
    </row>
    <row r="34" s="568" customFormat="true" ht="14.25" hidden="false" customHeight="true" outlineLevel="0" collapsed="false">
      <c r="A34" s="564"/>
      <c r="B34" s="599"/>
      <c r="C34" s="607" t="s">
        <v>483</v>
      </c>
      <c r="D34" s="612" t="s">
        <v>484</v>
      </c>
      <c r="E34" s="607"/>
      <c r="F34" s="609" t="s">
        <v>485</v>
      </c>
      <c r="G34" s="605" t="n">
        <v>9257</v>
      </c>
      <c r="H34" s="606" t="n">
        <v>4597</v>
      </c>
      <c r="I34" s="606" t="n">
        <v>4660</v>
      </c>
      <c r="J34" s="606" t="n">
        <v>3368</v>
      </c>
      <c r="K34" s="606" t="n">
        <v>3361</v>
      </c>
      <c r="L34" s="606" t="n">
        <v>7</v>
      </c>
      <c r="M34" s="564"/>
      <c r="N34" s="564"/>
      <c r="O34" s="564"/>
      <c r="P34" s="565"/>
    </row>
    <row r="35" s="568" customFormat="true" ht="14.25" hidden="false" customHeight="true" outlineLevel="0" collapsed="false">
      <c r="A35" s="564"/>
      <c r="B35" s="599"/>
      <c r="C35" s="607" t="s">
        <v>486</v>
      </c>
      <c r="D35" s="612" t="s">
        <v>487</v>
      </c>
      <c r="E35" s="607"/>
      <c r="F35" s="609" t="s">
        <v>488</v>
      </c>
      <c r="G35" s="605" t="n">
        <v>13870</v>
      </c>
      <c r="H35" s="606" t="n">
        <v>6989</v>
      </c>
      <c r="I35" s="606" t="n">
        <v>6881</v>
      </c>
      <c r="J35" s="606" t="n">
        <v>5049</v>
      </c>
      <c r="K35" s="606" t="n">
        <v>5032</v>
      </c>
      <c r="L35" s="606" t="n">
        <v>17</v>
      </c>
      <c r="M35" s="564"/>
      <c r="N35" s="564"/>
      <c r="O35" s="564"/>
      <c r="P35" s="565"/>
    </row>
    <row r="36" s="568" customFormat="true" ht="14.25" hidden="false" customHeight="true" outlineLevel="0" collapsed="false">
      <c r="A36" s="564"/>
      <c r="B36" s="599"/>
      <c r="C36" s="607" t="s">
        <v>489</v>
      </c>
      <c r="D36" s="612" t="s">
        <v>490</v>
      </c>
      <c r="E36" s="607"/>
      <c r="F36" s="609" t="s">
        <v>491</v>
      </c>
      <c r="G36" s="605" t="n">
        <v>10144</v>
      </c>
      <c r="H36" s="606" t="n">
        <v>5109</v>
      </c>
      <c r="I36" s="606" t="n">
        <v>5035</v>
      </c>
      <c r="J36" s="606" t="n">
        <v>3801</v>
      </c>
      <c r="K36" s="606" t="n">
        <v>3793</v>
      </c>
      <c r="L36" s="606" t="n">
        <v>8</v>
      </c>
      <c r="M36" s="564"/>
      <c r="N36" s="564"/>
      <c r="O36" s="564"/>
      <c r="P36" s="565"/>
    </row>
    <row r="37" s="568" customFormat="true" ht="14.25" hidden="false" customHeight="true" outlineLevel="0" collapsed="false">
      <c r="A37" s="564"/>
      <c r="B37" s="599"/>
      <c r="C37" s="607" t="s">
        <v>492</v>
      </c>
      <c r="D37" s="612" t="s">
        <v>493</v>
      </c>
      <c r="E37" s="607"/>
      <c r="F37" s="609" t="s">
        <v>494</v>
      </c>
      <c r="G37" s="605" t="n">
        <v>5331</v>
      </c>
      <c r="H37" s="606" t="n">
        <v>2654</v>
      </c>
      <c r="I37" s="606" t="n">
        <v>2677</v>
      </c>
      <c r="J37" s="606" t="n">
        <v>1823</v>
      </c>
      <c r="K37" s="606" t="n">
        <v>1817</v>
      </c>
      <c r="L37" s="606" t="n">
        <v>6</v>
      </c>
      <c r="M37" s="564"/>
      <c r="N37" s="564"/>
      <c r="O37" s="564"/>
      <c r="P37" s="565"/>
    </row>
    <row r="38" s="568" customFormat="true" ht="14.25" hidden="false" customHeight="true" outlineLevel="0" collapsed="false">
      <c r="A38" s="564"/>
      <c r="B38" s="599"/>
      <c r="C38" s="607" t="s">
        <v>495</v>
      </c>
      <c r="D38" s="612" t="s">
        <v>496</v>
      </c>
      <c r="E38" s="607"/>
      <c r="F38" s="609" t="s">
        <v>497</v>
      </c>
      <c r="G38" s="605" t="n">
        <v>11066</v>
      </c>
      <c r="H38" s="606" t="n">
        <v>5440</v>
      </c>
      <c r="I38" s="606" t="n">
        <v>5626</v>
      </c>
      <c r="J38" s="606" t="n">
        <v>4373</v>
      </c>
      <c r="K38" s="606" t="n">
        <v>4357</v>
      </c>
      <c r="L38" s="606" t="n">
        <v>16</v>
      </c>
      <c r="M38" s="564"/>
      <c r="N38" s="564"/>
      <c r="O38" s="564"/>
      <c r="P38" s="565"/>
    </row>
    <row r="39" s="568" customFormat="true" ht="14.25" hidden="false" customHeight="true" outlineLevel="0" collapsed="false">
      <c r="A39" s="564"/>
      <c r="B39" s="599"/>
      <c r="C39" s="607" t="s">
        <v>498</v>
      </c>
      <c r="D39" s="612" t="s">
        <v>499</v>
      </c>
      <c r="E39" s="607"/>
      <c r="F39" s="609" t="s">
        <v>500</v>
      </c>
      <c r="G39" s="605" t="n">
        <v>4737</v>
      </c>
      <c r="H39" s="606" t="n">
        <v>2389</v>
      </c>
      <c r="I39" s="606" t="n">
        <v>2348</v>
      </c>
      <c r="J39" s="606" t="n">
        <v>1915</v>
      </c>
      <c r="K39" s="606" t="n">
        <v>1910</v>
      </c>
      <c r="L39" s="606" t="n">
        <v>5</v>
      </c>
      <c r="M39" s="564"/>
      <c r="N39" s="564"/>
      <c r="O39" s="564"/>
      <c r="P39" s="565"/>
    </row>
    <row r="40" s="568" customFormat="true" ht="12.75" hidden="false" customHeight="true" outlineLevel="0" collapsed="false">
      <c r="A40" s="564"/>
      <c r="B40" s="599"/>
      <c r="C40" s="607"/>
      <c r="D40" s="612"/>
      <c r="E40" s="607"/>
      <c r="F40" s="609"/>
      <c r="G40" s="605"/>
      <c r="H40" s="606"/>
      <c r="I40" s="606"/>
      <c r="J40" s="606"/>
      <c r="K40" s="611"/>
      <c r="L40" s="611"/>
      <c r="M40" s="564"/>
      <c r="N40" s="564"/>
      <c r="O40" s="564"/>
      <c r="P40" s="565"/>
    </row>
    <row r="41" s="568" customFormat="true" ht="14.25" hidden="false" customHeight="true" outlineLevel="0" collapsed="false">
      <c r="A41" s="564"/>
      <c r="B41" s="599"/>
      <c r="C41" s="607" t="s">
        <v>501</v>
      </c>
      <c r="D41" s="612" t="s">
        <v>502</v>
      </c>
      <c r="E41" s="607"/>
      <c r="F41" s="609" t="s">
        <v>503</v>
      </c>
      <c r="G41" s="605" t="n">
        <v>147688</v>
      </c>
      <c r="H41" s="606" t="n">
        <v>72750</v>
      </c>
      <c r="I41" s="606" t="n">
        <v>74938</v>
      </c>
      <c r="J41" s="606" t="n">
        <v>50868</v>
      </c>
      <c r="K41" s="606" t="n">
        <v>50784</v>
      </c>
      <c r="L41" s="606" t="n">
        <v>84</v>
      </c>
      <c r="M41" s="564"/>
      <c r="N41" s="564"/>
      <c r="O41" s="564"/>
      <c r="P41" s="565"/>
    </row>
    <row r="42" s="568" customFormat="true" ht="12.75" hidden="false" customHeight="true" outlineLevel="0" collapsed="false">
      <c r="A42" s="564"/>
      <c r="B42" s="599"/>
      <c r="C42" s="607"/>
      <c r="D42" s="612"/>
      <c r="E42" s="607"/>
      <c r="F42" s="609"/>
      <c r="G42" s="605"/>
      <c r="H42" s="606"/>
      <c r="I42" s="606"/>
      <c r="J42" s="606"/>
      <c r="K42" s="611"/>
      <c r="L42" s="611"/>
      <c r="M42" s="564"/>
      <c r="N42" s="564"/>
      <c r="O42" s="564"/>
      <c r="P42" s="565"/>
    </row>
    <row r="43" s="568" customFormat="true" ht="14.25" hidden="false" customHeight="true" outlineLevel="0" collapsed="false">
      <c r="A43" s="564"/>
      <c r="B43" s="599"/>
      <c r="C43" s="607" t="s">
        <v>504</v>
      </c>
      <c r="D43" s="612" t="s">
        <v>505</v>
      </c>
      <c r="E43" s="607"/>
      <c r="F43" s="609" t="s">
        <v>506</v>
      </c>
      <c r="G43" s="605" t="n">
        <v>38200</v>
      </c>
      <c r="H43" s="606" t="n">
        <v>18913</v>
      </c>
      <c r="I43" s="606" t="n">
        <v>19287</v>
      </c>
      <c r="J43" s="606" t="n">
        <v>12422</v>
      </c>
      <c r="K43" s="606" t="n">
        <v>12411</v>
      </c>
      <c r="L43" s="606" t="n">
        <v>11</v>
      </c>
      <c r="M43" s="564"/>
      <c r="N43" s="564"/>
      <c r="O43" s="564"/>
      <c r="P43" s="565"/>
    </row>
    <row r="44" s="568" customFormat="true" ht="14.25" hidden="false" customHeight="true" outlineLevel="0" collapsed="false">
      <c r="A44" s="564"/>
      <c r="B44" s="599"/>
      <c r="C44" s="607" t="s">
        <v>507</v>
      </c>
      <c r="D44" s="612" t="s">
        <v>508</v>
      </c>
      <c r="E44" s="607"/>
      <c r="F44" s="609" t="s">
        <v>509</v>
      </c>
      <c r="G44" s="605" t="n">
        <v>13827</v>
      </c>
      <c r="H44" s="606" t="n">
        <v>6763</v>
      </c>
      <c r="I44" s="606" t="n">
        <v>7064</v>
      </c>
      <c r="J44" s="606" t="n">
        <v>4937</v>
      </c>
      <c r="K44" s="606" t="n">
        <v>4933</v>
      </c>
      <c r="L44" s="606" t="n">
        <v>4</v>
      </c>
      <c r="M44" s="564"/>
      <c r="N44" s="564"/>
      <c r="O44" s="564"/>
      <c r="P44" s="565"/>
    </row>
    <row r="45" s="568" customFormat="true" ht="14.25" hidden="false" customHeight="true" outlineLevel="0" collapsed="false">
      <c r="A45" s="564"/>
      <c r="B45" s="599"/>
      <c r="C45" s="607" t="s">
        <v>510</v>
      </c>
      <c r="D45" s="612" t="s">
        <v>511</v>
      </c>
      <c r="E45" s="607"/>
      <c r="F45" s="609" t="s">
        <v>512</v>
      </c>
      <c r="G45" s="605" t="n">
        <v>27264</v>
      </c>
      <c r="H45" s="606" t="n">
        <v>13185</v>
      </c>
      <c r="I45" s="606" t="n">
        <v>14079</v>
      </c>
      <c r="J45" s="606" t="n">
        <v>9903</v>
      </c>
      <c r="K45" s="606" t="n">
        <v>9896</v>
      </c>
      <c r="L45" s="606" t="n">
        <v>7</v>
      </c>
      <c r="M45" s="564"/>
      <c r="N45" s="564"/>
      <c r="O45" s="564"/>
      <c r="P45" s="565"/>
    </row>
    <row r="46" s="568" customFormat="true" ht="14.25" hidden="false" customHeight="true" outlineLevel="0" collapsed="false">
      <c r="A46" s="564"/>
      <c r="B46" s="599"/>
      <c r="C46" s="607" t="s">
        <v>513</v>
      </c>
      <c r="D46" s="612" t="s">
        <v>514</v>
      </c>
      <c r="E46" s="607"/>
      <c r="F46" s="617" t="s">
        <v>515</v>
      </c>
      <c r="G46" s="605" t="n">
        <v>15951</v>
      </c>
      <c r="H46" s="606" t="n">
        <v>7680</v>
      </c>
      <c r="I46" s="606" t="n">
        <v>8271</v>
      </c>
      <c r="J46" s="606" t="n">
        <v>5220</v>
      </c>
      <c r="K46" s="606" t="n">
        <v>5214</v>
      </c>
      <c r="L46" s="606" t="n">
        <v>6</v>
      </c>
      <c r="M46" s="564"/>
      <c r="N46" s="564"/>
      <c r="O46" s="564"/>
      <c r="P46" s="565"/>
    </row>
    <row r="47" s="568" customFormat="true" ht="14.25" hidden="false" customHeight="true" outlineLevel="0" collapsed="false">
      <c r="A47" s="564"/>
      <c r="B47" s="599"/>
      <c r="C47" s="607" t="s">
        <v>516</v>
      </c>
      <c r="D47" s="612" t="s">
        <v>517</v>
      </c>
      <c r="E47" s="607"/>
      <c r="F47" s="609" t="s">
        <v>518</v>
      </c>
      <c r="G47" s="605" t="n">
        <v>17680</v>
      </c>
      <c r="H47" s="606" t="n">
        <v>8881</v>
      </c>
      <c r="I47" s="606" t="n">
        <v>8799</v>
      </c>
      <c r="J47" s="606" t="n">
        <v>6268</v>
      </c>
      <c r="K47" s="606" t="n">
        <v>6238</v>
      </c>
      <c r="L47" s="606" t="n">
        <v>30</v>
      </c>
      <c r="M47" s="564"/>
      <c r="N47" s="564"/>
      <c r="O47" s="564"/>
      <c r="P47" s="565"/>
    </row>
    <row r="48" s="568" customFormat="true" ht="14.25" hidden="false" customHeight="true" outlineLevel="0" collapsed="false">
      <c r="A48" s="564"/>
      <c r="B48" s="599"/>
      <c r="C48" s="607" t="s">
        <v>519</v>
      </c>
      <c r="D48" s="612" t="s">
        <v>520</v>
      </c>
      <c r="E48" s="607"/>
      <c r="F48" s="609" t="s">
        <v>521</v>
      </c>
      <c r="G48" s="605" t="n">
        <v>34766</v>
      </c>
      <c r="H48" s="606" t="n">
        <v>17328</v>
      </c>
      <c r="I48" s="606" t="n">
        <v>17438</v>
      </c>
      <c r="J48" s="606" t="n">
        <v>12118</v>
      </c>
      <c r="K48" s="606" t="n">
        <v>12092</v>
      </c>
      <c r="L48" s="606" t="n">
        <v>26</v>
      </c>
      <c r="M48" s="564"/>
      <c r="N48" s="564"/>
      <c r="O48" s="564"/>
      <c r="P48" s="565"/>
    </row>
    <row r="49" s="568" customFormat="true" ht="12.75" hidden="false" customHeight="true" outlineLevel="0" collapsed="false">
      <c r="A49" s="564"/>
      <c r="B49" s="599"/>
      <c r="C49" s="607"/>
      <c r="D49" s="612"/>
      <c r="E49" s="607"/>
      <c r="F49" s="609"/>
      <c r="G49" s="605"/>
      <c r="H49" s="606"/>
      <c r="I49" s="606"/>
      <c r="J49" s="606"/>
      <c r="K49" s="611"/>
      <c r="L49" s="611"/>
      <c r="M49" s="564"/>
      <c r="N49" s="564"/>
      <c r="O49" s="564"/>
      <c r="P49" s="565"/>
    </row>
    <row r="50" s="568" customFormat="true" ht="14.25" hidden="false" customHeight="true" outlineLevel="0" collapsed="false">
      <c r="A50" s="564"/>
      <c r="B50" s="599"/>
      <c r="C50" s="607" t="s">
        <v>522</v>
      </c>
      <c r="D50" s="612" t="s">
        <v>523</v>
      </c>
      <c r="E50" s="607"/>
      <c r="F50" s="609" t="s">
        <v>524</v>
      </c>
      <c r="G50" s="605" t="n">
        <v>94783</v>
      </c>
      <c r="H50" s="606" t="n">
        <v>47279</v>
      </c>
      <c r="I50" s="606" t="n">
        <v>47504</v>
      </c>
      <c r="J50" s="606" t="n">
        <v>32625</v>
      </c>
      <c r="K50" s="606" t="n">
        <v>32556</v>
      </c>
      <c r="L50" s="606" t="n">
        <v>69</v>
      </c>
      <c r="M50" s="564"/>
      <c r="N50" s="564"/>
      <c r="O50" s="564"/>
      <c r="P50" s="565"/>
    </row>
    <row r="51" s="568" customFormat="true" ht="12.75" hidden="false" customHeight="true" outlineLevel="0" collapsed="false">
      <c r="A51" s="564"/>
      <c r="B51" s="599"/>
      <c r="C51" s="607"/>
      <c r="D51" s="612"/>
      <c r="E51" s="607"/>
      <c r="F51" s="609"/>
      <c r="G51" s="605"/>
      <c r="H51" s="606"/>
      <c r="I51" s="606"/>
      <c r="J51" s="606"/>
      <c r="K51" s="606"/>
      <c r="L51" s="606"/>
      <c r="M51" s="564"/>
      <c r="N51" s="564"/>
      <c r="O51" s="564"/>
      <c r="P51" s="565"/>
    </row>
    <row r="52" s="568" customFormat="true" ht="14.25" hidden="false" customHeight="true" outlineLevel="0" collapsed="false">
      <c r="A52" s="564"/>
      <c r="B52" s="599"/>
      <c r="C52" s="607" t="s">
        <v>525</v>
      </c>
      <c r="D52" s="612" t="s">
        <v>526</v>
      </c>
      <c r="E52" s="607"/>
      <c r="F52" s="609" t="s">
        <v>527</v>
      </c>
      <c r="G52" s="605" t="n">
        <v>16318</v>
      </c>
      <c r="H52" s="606" t="n">
        <v>7868</v>
      </c>
      <c r="I52" s="606" t="n">
        <v>8450</v>
      </c>
      <c r="J52" s="606" t="n">
        <v>5805</v>
      </c>
      <c r="K52" s="606" t="n">
        <v>5793</v>
      </c>
      <c r="L52" s="606" t="n">
        <v>12</v>
      </c>
      <c r="M52" s="564"/>
      <c r="N52" s="564"/>
      <c r="O52" s="564"/>
      <c r="P52" s="565"/>
    </row>
    <row r="53" s="568" customFormat="true" ht="14.25" hidden="false" customHeight="true" outlineLevel="0" collapsed="false">
      <c r="A53" s="564"/>
      <c r="B53" s="599"/>
      <c r="C53" s="607" t="s">
        <v>528</v>
      </c>
      <c r="D53" s="612" t="s">
        <v>529</v>
      </c>
      <c r="E53" s="607"/>
      <c r="F53" s="609" t="s">
        <v>530</v>
      </c>
      <c r="G53" s="605" t="n">
        <v>35244</v>
      </c>
      <c r="H53" s="606" t="n">
        <v>17358</v>
      </c>
      <c r="I53" s="606" t="n">
        <v>17886</v>
      </c>
      <c r="J53" s="606" t="n">
        <v>11254</v>
      </c>
      <c r="K53" s="606" t="n">
        <v>11225</v>
      </c>
      <c r="L53" s="606" t="n">
        <v>29</v>
      </c>
      <c r="M53" s="564"/>
      <c r="N53" s="564"/>
      <c r="O53" s="564"/>
      <c r="P53" s="565"/>
    </row>
    <row r="54" s="568" customFormat="true" ht="14.25" hidden="false" customHeight="true" outlineLevel="0" collapsed="false">
      <c r="A54" s="564"/>
      <c r="B54" s="599"/>
      <c r="C54" s="607" t="s">
        <v>531</v>
      </c>
      <c r="D54" s="612" t="s">
        <v>532</v>
      </c>
      <c r="E54" s="607"/>
      <c r="F54" s="609" t="s">
        <v>533</v>
      </c>
      <c r="G54" s="605" t="n">
        <v>760</v>
      </c>
      <c r="H54" s="606" t="n">
        <v>409</v>
      </c>
      <c r="I54" s="606" t="n">
        <v>351</v>
      </c>
      <c r="J54" s="606" t="n">
        <v>429</v>
      </c>
      <c r="K54" s="606" t="n">
        <v>428</v>
      </c>
      <c r="L54" s="606" t="n">
        <v>1</v>
      </c>
      <c r="M54" s="564"/>
      <c r="N54" s="564"/>
      <c r="O54" s="564"/>
      <c r="P54" s="565"/>
    </row>
    <row r="55" s="568" customFormat="true" ht="14.25" hidden="false" customHeight="true" outlineLevel="0" collapsed="false">
      <c r="A55" s="564"/>
      <c r="B55" s="599"/>
      <c r="C55" s="607" t="s">
        <v>534</v>
      </c>
      <c r="D55" s="612" t="s">
        <v>535</v>
      </c>
      <c r="E55" s="607"/>
      <c r="F55" s="609" t="s">
        <v>536</v>
      </c>
      <c r="G55" s="605" t="n">
        <v>865</v>
      </c>
      <c r="H55" s="606" t="n">
        <v>451</v>
      </c>
      <c r="I55" s="606" t="n">
        <v>414</v>
      </c>
      <c r="J55" s="606" t="n">
        <v>459</v>
      </c>
      <c r="K55" s="606" t="n">
        <v>459</v>
      </c>
      <c r="L55" s="606" t="s">
        <v>537</v>
      </c>
      <c r="M55" s="564"/>
      <c r="N55" s="564"/>
      <c r="O55" s="564"/>
      <c r="P55" s="565"/>
    </row>
    <row r="56" s="568" customFormat="true" ht="14.25" hidden="false" customHeight="true" outlineLevel="0" collapsed="false">
      <c r="A56" s="564"/>
      <c r="B56" s="599"/>
      <c r="C56" s="607" t="s">
        <v>538</v>
      </c>
      <c r="D56" s="612" t="s">
        <v>539</v>
      </c>
      <c r="E56" s="607"/>
      <c r="F56" s="609" t="s">
        <v>540</v>
      </c>
      <c r="G56" s="605" t="n">
        <v>863</v>
      </c>
      <c r="H56" s="606" t="n">
        <v>460</v>
      </c>
      <c r="I56" s="606" t="n">
        <v>403</v>
      </c>
      <c r="J56" s="606" t="n">
        <v>379</v>
      </c>
      <c r="K56" s="606" t="n">
        <v>378</v>
      </c>
      <c r="L56" s="606" t="n">
        <v>1</v>
      </c>
      <c r="M56" s="564"/>
      <c r="N56" s="564"/>
      <c r="O56" s="564"/>
      <c r="P56" s="565"/>
    </row>
    <row r="57" s="568" customFormat="true" ht="14.25" hidden="false" customHeight="true" outlineLevel="0" collapsed="false">
      <c r="A57" s="564"/>
      <c r="B57" s="599"/>
      <c r="C57" s="607" t="s">
        <v>541</v>
      </c>
      <c r="D57" s="612" t="s">
        <v>542</v>
      </c>
      <c r="E57" s="607"/>
      <c r="F57" s="609" t="s">
        <v>543</v>
      </c>
      <c r="G57" s="605" t="n">
        <v>452</v>
      </c>
      <c r="H57" s="606" t="n">
        <v>263</v>
      </c>
      <c r="I57" s="606" t="n">
        <v>189</v>
      </c>
      <c r="J57" s="606" t="n">
        <v>246</v>
      </c>
      <c r="K57" s="606" t="n">
        <v>246</v>
      </c>
      <c r="L57" s="606" t="s">
        <v>537</v>
      </c>
      <c r="M57" s="564"/>
      <c r="N57" s="564"/>
      <c r="O57" s="564"/>
      <c r="P57" s="565"/>
    </row>
    <row r="58" s="568" customFormat="true" ht="14.25" hidden="false" customHeight="true" outlineLevel="0" collapsed="false">
      <c r="A58" s="564"/>
      <c r="B58" s="599"/>
      <c r="C58" s="607" t="s">
        <v>544</v>
      </c>
      <c r="D58" s="612" t="s">
        <v>545</v>
      </c>
      <c r="E58" s="607"/>
      <c r="F58" s="609" t="s">
        <v>546</v>
      </c>
      <c r="G58" s="605" t="n">
        <v>1442</v>
      </c>
      <c r="H58" s="606" t="n">
        <v>832</v>
      </c>
      <c r="I58" s="606" t="n">
        <v>610</v>
      </c>
      <c r="J58" s="606" t="n">
        <v>713</v>
      </c>
      <c r="K58" s="606" t="n">
        <v>713</v>
      </c>
      <c r="L58" s="606" t="s">
        <v>537</v>
      </c>
      <c r="M58" s="564"/>
      <c r="N58" s="564"/>
      <c r="O58" s="564"/>
      <c r="P58" s="565"/>
    </row>
    <row r="59" s="568" customFormat="true" ht="14.25" hidden="false" customHeight="true" outlineLevel="0" collapsed="false">
      <c r="A59" s="564"/>
      <c r="B59" s="599"/>
      <c r="C59" s="607" t="s">
        <v>547</v>
      </c>
      <c r="D59" s="612" t="s">
        <v>548</v>
      </c>
      <c r="E59" s="607"/>
      <c r="F59" s="609" t="s">
        <v>549</v>
      </c>
      <c r="G59" s="605" t="n">
        <v>665</v>
      </c>
      <c r="H59" s="606" t="n">
        <v>414</v>
      </c>
      <c r="I59" s="606" t="n">
        <v>251</v>
      </c>
      <c r="J59" s="606" t="n">
        <v>378</v>
      </c>
      <c r="K59" s="606" t="n">
        <v>378</v>
      </c>
      <c r="L59" s="606" t="s">
        <v>537</v>
      </c>
      <c r="M59" s="564"/>
      <c r="N59" s="564"/>
      <c r="O59" s="564"/>
      <c r="P59" s="565"/>
    </row>
    <row r="60" s="568" customFormat="true" ht="14.25" hidden="false" customHeight="true" outlineLevel="0" collapsed="false">
      <c r="A60" s="564"/>
      <c r="B60" s="599"/>
      <c r="C60" s="607" t="s">
        <v>550</v>
      </c>
      <c r="D60" s="612" t="s">
        <v>551</v>
      </c>
      <c r="E60" s="607"/>
      <c r="F60" s="609" t="s">
        <v>552</v>
      </c>
      <c r="G60" s="605" t="n">
        <v>1385</v>
      </c>
      <c r="H60" s="606" t="n">
        <v>714</v>
      </c>
      <c r="I60" s="606" t="n">
        <v>671</v>
      </c>
      <c r="J60" s="606" t="n">
        <v>523</v>
      </c>
      <c r="K60" s="606" t="n">
        <v>522</v>
      </c>
      <c r="L60" s="606" t="n">
        <v>1</v>
      </c>
      <c r="M60" s="564"/>
      <c r="N60" s="564"/>
      <c r="O60" s="564"/>
      <c r="P60" s="565"/>
    </row>
    <row r="61" s="568" customFormat="true" ht="14.25" hidden="false" customHeight="true" outlineLevel="0" collapsed="false">
      <c r="A61" s="564"/>
      <c r="B61" s="599"/>
      <c r="C61" s="607" t="s">
        <v>553</v>
      </c>
      <c r="D61" s="612" t="s">
        <v>554</v>
      </c>
      <c r="E61" s="607"/>
      <c r="F61" s="609" t="s">
        <v>555</v>
      </c>
      <c r="G61" s="605" t="n">
        <v>1589</v>
      </c>
      <c r="H61" s="606" t="n">
        <v>848</v>
      </c>
      <c r="I61" s="606" t="n">
        <v>741</v>
      </c>
      <c r="J61" s="606" t="n">
        <v>699</v>
      </c>
      <c r="K61" s="606" t="n">
        <v>698</v>
      </c>
      <c r="L61" s="606" t="n">
        <v>1</v>
      </c>
      <c r="M61" s="564"/>
      <c r="N61" s="564"/>
      <c r="O61" s="564"/>
      <c r="P61" s="565"/>
    </row>
    <row r="62" s="568" customFormat="true" ht="14.25" hidden="false" customHeight="true" outlineLevel="0" collapsed="false">
      <c r="A62" s="564"/>
      <c r="B62" s="599"/>
      <c r="C62" s="607" t="s">
        <v>556</v>
      </c>
      <c r="D62" s="612" t="s">
        <v>557</v>
      </c>
      <c r="E62" s="607"/>
      <c r="F62" s="609" t="s">
        <v>558</v>
      </c>
      <c r="G62" s="605" t="n">
        <v>8519</v>
      </c>
      <c r="H62" s="606" t="n">
        <v>4492</v>
      </c>
      <c r="I62" s="606" t="n">
        <v>4027</v>
      </c>
      <c r="J62" s="606" t="n">
        <v>3601</v>
      </c>
      <c r="K62" s="606" t="n">
        <v>3598</v>
      </c>
      <c r="L62" s="606" t="n">
        <v>3</v>
      </c>
      <c r="M62" s="564"/>
      <c r="N62" s="564"/>
      <c r="O62" s="564"/>
      <c r="P62" s="565"/>
    </row>
    <row r="63" s="568" customFormat="true" ht="14.25" hidden="false" customHeight="true" outlineLevel="0" collapsed="false">
      <c r="A63" s="564"/>
      <c r="B63" s="599"/>
      <c r="C63" s="607" t="s">
        <v>559</v>
      </c>
      <c r="D63" s="612" t="s">
        <v>560</v>
      </c>
      <c r="E63" s="607"/>
      <c r="F63" s="609" t="s">
        <v>561</v>
      </c>
      <c r="G63" s="605" t="n">
        <v>26681</v>
      </c>
      <c r="H63" s="606" t="n">
        <v>13170</v>
      </c>
      <c r="I63" s="606" t="n">
        <v>13511</v>
      </c>
      <c r="J63" s="606" t="n">
        <v>8139</v>
      </c>
      <c r="K63" s="618" t="n">
        <v>8118</v>
      </c>
      <c r="L63" s="618" t="n">
        <v>21</v>
      </c>
      <c r="M63" s="564"/>
      <c r="N63" s="564"/>
      <c r="O63" s="564"/>
      <c r="P63" s="565"/>
    </row>
    <row r="64" s="568" customFormat="true" ht="9.75" hidden="false" customHeight="true" outlineLevel="0" collapsed="false">
      <c r="A64" s="564"/>
      <c r="B64" s="599"/>
      <c r="C64" s="607"/>
      <c r="D64" s="612"/>
      <c r="E64" s="607"/>
      <c r="F64" s="609"/>
      <c r="G64" s="605"/>
      <c r="H64" s="606"/>
      <c r="I64" s="606"/>
      <c r="J64" s="606"/>
      <c r="K64" s="611"/>
      <c r="L64" s="611"/>
      <c r="M64" s="564"/>
      <c r="N64" s="564"/>
      <c r="O64" s="564"/>
      <c r="P64" s="565"/>
    </row>
    <row r="65" s="568" customFormat="true" ht="14.25" hidden="false" customHeight="true" outlineLevel="0" collapsed="false">
      <c r="A65" s="564"/>
      <c r="B65" s="599"/>
      <c r="C65" s="607" t="s">
        <v>562</v>
      </c>
      <c r="D65" s="612" t="s">
        <v>563</v>
      </c>
      <c r="E65" s="607"/>
      <c r="F65" s="609" t="s">
        <v>564</v>
      </c>
      <c r="G65" s="605" t="n">
        <v>1231</v>
      </c>
      <c r="H65" s="606" t="n">
        <v>651</v>
      </c>
      <c r="I65" s="606" t="n">
        <v>580</v>
      </c>
      <c r="J65" s="606" t="n">
        <v>499</v>
      </c>
      <c r="K65" s="606" t="n">
        <v>498</v>
      </c>
      <c r="L65" s="606" t="n">
        <v>1</v>
      </c>
      <c r="M65" s="564"/>
      <c r="N65" s="564"/>
      <c r="O65" s="564"/>
      <c r="P65" s="565"/>
    </row>
    <row r="66" s="568" customFormat="true" ht="11.25" hidden="false" customHeight="true" outlineLevel="0" collapsed="false">
      <c r="A66" s="564"/>
      <c r="B66" s="599"/>
      <c r="C66" s="607"/>
      <c r="D66" s="612"/>
      <c r="E66" s="607"/>
      <c r="F66" s="609"/>
      <c r="G66" s="605"/>
      <c r="H66" s="606"/>
      <c r="I66" s="606"/>
      <c r="J66" s="606"/>
      <c r="K66" s="611"/>
      <c r="L66" s="611"/>
      <c r="M66" s="564"/>
      <c r="N66" s="564"/>
      <c r="O66" s="564"/>
      <c r="P66" s="565"/>
    </row>
    <row r="67" s="568" customFormat="true" ht="14.25" hidden="false" customHeight="true" outlineLevel="0" collapsed="false">
      <c r="A67" s="564"/>
      <c r="B67" s="599"/>
      <c r="C67" s="607" t="s">
        <v>565</v>
      </c>
      <c r="D67" s="612" t="s">
        <v>566</v>
      </c>
      <c r="E67" s="607"/>
      <c r="F67" s="609" t="s">
        <v>567</v>
      </c>
      <c r="G67" s="605" t="n">
        <v>1231</v>
      </c>
      <c r="H67" s="606" t="n">
        <v>651</v>
      </c>
      <c r="I67" s="606" t="n">
        <v>580</v>
      </c>
      <c r="J67" s="606" t="n">
        <v>499</v>
      </c>
      <c r="K67" s="606" t="n">
        <v>498</v>
      </c>
      <c r="L67" s="606" t="n">
        <v>1</v>
      </c>
      <c r="M67" s="564"/>
      <c r="N67" s="564"/>
      <c r="O67" s="564"/>
      <c r="P67" s="565"/>
    </row>
    <row r="68" s="568" customFormat="true" ht="10.5" hidden="false" customHeight="true" outlineLevel="0" collapsed="false">
      <c r="A68" s="564"/>
      <c r="B68" s="599"/>
      <c r="C68" s="607"/>
      <c r="D68" s="612"/>
      <c r="E68" s="607"/>
      <c r="F68" s="609"/>
      <c r="G68" s="605"/>
      <c r="H68" s="606"/>
      <c r="I68" s="606"/>
      <c r="J68" s="606"/>
      <c r="K68" s="611"/>
      <c r="L68" s="611"/>
      <c r="M68" s="564"/>
      <c r="N68" s="564"/>
      <c r="O68" s="564"/>
      <c r="P68" s="565"/>
    </row>
    <row r="69" s="568" customFormat="true" ht="14.25" hidden="false" customHeight="true" outlineLevel="0" collapsed="false">
      <c r="A69" s="564"/>
      <c r="B69" s="599"/>
      <c r="C69" s="607" t="s">
        <v>568</v>
      </c>
      <c r="D69" s="612" t="s">
        <v>569</v>
      </c>
      <c r="E69" s="607"/>
      <c r="F69" s="609" t="s">
        <v>570</v>
      </c>
      <c r="G69" s="605" t="n">
        <v>5516</v>
      </c>
      <c r="H69" s="606" t="n">
        <v>2832</v>
      </c>
      <c r="I69" s="606" t="n">
        <v>2684</v>
      </c>
      <c r="J69" s="606" t="n">
        <v>2713</v>
      </c>
      <c r="K69" s="606" t="n">
        <v>2709</v>
      </c>
      <c r="L69" s="606" t="n">
        <v>4</v>
      </c>
      <c r="M69" s="564"/>
      <c r="N69" s="564"/>
      <c r="O69" s="564"/>
      <c r="P69" s="565"/>
    </row>
    <row r="70" s="568" customFormat="true" ht="12.75" hidden="false" customHeight="true" outlineLevel="0" collapsed="false">
      <c r="A70" s="564"/>
      <c r="B70" s="599"/>
      <c r="C70" s="607"/>
      <c r="D70" s="612"/>
      <c r="E70" s="607"/>
      <c r="F70" s="609"/>
      <c r="G70" s="605"/>
      <c r="H70" s="606"/>
      <c r="I70" s="606"/>
      <c r="J70" s="606"/>
      <c r="K70" s="611"/>
      <c r="L70" s="611"/>
      <c r="M70" s="564"/>
      <c r="N70" s="564"/>
      <c r="O70" s="564"/>
      <c r="P70" s="565"/>
    </row>
    <row r="71" s="568" customFormat="true" ht="14.25" hidden="false" customHeight="true" outlineLevel="0" collapsed="false">
      <c r="A71" s="564"/>
      <c r="B71" s="599"/>
      <c r="C71" s="607" t="s">
        <v>571</v>
      </c>
      <c r="D71" s="612" t="s">
        <v>572</v>
      </c>
      <c r="E71" s="607"/>
      <c r="F71" s="609" t="s">
        <v>573</v>
      </c>
      <c r="G71" s="605" t="n">
        <v>3859</v>
      </c>
      <c r="H71" s="606" t="n">
        <v>1991</v>
      </c>
      <c r="I71" s="606" t="n">
        <v>1868</v>
      </c>
      <c r="J71" s="606" t="n">
        <v>2000</v>
      </c>
      <c r="K71" s="606" t="n">
        <v>1997</v>
      </c>
      <c r="L71" s="606" t="n">
        <v>3</v>
      </c>
      <c r="M71" s="564"/>
      <c r="N71" s="564"/>
      <c r="O71" s="564"/>
      <c r="P71" s="565"/>
    </row>
    <row r="72" s="568" customFormat="true" ht="14.25" hidden="false" customHeight="true" outlineLevel="0" collapsed="false">
      <c r="A72" s="564"/>
      <c r="B72" s="599"/>
      <c r="C72" s="607" t="s">
        <v>574</v>
      </c>
      <c r="D72" s="612" t="s">
        <v>575</v>
      </c>
      <c r="E72" s="607"/>
      <c r="F72" s="609" t="s">
        <v>576</v>
      </c>
      <c r="G72" s="605" t="n">
        <v>1657</v>
      </c>
      <c r="H72" s="606" t="n">
        <v>841</v>
      </c>
      <c r="I72" s="606" t="n">
        <v>816</v>
      </c>
      <c r="J72" s="606" t="n">
        <v>713</v>
      </c>
      <c r="K72" s="606" t="n">
        <v>712</v>
      </c>
      <c r="L72" s="606" t="n">
        <v>1</v>
      </c>
      <c r="M72" s="564"/>
      <c r="N72" s="564"/>
      <c r="O72" s="564"/>
      <c r="P72" s="565"/>
    </row>
    <row r="73" s="568" customFormat="true" ht="8.25" hidden="false" customHeight="true" outlineLevel="0" collapsed="false">
      <c r="A73" s="564"/>
      <c r="B73" s="619"/>
      <c r="C73" s="619"/>
      <c r="D73" s="619"/>
      <c r="E73" s="619"/>
      <c r="F73" s="619"/>
      <c r="G73" s="598"/>
      <c r="H73" s="620"/>
      <c r="I73" s="620"/>
      <c r="J73" s="620"/>
      <c r="K73" s="621"/>
      <c r="L73" s="621"/>
      <c r="M73" s="564"/>
      <c r="N73" s="564"/>
      <c r="O73" s="564"/>
      <c r="P73" s="565"/>
    </row>
    <row r="74" s="568" customFormat="true" ht="7.5" hidden="false" customHeight="true" outlineLevel="0" collapsed="false">
      <c r="A74" s="564"/>
      <c r="B74" s="564"/>
      <c r="C74" s="564"/>
      <c r="D74" s="599"/>
      <c r="E74" s="599"/>
      <c r="F74" s="599"/>
      <c r="G74" s="576"/>
      <c r="H74" s="576"/>
      <c r="I74" s="576"/>
      <c r="J74" s="576"/>
      <c r="K74" s="601"/>
      <c r="L74" s="601"/>
      <c r="M74" s="564"/>
      <c r="N74" s="564"/>
      <c r="O74" s="564"/>
      <c r="P74" s="565"/>
    </row>
    <row r="75" s="568" customFormat="true" ht="20.25" hidden="false" customHeight="true" outlineLevel="0" collapsed="false">
      <c r="A75" s="564"/>
      <c r="B75" s="564"/>
      <c r="C75" s="565"/>
      <c r="D75" s="564" t="s">
        <v>577</v>
      </c>
      <c r="E75" s="599"/>
      <c r="F75" s="599"/>
      <c r="G75" s="622" t="s">
        <v>578</v>
      </c>
      <c r="H75" s="623"/>
      <c r="I75" s="576"/>
      <c r="J75" s="576"/>
      <c r="K75" s="601"/>
      <c r="L75" s="601"/>
      <c r="M75" s="564"/>
      <c r="N75" s="564"/>
      <c r="O75" s="564"/>
      <c r="P75" s="565"/>
    </row>
    <row r="76" customFormat="false" ht="12" hidden="false" customHeight="true" outlineLevel="0" collapsed="false">
      <c r="H76" s="563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7.5" hidden="false" customHeight="true" outlineLevel="0" collapsed="false"/>
    <row r="94" customFormat="false" ht="20.25" hidden="false" customHeight="true" outlineLevel="0" collapsed="false"/>
    <row r="95" customFormat="false" ht="7.5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8.1" hidden="false" customHeight="true" outlineLevel="0" collapsed="false"/>
    <row r="100" customFormat="false" ht="12" hidden="false" customHeight="true" outlineLevel="0" collapsed="false"/>
    <row r="101" customFormat="false" ht="8.1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8.1" hidden="false" customHeight="true" outlineLevel="0" collapsed="false"/>
    <row r="108" customFormat="false" ht="12" hidden="false" customHeight="true" outlineLevel="0" collapsed="false"/>
    <row r="109" customFormat="false" ht="8.1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</sheetData>
  <mergeCells count="6">
    <mergeCell ref="C3:L3"/>
    <mergeCell ref="C5:L5"/>
    <mergeCell ref="B7:F7"/>
    <mergeCell ref="G7:I7"/>
    <mergeCell ref="J7:L7"/>
    <mergeCell ref="D9:E9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" width="13.99"/>
    <col collapsed="false" customWidth="true" hidden="false" outlineLevel="0" max="2" min="2" style="22" width="10.49"/>
    <col collapsed="false" customWidth="true" hidden="false" outlineLevel="0" max="3" min="3" style="22" width="12.74"/>
    <col collapsed="false" customWidth="true" hidden="false" outlineLevel="0" max="4" min="4" style="22" width="9.62"/>
    <col collapsed="false" customWidth="true" hidden="false" outlineLevel="0" max="5" min="5" style="22" width="9.37"/>
    <col collapsed="false" customWidth="true" hidden="false" outlineLevel="0" max="6" min="6" style="22" width="9.62"/>
    <col collapsed="false" customWidth="true" hidden="false" outlineLevel="0" max="7" min="7" style="22" width="4"/>
    <col collapsed="false" customWidth="true" hidden="false" outlineLevel="0" max="8" min="8" style="22" width="4.62"/>
    <col collapsed="false" customWidth="true" hidden="false" outlineLevel="0" max="9" min="9" style="22" width="8.37"/>
    <col collapsed="false" customWidth="true" hidden="false" outlineLevel="0" max="10" min="10" style="22" width="9.37"/>
    <col collapsed="false" customWidth="true" hidden="false" outlineLevel="0" max="11" min="11" style="22" width="9.62"/>
    <col collapsed="false" customWidth="true" hidden="false" outlineLevel="0" max="12" min="12" style="22" width="1.62"/>
    <col collapsed="false" customWidth="true" hidden="false" outlineLevel="0" max="13" min="13" style="22" width="5.49"/>
    <col collapsed="false" customWidth="true" hidden="false" outlineLevel="0" max="14" min="14" style="22" width="5.74"/>
    <col collapsed="false" customWidth="false" hidden="false" outlineLevel="0" max="257" min="15" style="22" width="8.99"/>
  </cols>
  <sheetData>
    <row r="1" s="30" customFormat="true" ht="21.75" hidden="false" customHeight="true" outlineLevel="0" collapsed="false">
      <c r="A1" s="23"/>
      <c r="B1" s="24" t="s">
        <v>28</v>
      </c>
      <c r="C1" s="25" t="s">
        <v>29</v>
      </c>
      <c r="D1" s="25"/>
      <c r="E1" s="25"/>
      <c r="F1" s="26" t="s">
        <v>30</v>
      </c>
      <c r="G1" s="27"/>
      <c r="H1" s="28" t="s">
        <v>31</v>
      </c>
      <c r="I1" s="28"/>
      <c r="J1" s="28"/>
      <c r="K1" s="28"/>
      <c r="L1" s="28"/>
      <c r="M1" s="29"/>
      <c r="N1" s="29"/>
    </row>
    <row r="2" s="30" customFormat="true" ht="15.75" hidden="false" customHeight="true" outlineLevel="0" collapsed="false">
      <c r="A2" s="31"/>
      <c r="B2" s="32" t="s">
        <v>32</v>
      </c>
      <c r="C2" s="33" t="s">
        <v>33</v>
      </c>
      <c r="D2" s="33"/>
      <c r="E2" s="33"/>
      <c r="F2" s="26"/>
      <c r="G2" s="34"/>
      <c r="H2" s="35"/>
      <c r="I2" s="35"/>
      <c r="J2" s="35"/>
      <c r="K2" s="35"/>
      <c r="L2" s="35"/>
      <c r="M2" s="35"/>
      <c r="N2" s="36"/>
    </row>
    <row r="3" s="30" customFormat="true" ht="15.75" hidden="false" customHeight="true" outlineLevel="0" collapsed="false">
      <c r="A3" s="37"/>
      <c r="B3" s="32" t="s">
        <v>34</v>
      </c>
      <c r="C3" s="38" t="s">
        <v>35</v>
      </c>
      <c r="D3" s="38" t="s">
        <v>36</v>
      </c>
      <c r="E3" s="38" t="s">
        <v>37</v>
      </c>
      <c r="F3" s="26"/>
      <c r="G3" s="34"/>
      <c r="H3" s="39"/>
      <c r="I3" s="40"/>
      <c r="J3" s="40"/>
      <c r="K3" s="40"/>
      <c r="L3" s="40"/>
      <c r="M3" s="41"/>
      <c r="N3" s="35"/>
    </row>
    <row r="4" s="30" customFormat="true" ht="18" hidden="false" customHeight="true" outlineLevel="0" collapsed="false">
      <c r="A4" s="42"/>
      <c r="B4" s="32" t="s">
        <v>38</v>
      </c>
      <c r="C4" s="38"/>
      <c r="D4" s="38"/>
      <c r="E4" s="38"/>
      <c r="F4" s="26"/>
      <c r="G4" s="34"/>
      <c r="H4" s="43"/>
      <c r="I4" s="44" t="s">
        <v>39</v>
      </c>
      <c r="J4" s="45" t="n">
        <v>1405734</v>
      </c>
      <c r="K4" s="45"/>
      <c r="L4" s="46"/>
      <c r="M4" s="47"/>
      <c r="N4" s="35"/>
    </row>
    <row r="5" s="30" customFormat="true" ht="18" hidden="false" customHeight="true" outlineLevel="0" collapsed="false">
      <c r="A5" s="48"/>
      <c r="B5" s="49" t="s">
        <v>40</v>
      </c>
      <c r="C5" s="50" t="s">
        <v>41</v>
      </c>
      <c r="D5" s="50" t="s">
        <v>41</v>
      </c>
      <c r="E5" s="50" t="s">
        <v>41</v>
      </c>
      <c r="F5" s="26"/>
      <c r="G5" s="34"/>
      <c r="H5" s="43"/>
      <c r="I5" s="51"/>
      <c r="J5" s="52"/>
      <c r="K5" s="52"/>
      <c r="L5" s="53"/>
      <c r="M5" s="47"/>
      <c r="N5" s="35"/>
    </row>
    <row r="6" s="59" customFormat="true" ht="18" hidden="false" customHeight="true" outlineLevel="0" collapsed="false">
      <c r="A6" s="54" t="s">
        <v>42</v>
      </c>
      <c r="B6" s="55" t="n">
        <v>462263</v>
      </c>
      <c r="C6" s="56" t="n">
        <v>1335871</v>
      </c>
      <c r="D6" s="56" t="n">
        <v>656660</v>
      </c>
      <c r="E6" s="56" t="n">
        <v>679211</v>
      </c>
      <c r="F6" s="57" t="n">
        <v>9353</v>
      </c>
      <c r="G6" s="58"/>
      <c r="H6" s="43"/>
      <c r="I6" s="44" t="s">
        <v>43</v>
      </c>
      <c r="J6" s="45" t="n">
        <v>689550</v>
      </c>
      <c r="K6" s="45"/>
      <c r="L6" s="46"/>
      <c r="M6" s="47"/>
      <c r="N6" s="35"/>
    </row>
    <row r="7" s="59" customFormat="true" ht="18" hidden="false" customHeight="true" outlineLevel="0" collapsed="false">
      <c r="A7" s="54" t="s">
        <v>44</v>
      </c>
      <c r="B7" s="55" t="n">
        <v>470335</v>
      </c>
      <c r="C7" s="56" t="n">
        <v>1344148</v>
      </c>
      <c r="D7" s="56" t="n">
        <v>660592</v>
      </c>
      <c r="E7" s="56" t="n">
        <v>683556</v>
      </c>
      <c r="F7" s="57" t="n">
        <v>8277</v>
      </c>
      <c r="G7" s="58"/>
      <c r="H7" s="43"/>
      <c r="I7" s="44" t="s">
        <v>45</v>
      </c>
      <c r="J7" s="45" t="n">
        <v>716184</v>
      </c>
      <c r="K7" s="45"/>
      <c r="L7" s="53"/>
      <c r="M7" s="47"/>
      <c r="N7" s="35"/>
    </row>
    <row r="8" s="59" customFormat="true" ht="18" hidden="false" customHeight="true" outlineLevel="0" collapsed="false">
      <c r="A8" s="54" t="s">
        <v>46</v>
      </c>
      <c r="B8" s="60" t="n">
        <v>478465</v>
      </c>
      <c r="C8" s="60" t="n">
        <v>1353010</v>
      </c>
      <c r="D8" s="60" t="n">
        <v>664527</v>
      </c>
      <c r="E8" s="60" t="n">
        <v>688483</v>
      </c>
      <c r="F8" s="57" t="n">
        <v>8862</v>
      </c>
      <c r="G8" s="58"/>
      <c r="H8" s="43"/>
      <c r="I8" s="61"/>
      <c r="J8" s="62"/>
      <c r="K8" s="62"/>
      <c r="L8" s="53"/>
      <c r="M8" s="47"/>
      <c r="N8" s="35"/>
    </row>
    <row r="9" s="59" customFormat="true" ht="18" hidden="false" customHeight="true" outlineLevel="0" collapsed="false">
      <c r="A9" s="63" t="s">
        <v>47</v>
      </c>
      <c r="B9" s="60" t="n">
        <v>488368</v>
      </c>
      <c r="C9" s="60" t="n">
        <v>1361594</v>
      </c>
      <c r="D9" s="60" t="n">
        <v>668502</v>
      </c>
      <c r="E9" s="60" t="n">
        <v>693092</v>
      </c>
      <c r="F9" s="57" t="n">
        <v>8584</v>
      </c>
      <c r="G9" s="58"/>
      <c r="H9" s="43"/>
      <c r="I9" s="64" t="s">
        <v>48</v>
      </c>
      <c r="J9" s="65" t="n">
        <v>536687</v>
      </c>
      <c r="K9" s="65"/>
      <c r="L9" s="46"/>
      <c r="M9" s="47"/>
      <c r="N9" s="35"/>
    </row>
    <row r="10" s="59" customFormat="true" ht="18" hidden="false" customHeight="true" outlineLevel="0" collapsed="false">
      <c r="A10" s="54" t="s">
        <v>49</v>
      </c>
      <c r="B10" s="60" t="n">
        <v>496096</v>
      </c>
      <c r="C10" s="60" t="n">
        <v>1367994</v>
      </c>
      <c r="D10" s="60" t="n">
        <v>671210</v>
      </c>
      <c r="E10" s="60" t="n">
        <v>696784</v>
      </c>
      <c r="F10" s="57" t="n">
        <v>6400</v>
      </c>
      <c r="G10" s="58"/>
      <c r="H10" s="66"/>
      <c r="I10" s="67"/>
      <c r="J10" s="67"/>
      <c r="K10" s="67"/>
      <c r="L10" s="68"/>
      <c r="M10" s="69"/>
      <c r="N10" s="35"/>
    </row>
    <row r="11" s="59" customFormat="true" ht="18" hidden="false" customHeight="true" outlineLevel="0" collapsed="false">
      <c r="A11" s="54" t="s">
        <v>50</v>
      </c>
      <c r="B11" s="60" t="n">
        <v>502068</v>
      </c>
      <c r="C11" s="60" t="n">
        <v>1373464</v>
      </c>
      <c r="D11" s="60" t="n">
        <v>673381</v>
      </c>
      <c r="E11" s="60" t="n">
        <v>700083</v>
      </c>
      <c r="F11" s="70" t="n">
        <v>5470</v>
      </c>
      <c r="G11" s="58"/>
      <c r="H11" s="71"/>
      <c r="I11" s="72"/>
      <c r="J11" s="71"/>
      <c r="K11" s="71"/>
      <c r="L11" s="71"/>
      <c r="M11" s="71"/>
      <c r="N11" s="35"/>
    </row>
    <row r="12" s="59" customFormat="true" ht="18" hidden="false" customHeight="true" outlineLevel="0" collapsed="false">
      <c r="A12" s="54" t="s">
        <v>51</v>
      </c>
      <c r="B12" s="60" t="n">
        <v>507734</v>
      </c>
      <c r="C12" s="60" t="n">
        <v>1377274</v>
      </c>
      <c r="D12" s="60" t="n">
        <v>674925</v>
      </c>
      <c r="E12" s="60" t="n">
        <v>702349</v>
      </c>
      <c r="F12" s="70" t="n">
        <v>3810</v>
      </c>
      <c r="G12" s="58"/>
      <c r="H12" s="36"/>
      <c r="I12" s="73"/>
      <c r="N12" s="35"/>
    </row>
    <row r="13" s="59" customFormat="true" ht="18" hidden="false" customHeight="true" outlineLevel="0" collapsed="false">
      <c r="A13" s="54" t="s">
        <v>52</v>
      </c>
      <c r="B13" s="60" t="n">
        <v>513867</v>
      </c>
      <c r="C13" s="60" t="n">
        <v>1385147</v>
      </c>
      <c r="D13" s="60" t="n">
        <v>679093</v>
      </c>
      <c r="E13" s="60" t="n">
        <v>706054</v>
      </c>
      <c r="F13" s="70" t="n">
        <v>7873</v>
      </c>
      <c r="G13" s="58"/>
      <c r="H13" s="36"/>
      <c r="I13" s="74" t="s">
        <v>53</v>
      </c>
      <c r="J13" s="74"/>
      <c r="K13" s="74"/>
      <c r="L13" s="74"/>
      <c r="M13" s="74"/>
      <c r="N13" s="36"/>
    </row>
    <row r="14" s="59" customFormat="true" ht="18" hidden="false" customHeight="true" outlineLevel="0" collapsed="false">
      <c r="A14" s="75" t="s">
        <v>54</v>
      </c>
      <c r="B14" s="76" t="n">
        <v>520191</v>
      </c>
      <c r="C14" s="77" t="n">
        <v>1392818</v>
      </c>
      <c r="D14" s="76" t="n">
        <v>683328</v>
      </c>
      <c r="E14" s="76" t="n">
        <v>709490</v>
      </c>
      <c r="F14" s="78" t="n">
        <v>7671</v>
      </c>
      <c r="G14" s="58"/>
      <c r="H14" s="36"/>
      <c r="I14" s="79"/>
      <c r="J14" s="80" t="s">
        <v>55</v>
      </c>
      <c r="K14" s="81" t="n">
        <v>4008</v>
      </c>
      <c r="L14" s="81"/>
      <c r="M14" s="82" t="s">
        <v>56</v>
      </c>
      <c r="N14" s="36"/>
    </row>
    <row r="15" s="85" customFormat="true" ht="18" hidden="false" customHeight="true" outlineLevel="0" collapsed="false">
      <c r="A15" s="63"/>
      <c r="B15" s="60"/>
      <c r="C15" s="60"/>
      <c r="D15" s="60"/>
      <c r="E15" s="60"/>
      <c r="F15" s="83" t="s">
        <v>57</v>
      </c>
      <c r="G15" s="84"/>
      <c r="I15" s="86" t="n">
        <v>0</v>
      </c>
      <c r="J15" s="87" t="s">
        <v>58</v>
      </c>
      <c r="K15" s="88" t="n">
        <v>358</v>
      </c>
      <c r="L15" s="88"/>
      <c r="M15" s="89" t="s">
        <v>56</v>
      </c>
      <c r="N15" s="90" t="n">
        <v>0</v>
      </c>
    </row>
    <row r="16" s="85" customFormat="true" ht="18" hidden="false" customHeight="true" outlineLevel="0" collapsed="false">
      <c r="A16" s="91" t="s">
        <v>59</v>
      </c>
      <c r="B16" s="92" t="n">
        <v>526103</v>
      </c>
      <c r="C16" s="60" t="n">
        <v>1396218</v>
      </c>
      <c r="D16" s="92" t="n">
        <v>685035</v>
      </c>
      <c r="E16" s="92" t="n">
        <v>711183</v>
      </c>
      <c r="F16" s="70" t="n">
        <v>3909</v>
      </c>
      <c r="G16" s="93"/>
      <c r="H16" s="94"/>
      <c r="J16" s="87" t="s">
        <v>60</v>
      </c>
      <c r="K16" s="95" t="n">
        <v>3650</v>
      </c>
      <c r="L16" s="95"/>
      <c r="M16" s="89" t="s">
        <v>56</v>
      </c>
      <c r="N16" s="36"/>
    </row>
    <row r="17" s="85" customFormat="true" ht="18" hidden="false" customHeight="true" outlineLevel="0" collapsed="false">
      <c r="A17" s="91" t="s">
        <v>61</v>
      </c>
      <c r="B17" s="92" t="n">
        <v>527172</v>
      </c>
      <c r="C17" s="60" t="n">
        <v>1397383</v>
      </c>
      <c r="D17" s="92" t="n">
        <v>685570</v>
      </c>
      <c r="E17" s="92" t="n">
        <v>711813</v>
      </c>
      <c r="F17" s="70" t="n">
        <v>1165</v>
      </c>
      <c r="G17" s="93"/>
      <c r="H17" s="36"/>
      <c r="I17" s="96" t="n">
        <v>0</v>
      </c>
      <c r="J17" s="97" t="s">
        <v>36</v>
      </c>
      <c r="K17" s="81" t="n">
        <v>2060</v>
      </c>
      <c r="L17" s="81"/>
      <c r="M17" s="89" t="s">
        <v>56</v>
      </c>
      <c r="N17" s="36"/>
    </row>
    <row r="18" s="86" customFormat="true" ht="18" hidden="false" customHeight="true" outlineLevel="0" collapsed="false">
      <c r="A18" s="91" t="s">
        <v>62</v>
      </c>
      <c r="B18" s="92" t="n">
        <v>528120</v>
      </c>
      <c r="C18" s="60" t="n">
        <v>1398575</v>
      </c>
      <c r="D18" s="92" t="n">
        <v>686099</v>
      </c>
      <c r="E18" s="92" t="n">
        <v>712476</v>
      </c>
      <c r="F18" s="70" t="n">
        <v>1192</v>
      </c>
      <c r="G18" s="93"/>
      <c r="H18" s="36"/>
      <c r="I18" s="79"/>
      <c r="J18" s="97" t="s">
        <v>37</v>
      </c>
      <c r="K18" s="81" t="n">
        <v>1948</v>
      </c>
      <c r="L18" s="81"/>
      <c r="M18" s="89" t="s">
        <v>56</v>
      </c>
      <c r="N18" s="36"/>
    </row>
    <row r="19" s="85" customFormat="true" ht="18" hidden="false" customHeight="true" outlineLevel="0" collapsed="false">
      <c r="A19" s="91" t="s">
        <v>63</v>
      </c>
      <c r="B19" s="92" t="n">
        <v>529003</v>
      </c>
      <c r="C19" s="60" t="n">
        <v>1399446</v>
      </c>
      <c r="D19" s="92" t="n">
        <v>686493</v>
      </c>
      <c r="E19" s="92" t="n">
        <v>712678</v>
      </c>
      <c r="F19" s="70" t="n">
        <v>871</v>
      </c>
      <c r="G19" s="93"/>
      <c r="H19" s="36"/>
      <c r="I19" s="79"/>
      <c r="J19" s="80" t="s">
        <v>38</v>
      </c>
      <c r="K19" s="81" t="n">
        <v>3384</v>
      </c>
      <c r="L19" s="81"/>
      <c r="M19" s="82" t="s">
        <v>64</v>
      </c>
      <c r="N19" s="36"/>
    </row>
    <row r="20" s="86" customFormat="true" ht="18" hidden="false" customHeight="true" outlineLevel="0" collapsed="false">
      <c r="A20" s="91" t="s">
        <v>65</v>
      </c>
      <c r="B20" s="92" t="n">
        <v>530192</v>
      </c>
      <c r="C20" s="60" t="n">
        <v>1400998</v>
      </c>
      <c r="D20" s="92" t="n">
        <v>687258</v>
      </c>
      <c r="E20" s="92" t="n">
        <v>713740</v>
      </c>
      <c r="F20" s="70" t="n">
        <v>1552</v>
      </c>
      <c r="G20" s="93"/>
      <c r="N20" s="36"/>
    </row>
    <row r="21" s="86" customFormat="true" ht="18" hidden="false" customHeight="true" outlineLevel="0" collapsed="false">
      <c r="A21" s="91" t="s">
        <v>66</v>
      </c>
      <c r="B21" s="92" t="n">
        <v>530921</v>
      </c>
      <c r="C21" s="60" t="n">
        <v>1401933</v>
      </c>
      <c r="D21" s="92" t="n">
        <v>687765</v>
      </c>
      <c r="E21" s="92" t="n">
        <v>714168</v>
      </c>
      <c r="F21" s="70" t="n">
        <v>935</v>
      </c>
      <c r="G21" s="93"/>
      <c r="N21" s="36"/>
    </row>
    <row r="22" s="86" customFormat="true" ht="18" hidden="false" customHeight="true" outlineLevel="0" collapsed="false">
      <c r="A22" s="91" t="s">
        <v>67</v>
      </c>
      <c r="B22" s="92" t="n">
        <v>531720</v>
      </c>
      <c r="C22" s="60" t="n">
        <v>1403119</v>
      </c>
      <c r="D22" s="92" t="n">
        <v>688343</v>
      </c>
      <c r="E22" s="92" t="n">
        <v>714776</v>
      </c>
      <c r="F22" s="70" t="n">
        <v>1186</v>
      </c>
      <c r="G22" s="93"/>
      <c r="I22" s="74" t="s">
        <v>68</v>
      </c>
      <c r="J22" s="74"/>
      <c r="K22" s="74"/>
      <c r="L22" s="74"/>
      <c r="M22" s="74"/>
      <c r="N22" s="36"/>
    </row>
    <row r="23" s="86" customFormat="true" ht="18" hidden="false" customHeight="true" outlineLevel="0" collapsed="false">
      <c r="A23" s="91" t="s">
        <v>69</v>
      </c>
      <c r="B23" s="92" t="n">
        <v>532324</v>
      </c>
      <c r="C23" s="98" t="n">
        <v>1404057</v>
      </c>
      <c r="D23" s="99" t="n">
        <v>688833</v>
      </c>
      <c r="E23" s="99" t="n">
        <v>715224</v>
      </c>
      <c r="F23" s="100" t="n">
        <v>938</v>
      </c>
      <c r="G23" s="93"/>
      <c r="J23" s="80" t="s">
        <v>55</v>
      </c>
      <c r="K23" s="81" t="n">
        <v>9516</v>
      </c>
      <c r="L23" s="81"/>
      <c r="M23" s="101" t="s">
        <v>56</v>
      </c>
      <c r="N23" s="36"/>
    </row>
    <row r="24" s="86" customFormat="true" ht="18" hidden="false" customHeight="true" outlineLevel="0" collapsed="false">
      <c r="A24" s="91" t="s">
        <v>70</v>
      </c>
      <c r="B24" s="92" t="n">
        <v>532941</v>
      </c>
      <c r="C24" s="98" t="n">
        <v>1404940</v>
      </c>
      <c r="D24" s="99" t="n">
        <v>689341</v>
      </c>
      <c r="E24" s="99" t="n">
        <v>715599</v>
      </c>
      <c r="F24" s="70" t="n">
        <v>883</v>
      </c>
      <c r="G24" s="93"/>
      <c r="I24" s="86" t="n">
        <v>0</v>
      </c>
      <c r="J24" s="87" t="s">
        <v>58</v>
      </c>
      <c r="K24" s="88" t="n">
        <v>6465</v>
      </c>
      <c r="L24" s="88"/>
      <c r="M24" s="89" t="s">
        <v>56</v>
      </c>
      <c r="N24" s="90" t="n">
        <v>0</v>
      </c>
    </row>
    <row r="25" s="86" customFormat="true" ht="18" hidden="false" customHeight="true" outlineLevel="0" collapsed="false">
      <c r="A25" s="91" t="s">
        <v>71</v>
      </c>
      <c r="B25" s="92" t="n">
        <v>533424</v>
      </c>
      <c r="C25" s="98" t="n">
        <v>1405802</v>
      </c>
      <c r="D25" s="99" t="n">
        <v>689741</v>
      </c>
      <c r="E25" s="99" t="n">
        <v>716061</v>
      </c>
      <c r="F25" s="70" t="n">
        <v>862</v>
      </c>
      <c r="G25" s="93"/>
      <c r="I25" s="86" t="n">
        <v>0</v>
      </c>
      <c r="J25" s="87" t="s">
        <v>60</v>
      </c>
      <c r="K25" s="95" t="n">
        <v>3051</v>
      </c>
      <c r="L25" s="95"/>
      <c r="M25" s="89" t="s">
        <v>56</v>
      </c>
      <c r="N25" s="36"/>
    </row>
    <row r="26" s="86" customFormat="true" ht="18" hidden="false" customHeight="true" outlineLevel="0" collapsed="false">
      <c r="A26" s="91" t="s">
        <v>72</v>
      </c>
      <c r="B26" s="92" t="n">
        <v>533982</v>
      </c>
      <c r="C26" s="98" t="n">
        <v>1406322</v>
      </c>
      <c r="D26" s="99" t="n">
        <v>689966</v>
      </c>
      <c r="E26" s="99" t="n">
        <v>716356</v>
      </c>
      <c r="F26" s="70" t="n">
        <v>520</v>
      </c>
      <c r="G26" s="93"/>
      <c r="I26" s="96" t="n">
        <v>0</v>
      </c>
      <c r="J26" s="97" t="s">
        <v>36</v>
      </c>
      <c r="K26" s="81" t="n">
        <v>4515</v>
      </c>
      <c r="L26" s="81"/>
      <c r="M26" s="89" t="s">
        <v>56</v>
      </c>
      <c r="N26" s="36"/>
    </row>
    <row r="27" s="86" customFormat="true" ht="18" hidden="false" customHeight="true" outlineLevel="0" collapsed="false">
      <c r="A27" s="91" t="s">
        <v>73</v>
      </c>
      <c r="B27" s="92" t="n">
        <v>533303</v>
      </c>
      <c r="C27" s="98" t="n">
        <v>1401726</v>
      </c>
      <c r="D27" s="102" t="n">
        <v>687490</v>
      </c>
      <c r="E27" s="99" t="n">
        <v>714236</v>
      </c>
      <c r="F27" s="100" t="n">
        <v>-4596</v>
      </c>
      <c r="G27" s="103"/>
      <c r="H27" s="36"/>
      <c r="I27" s="104" t="n">
        <v>0</v>
      </c>
      <c r="J27" s="97" t="s">
        <v>37</v>
      </c>
      <c r="K27" s="81" t="n">
        <v>5001</v>
      </c>
      <c r="L27" s="81"/>
      <c r="M27" s="89" t="s">
        <v>56</v>
      </c>
      <c r="N27" s="36"/>
    </row>
    <row r="28" s="86" customFormat="true" ht="18" hidden="false" customHeight="true" outlineLevel="0" collapsed="false">
      <c r="A28" s="105" t="s">
        <v>74</v>
      </c>
      <c r="B28" s="106" t="n">
        <v>536687</v>
      </c>
      <c r="C28" s="107" t="n">
        <v>1405734</v>
      </c>
      <c r="D28" s="107" t="n">
        <v>689550</v>
      </c>
      <c r="E28" s="107" t="n">
        <v>716184</v>
      </c>
      <c r="F28" s="108" t="n">
        <v>4008</v>
      </c>
      <c r="G28" s="103"/>
      <c r="I28" s="104" t="n">
        <v>0</v>
      </c>
      <c r="J28" s="80" t="s">
        <v>38</v>
      </c>
      <c r="K28" s="81" t="n">
        <v>10584</v>
      </c>
      <c r="L28" s="81"/>
      <c r="M28" s="82" t="s">
        <v>64</v>
      </c>
    </row>
    <row r="29" s="86" customFormat="true" ht="18" hidden="false" customHeight="true" outlineLevel="0" collapsed="false">
      <c r="A29" s="109"/>
      <c r="B29" s="110"/>
      <c r="C29" s="110"/>
      <c r="D29" s="110"/>
      <c r="E29" s="110"/>
      <c r="F29" s="111"/>
      <c r="G29" s="111"/>
    </row>
    <row r="30" s="86" customFormat="true" ht="18" hidden="false" customHeight="true" outlineLevel="0" collapsed="false">
      <c r="A30" s="112"/>
      <c r="B30" s="113"/>
      <c r="C30" s="113"/>
      <c r="D30" s="113"/>
      <c r="E30" s="113"/>
      <c r="F30" s="114"/>
      <c r="G30" s="114"/>
      <c r="H30" s="109"/>
      <c r="I30" s="109"/>
      <c r="J30" s="109"/>
      <c r="K30" s="109"/>
      <c r="L30" s="109"/>
      <c r="M30" s="109"/>
    </row>
    <row r="31" s="86" customFormat="true" ht="18" hidden="false" customHeight="true" outlineLevel="0" collapsed="false">
      <c r="A31" s="112"/>
      <c r="B31" s="113"/>
      <c r="C31" s="113"/>
      <c r="D31" s="113"/>
      <c r="E31" s="113"/>
      <c r="F31" s="114"/>
      <c r="G31" s="114"/>
      <c r="H31" s="109"/>
      <c r="I31" s="109"/>
      <c r="J31" s="109"/>
      <c r="K31" s="109"/>
      <c r="L31" s="109"/>
      <c r="M31" s="109"/>
    </row>
    <row r="32" s="86" customFormat="true" ht="18" hidden="false" customHeight="true" outlineLevel="0" collapsed="false">
      <c r="A32" s="112"/>
      <c r="B32" s="113"/>
      <c r="C32" s="113"/>
      <c r="D32" s="113"/>
      <c r="E32" s="113"/>
      <c r="F32" s="114"/>
      <c r="G32" s="114"/>
      <c r="H32" s="112"/>
      <c r="I32" s="112"/>
      <c r="J32" s="112"/>
      <c r="K32" s="112"/>
      <c r="L32" s="112"/>
      <c r="M32" s="112"/>
    </row>
    <row r="33" s="86" customFormat="true" ht="18" hidden="false" customHeight="true" outlineLevel="0" collapsed="false">
      <c r="A33" s="112"/>
      <c r="B33" s="113"/>
      <c r="C33" s="113"/>
      <c r="D33" s="113"/>
      <c r="E33" s="113"/>
      <c r="F33" s="114"/>
      <c r="G33" s="114"/>
      <c r="H33" s="112"/>
      <c r="I33" s="112"/>
      <c r="J33" s="112"/>
      <c r="K33" s="112"/>
      <c r="L33" s="112"/>
      <c r="M33" s="112"/>
    </row>
    <row r="34" s="86" customFormat="true" ht="18" hidden="false" customHeight="true" outlineLevel="0" collapsed="false">
      <c r="A34" s="112"/>
      <c r="B34" s="113"/>
      <c r="C34" s="113"/>
      <c r="D34" s="113"/>
      <c r="E34" s="113"/>
      <c r="F34" s="114"/>
      <c r="G34" s="114"/>
      <c r="H34" s="112"/>
      <c r="I34" s="112"/>
      <c r="J34" s="112"/>
      <c r="K34" s="112"/>
      <c r="L34" s="112"/>
      <c r="M34" s="112"/>
    </row>
    <row r="35" s="86" customFormat="true" ht="18" hidden="false" customHeight="true" outlineLevel="0" collapsed="false">
      <c r="A35" s="112"/>
      <c r="B35" s="113"/>
      <c r="C35" s="113"/>
      <c r="D35" s="113"/>
      <c r="E35" s="113"/>
      <c r="F35" s="114"/>
      <c r="G35" s="114"/>
      <c r="H35" s="112"/>
      <c r="I35" s="112"/>
      <c r="J35" s="112"/>
      <c r="K35" s="112"/>
      <c r="L35" s="112"/>
      <c r="M35" s="112"/>
    </row>
    <row r="36" s="86" customFormat="true" ht="18" hidden="false" customHeight="true" outlineLevel="0" collapsed="false">
      <c r="A36" s="109"/>
      <c r="B36" s="110"/>
      <c r="C36" s="110"/>
      <c r="D36" s="110"/>
      <c r="E36" s="110"/>
      <c r="F36" s="111"/>
      <c r="G36" s="111"/>
      <c r="H36" s="112"/>
      <c r="I36" s="112"/>
      <c r="J36" s="112"/>
      <c r="K36" s="112"/>
      <c r="L36" s="112"/>
      <c r="M36" s="112"/>
    </row>
    <row r="37" s="86" customFormat="true" ht="18" hidden="false" customHeight="true" outlineLevel="0" collapsed="false">
      <c r="A37" s="109"/>
      <c r="B37" s="110"/>
      <c r="C37" s="110"/>
      <c r="D37" s="110"/>
      <c r="E37" s="110"/>
      <c r="F37" s="111"/>
      <c r="G37" s="111"/>
      <c r="H37" s="112"/>
      <c r="I37" s="112"/>
      <c r="J37" s="112"/>
      <c r="K37" s="112"/>
      <c r="L37" s="112"/>
      <c r="M37" s="112"/>
    </row>
    <row r="38" s="86" customFormat="true" ht="1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s="86" customFormat="true" ht="18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8" hidden="false" customHeight="true" outlineLevel="0" collapsed="false"/>
    <row r="41" customFormat="false" ht="15.75" hidden="false" customHeight="true" outlineLevel="0" collapsed="false"/>
    <row r="60" customFormat="false" ht="25.5" hidden="false" customHeight="true" outlineLevel="0" collapsed="false"/>
    <row r="61" customFormat="false" ht="4.5" hidden="true" customHeight="true" outlineLevel="0" collapsed="false"/>
    <row r="62" customFormat="false" ht="13.5" hidden="false" customHeight="true" outlineLevel="0" collapsed="false">
      <c r="B62" s="115"/>
      <c r="C62" s="115"/>
      <c r="D62" s="115"/>
      <c r="E62" s="115"/>
      <c r="F62" s="115"/>
      <c r="G62" s="115"/>
    </row>
    <row r="63" customFormat="false" ht="0.75" hidden="true" customHeight="true" outlineLevel="0" collapsed="false">
      <c r="A63" s="116"/>
      <c r="B63" s="116"/>
      <c r="C63" s="116"/>
      <c r="D63" s="116"/>
      <c r="E63" s="116"/>
      <c r="F63" s="116"/>
      <c r="G63" s="116"/>
      <c r="M63" s="116"/>
      <c r="N63" s="116"/>
    </row>
    <row r="64" customFormat="false" ht="17.25" hidden="false" customHeight="false" outlineLevel="0" collapsed="false">
      <c r="H64" s="115"/>
      <c r="I64" s="116"/>
      <c r="J64" s="116"/>
      <c r="K64" s="116"/>
      <c r="L64" s="116"/>
      <c r="M64" s="116"/>
      <c r="N64" s="116"/>
    </row>
    <row r="65" customFormat="false" ht="13.5" hidden="false" customHeight="false" outlineLevel="0" collapsed="false">
      <c r="H65" s="116"/>
    </row>
  </sheetData>
  <mergeCells count="12">
    <mergeCell ref="C1:E1"/>
    <mergeCell ref="F1:F5"/>
    <mergeCell ref="C2:E2"/>
    <mergeCell ref="C3:C4"/>
    <mergeCell ref="D3:D4"/>
    <mergeCell ref="E3:E4"/>
    <mergeCell ref="J4:K4"/>
    <mergeCell ref="J6:K6"/>
    <mergeCell ref="J7:K7"/>
    <mergeCell ref="J9:K9"/>
    <mergeCell ref="I13:M13"/>
    <mergeCell ref="I22:M22"/>
  </mergeCells>
  <printOptions headings="false" gridLines="false" gridLinesSet="true" horizontalCentered="true" verticalCentered="true"/>
  <pageMargins left="0.708333333333333" right="0.511805555555556" top="0.7875" bottom="0.19652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&amp;16 &amp;"ＭＳ 明朝,Regular"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3.62109375" defaultRowHeight="18.75" zeroHeight="false" outlineLevelRow="0" outlineLevelCol="0"/>
  <cols>
    <col collapsed="false" customWidth="true" hidden="false" outlineLevel="0" max="1" min="1" style="117" width="27.49"/>
    <col collapsed="false" customWidth="true" hidden="false" outlineLevel="0" max="2" min="2" style="118" width="11.24"/>
    <col collapsed="false" customWidth="true" hidden="false" outlineLevel="0" max="5" min="3" style="118" width="13.49"/>
    <col collapsed="false" customWidth="true" hidden="false" outlineLevel="0" max="6" min="6" style="118" width="11.24"/>
    <col collapsed="false" customWidth="true" hidden="false" outlineLevel="0" max="18" min="7" style="118" width="9.62"/>
    <col collapsed="false" customWidth="false" hidden="false" outlineLevel="0" max="257" min="19" style="118" width="13.62"/>
  </cols>
  <sheetData>
    <row r="1" customFormat="false" ht="20.25" hidden="false" customHeight="true" outlineLevel="0" collapsed="false">
      <c r="A1" s="119" t="n">
        <v>41030</v>
      </c>
      <c r="B1" s="120"/>
      <c r="C1" s="121" t="s">
        <v>75</v>
      </c>
      <c r="D1" s="122"/>
      <c r="E1" s="122"/>
      <c r="F1" s="122"/>
      <c r="G1" s="122"/>
      <c r="H1" s="122"/>
      <c r="I1" s="122"/>
      <c r="K1" s="123" t="n">
        <f aca="false">A1</f>
        <v>41030</v>
      </c>
      <c r="L1" s="123"/>
      <c r="M1" s="123"/>
      <c r="N1" s="123"/>
      <c r="O1" s="123"/>
      <c r="P1" s="123"/>
      <c r="Q1" s="124" t="s">
        <v>76</v>
      </c>
      <c r="R1" s="124"/>
    </row>
    <row r="2" customFormat="false" ht="22.5" hidden="false" customHeight="true" outlineLevel="0" collapsed="false">
      <c r="A2" s="125" t="n">
        <f aca="false">A1</f>
        <v>41030</v>
      </c>
      <c r="B2" s="122"/>
      <c r="C2" s="122" t="s">
        <v>77</v>
      </c>
      <c r="D2" s="122"/>
      <c r="E2" s="122"/>
      <c r="F2" s="122"/>
      <c r="G2" s="126"/>
      <c r="I2" s="127"/>
      <c r="J2" s="122"/>
      <c r="K2" s="128" t="n">
        <f aca="false">K1</f>
        <v>41030</v>
      </c>
      <c r="L2" s="128"/>
      <c r="M2" s="124"/>
      <c r="N2" s="124"/>
      <c r="O2" s="124"/>
      <c r="P2" s="124"/>
      <c r="Q2" s="124"/>
      <c r="R2" s="124"/>
    </row>
    <row r="3" customFormat="false" ht="21" hidden="false" customHeight="true" outlineLevel="0" collapsed="false">
      <c r="A3" s="129"/>
      <c r="B3" s="130" t="s">
        <v>78</v>
      </c>
      <c r="C3" s="131" t="n">
        <f aca="false">A1</f>
        <v>41030</v>
      </c>
      <c r="D3" s="131"/>
      <c r="E3" s="131"/>
      <c r="F3" s="132"/>
      <c r="G3" s="133" t="n">
        <f aca="false">+C3-1</f>
        <v>41029</v>
      </c>
      <c r="H3" s="133"/>
      <c r="I3" s="134" t="s">
        <v>79</v>
      </c>
      <c r="J3" s="134"/>
      <c r="K3" s="134"/>
      <c r="L3" s="135" t="s">
        <v>80</v>
      </c>
      <c r="M3" s="135"/>
      <c r="N3" s="135"/>
      <c r="O3" s="135"/>
      <c r="P3" s="136" t="n">
        <f aca="false">G3</f>
        <v>41029</v>
      </c>
      <c r="Q3" s="136"/>
      <c r="R3" s="136"/>
    </row>
    <row r="4" customFormat="false" ht="21.6" hidden="false" customHeight="true" outlineLevel="0" collapsed="false">
      <c r="A4" s="137"/>
      <c r="B4" s="138" t="n">
        <f aca="false">A1</f>
        <v>41030</v>
      </c>
      <c r="C4" s="139" t="s">
        <v>81</v>
      </c>
      <c r="D4" s="139"/>
      <c r="E4" s="139"/>
      <c r="F4" s="140" t="s">
        <v>82</v>
      </c>
      <c r="G4" s="141" t="s">
        <v>83</v>
      </c>
      <c r="H4" s="141"/>
      <c r="I4" s="141"/>
      <c r="J4" s="142" t="s">
        <v>84</v>
      </c>
      <c r="K4" s="142"/>
      <c r="L4" s="142"/>
      <c r="M4" s="142"/>
      <c r="N4" s="142"/>
      <c r="O4" s="142"/>
      <c r="P4" s="142"/>
      <c r="Q4" s="142"/>
      <c r="R4" s="142"/>
    </row>
    <row r="5" customFormat="false" ht="21.6" hidden="false" customHeight="true" outlineLevel="0" collapsed="false">
      <c r="A5" s="143" t="s">
        <v>85</v>
      </c>
      <c r="B5" s="144" t="s">
        <v>86</v>
      </c>
      <c r="C5" s="145" t="s">
        <v>87</v>
      </c>
      <c r="D5" s="145"/>
      <c r="E5" s="146" t="n">
        <f aca="false">+C3</f>
        <v>41030</v>
      </c>
      <c r="F5" s="147" t="s">
        <v>88</v>
      </c>
      <c r="G5" s="148" t="s">
        <v>89</v>
      </c>
      <c r="H5" s="148"/>
      <c r="I5" s="148"/>
      <c r="J5" s="149" t="s">
        <v>90</v>
      </c>
      <c r="K5" s="149"/>
      <c r="L5" s="149"/>
      <c r="M5" s="149"/>
      <c r="N5" s="150" t="s">
        <v>91</v>
      </c>
      <c r="O5" s="150"/>
      <c r="P5" s="150"/>
      <c r="Q5" s="150"/>
      <c r="R5" s="151" t="s">
        <v>92</v>
      </c>
    </row>
    <row r="6" customFormat="false" ht="21.6" hidden="false" customHeight="true" outlineLevel="0" collapsed="false">
      <c r="A6" s="152" t="s">
        <v>93</v>
      </c>
      <c r="B6" s="144" t="s">
        <v>94</v>
      </c>
      <c r="C6" s="153" t="s">
        <v>95</v>
      </c>
      <c r="D6" s="153"/>
      <c r="E6" s="154"/>
      <c r="F6" s="147" t="s">
        <v>96</v>
      </c>
      <c r="G6" s="155" t="s">
        <v>97</v>
      </c>
      <c r="H6" s="156" t="s">
        <v>98</v>
      </c>
      <c r="I6" s="157" t="s">
        <v>99</v>
      </c>
      <c r="J6" s="158" t="s">
        <v>100</v>
      </c>
      <c r="K6" s="158" t="s">
        <v>101</v>
      </c>
      <c r="L6" s="159" t="s">
        <v>102</v>
      </c>
      <c r="M6" s="160" t="s">
        <v>103</v>
      </c>
      <c r="N6" s="158" t="s">
        <v>100</v>
      </c>
      <c r="O6" s="158" t="s">
        <v>101</v>
      </c>
      <c r="P6" s="161" t="s">
        <v>102</v>
      </c>
      <c r="Q6" s="162" t="s">
        <v>103</v>
      </c>
      <c r="R6" s="163" t="s">
        <v>104</v>
      </c>
    </row>
    <row r="7" customFormat="false" ht="21.6" hidden="false" customHeight="true" outlineLevel="0" collapsed="false">
      <c r="A7" s="152" t="s">
        <v>105</v>
      </c>
      <c r="B7" s="164" t="s">
        <v>106</v>
      </c>
      <c r="C7" s="165" t="s">
        <v>107</v>
      </c>
      <c r="D7" s="147" t="s">
        <v>36</v>
      </c>
      <c r="E7" s="141" t="s">
        <v>37</v>
      </c>
      <c r="F7" s="147" t="s">
        <v>108</v>
      </c>
      <c r="G7" s="166" t="s">
        <v>109</v>
      </c>
      <c r="H7" s="167" t="s">
        <v>110</v>
      </c>
      <c r="I7" s="166" t="s">
        <v>111</v>
      </c>
      <c r="J7" s="168" t="s">
        <v>112</v>
      </c>
      <c r="K7" s="168" t="s">
        <v>113</v>
      </c>
      <c r="L7" s="169" t="s">
        <v>114</v>
      </c>
      <c r="M7" s="170" t="s">
        <v>115</v>
      </c>
      <c r="N7" s="168" t="s">
        <v>112</v>
      </c>
      <c r="O7" s="168" t="s">
        <v>113</v>
      </c>
      <c r="P7" s="169" t="s">
        <v>114</v>
      </c>
      <c r="Q7" s="169" t="s">
        <v>115</v>
      </c>
      <c r="R7" s="163" t="s">
        <v>116</v>
      </c>
    </row>
    <row r="8" customFormat="false" ht="21.6" hidden="false" customHeight="true" outlineLevel="0" collapsed="false">
      <c r="A8" s="171"/>
      <c r="B8" s="172" t="n">
        <f aca="false">B4</f>
        <v>41030</v>
      </c>
      <c r="C8" s="173" t="s">
        <v>117</v>
      </c>
      <c r="D8" s="173" t="s">
        <v>118</v>
      </c>
      <c r="E8" s="174" t="s">
        <v>119</v>
      </c>
      <c r="F8" s="175" t="s">
        <v>120</v>
      </c>
      <c r="G8" s="176" t="s">
        <v>121</v>
      </c>
      <c r="H8" s="177"/>
      <c r="I8" s="176" t="s">
        <v>122</v>
      </c>
      <c r="J8" s="168" t="s">
        <v>123</v>
      </c>
      <c r="K8" s="168" t="s">
        <v>123</v>
      </c>
      <c r="L8" s="178"/>
      <c r="M8" s="168"/>
      <c r="N8" s="168" t="s">
        <v>123</v>
      </c>
      <c r="O8" s="168" t="s">
        <v>123</v>
      </c>
      <c r="P8" s="178"/>
      <c r="Q8" s="168"/>
      <c r="R8" s="179"/>
    </row>
    <row r="9" customFormat="false" ht="15" hidden="false" customHeight="true" outlineLevel="0" collapsed="false">
      <c r="A9" s="129"/>
      <c r="B9" s="180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2"/>
    </row>
    <row r="10" customFormat="false" ht="24" hidden="false" customHeight="true" outlineLevel="0" collapsed="false">
      <c r="A10" s="183" t="s">
        <v>124</v>
      </c>
      <c r="B10" s="184" t="n">
        <v>536687</v>
      </c>
      <c r="C10" s="185" t="n">
        <v>1405734</v>
      </c>
      <c r="D10" s="185" t="n">
        <v>689550</v>
      </c>
      <c r="E10" s="185" t="n">
        <v>716184</v>
      </c>
      <c r="F10" s="185" t="n">
        <v>4008</v>
      </c>
      <c r="G10" s="184" t="n">
        <v>1192</v>
      </c>
      <c r="H10" s="184" t="n">
        <v>834</v>
      </c>
      <c r="I10" s="184" t="n">
        <v>358</v>
      </c>
      <c r="J10" s="184" t="n">
        <v>5068</v>
      </c>
      <c r="K10" s="184" t="n">
        <v>8109</v>
      </c>
      <c r="L10" s="184" t="n">
        <v>169</v>
      </c>
      <c r="M10" s="184" t="n">
        <v>13346</v>
      </c>
      <c r="N10" s="184" t="n">
        <v>3707</v>
      </c>
      <c r="O10" s="184" t="n">
        <v>5897</v>
      </c>
      <c r="P10" s="184" t="n">
        <v>92</v>
      </c>
      <c r="Q10" s="184" t="n">
        <v>9696</v>
      </c>
      <c r="R10" s="186" t="n">
        <v>3650</v>
      </c>
    </row>
    <row r="11" customFormat="false" ht="24" hidden="false" customHeight="true" outlineLevel="0" collapsed="false">
      <c r="A11" s="187" t="s">
        <v>125</v>
      </c>
      <c r="B11" s="184"/>
      <c r="C11" s="185"/>
      <c r="D11" s="185"/>
      <c r="E11" s="185"/>
      <c r="F11" s="185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6"/>
    </row>
    <row r="12" customFormat="false" ht="24" hidden="false" customHeight="true" outlineLevel="0" collapsed="false">
      <c r="A12" s="183" t="s">
        <v>126</v>
      </c>
      <c r="B12" s="184" t="n">
        <v>421696</v>
      </c>
      <c r="C12" s="185" t="n">
        <v>1088505</v>
      </c>
      <c r="D12" s="185" t="n">
        <v>532017</v>
      </c>
      <c r="E12" s="185" t="n">
        <v>556488</v>
      </c>
      <c r="F12" s="185" t="n">
        <v>2707</v>
      </c>
      <c r="G12" s="184" t="n">
        <v>901</v>
      </c>
      <c r="H12" s="184" t="n">
        <v>629</v>
      </c>
      <c r="I12" s="184" t="n">
        <v>272</v>
      </c>
      <c r="J12" s="184" t="n">
        <v>4014</v>
      </c>
      <c r="K12" s="184" t="n">
        <v>5935</v>
      </c>
      <c r="L12" s="184" t="n">
        <v>121</v>
      </c>
      <c r="M12" s="184" t="n">
        <v>10070</v>
      </c>
      <c r="N12" s="184" t="n">
        <v>3139</v>
      </c>
      <c r="O12" s="184" t="n">
        <v>4431</v>
      </c>
      <c r="P12" s="184" t="n">
        <v>65</v>
      </c>
      <c r="Q12" s="184" t="n">
        <v>7635</v>
      </c>
      <c r="R12" s="186" t="n">
        <v>2435</v>
      </c>
    </row>
    <row r="13" customFormat="false" ht="24" hidden="false" customHeight="true" outlineLevel="0" collapsed="false">
      <c r="A13" s="183"/>
      <c r="B13" s="184"/>
      <c r="C13" s="185"/>
      <c r="D13" s="185"/>
      <c r="E13" s="185"/>
      <c r="F13" s="185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6"/>
    </row>
    <row r="14" customFormat="false" ht="24" hidden="false" customHeight="true" outlineLevel="0" collapsed="false">
      <c r="A14" s="183" t="s">
        <v>127</v>
      </c>
      <c r="B14" s="184" t="n">
        <v>132971</v>
      </c>
      <c r="C14" s="185" t="n">
        <v>318292</v>
      </c>
      <c r="D14" s="185" t="n">
        <v>152989</v>
      </c>
      <c r="E14" s="185" t="n">
        <v>165303</v>
      </c>
      <c r="F14" s="185" t="n">
        <v>274</v>
      </c>
      <c r="G14" s="184" t="n">
        <v>213</v>
      </c>
      <c r="H14" s="184" t="n">
        <v>159</v>
      </c>
      <c r="I14" s="184" t="n">
        <v>54</v>
      </c>
      <c r="J14" s="184" t="n">
        <v>1614</v>
      </c>
      <c r="K14" s="184" t="n">
        <v>1301</v>
      </c>
      <c r="L14" s="184" t="n">
        <v>23</v>
      </c>
      <c r="M14" s="184" t="n">
        <v>2938</v>
      </c>
      <c r="N14" s="184" t="n">
        <v>1426</v>
      </c>
      <c r="O14" s="184" t="n">
        <v>1289</v>
      </c>
      <c r="P14" s="184" t="n">
        <v>3</v>
      </c>
      <c r="Q14" s="184" t="n">
        <v>2718</v>
      </c>
      <c r="R14" s="186" t="n">
        <v>220</v>
      </c>
    </row>
    <row r="15" customFormat="false" ht="24" hidden="false" customHeight="true" outlineLevel="0" collapsed="false">
      <c r="A15" s="183" t="s">
        <v>128</v>
      </c>
      <c r="B15" s="184" t="n">
        <v>37377</v>
      </c>
      <c r="C15" s="185" t="n">
        <v>93245</v>
      </c>
      <c r="D15" s="185" t="n">
        <v>45273</v>
      </c>
      <c r="E15" s="185" t="n">
        <v>47972</v>
      </c>
      <c r="F15" s="185" t="n">
        <v>34</v>
      </c>
      <c r="G15" s="184" t="n">
        <v>101</v>
      </c>
      <c r="H15" s="184" t="n">
        <v>66</v>
      </c>
      <c r="I15" s="184" t="n">
        <v>35</v>
      </c>
      <c r="J15" s="184" t="n">
        <v>264</v>
      </c>
      <c r="K15" s="184" t="n">
        <v>556</v>
      </c>
      <c r="L15" s="184" t="n">
        <v>13</v>
      </c>
      <c r="M15" s="184" t="n">
        <v>833</v>
      </c>
      <c r="N15" s="184" t="n">
        <v>304</v>
      </c>
      <c r="O15" s="184" t="n">
        <v>530</v>
      </c>
      <c r="P15" s="184" t="n">
        <v>0</v>
      </c>
      <c r="Q15" s="184" t="n">
        <v>834</v>
      </c>
      <c r="R15" s="186" t="n">
        <v>-1</v>
      </c>
    </row>
    <row r="16" customFormat="false" ht="24" hidden="false" customHeight="true" outlineLevel="0" collapsed="false">
      <c r="A16" s="183" t="s">
        <v>129</v>
      </c>
      <c r="B16" s="184" t="n">
        <v>19549</v>
      </c>
      <c r="C16" s="185" t="n">
        <v>46937</v>
      </c>
      <c r="D16" s="185" t="n">
        <v>23342</v>
      </c>
      <c r="E16" s="185" t="n">
        <v>23595</v>
      </c>
      <c r="F16" s="185" t="n">
        <v>542</v>
      </c>
      <c r="G16" s="184" t="n">
        <v>43</v>
      </c>
      <c r="H16" s="184" t="n">
        <v>40</v>
      </c>
      <c r="I16" s="184" t="n">
        <v>3</v>
      </c>
      <c r="J16" s="184" t="n">
        <v>241</v>
      </c>
      <c r="K16" s="184" t="n">
        <v>575</v>
      </c>
      <c r="L16" s="184" t="n">
        <v>12</v>
      </c>
      <c r="M16" s="184" t="n">
        <v>828</v>
      </c>
      <c r="N16" s="184" t="n">
        <v>125</v>
      </c>
      <c r="O16" s="184" t="n">
        <v>157</v>
      </c>
      <c r="P16" s="184" t="n">
        <v>7</v>
      </c>
      <c r="Q16" s="184" t="n">
        <v>289</v>
      </c>
      <c r="R16" s="186" t="n">
        <v>539</v>
      </c>
    </row>
    <row r="17" customFormat="false" ht="24" hidden="false" customHeight="true" outlineLevel="0" collapsed="false">
      <c r="A17" s="183" t="s">
        <v>130</v>
      </c>
      <c r="B17" s="184" t="n">
        <v>42304</v>
      </c>
      <c r="C17" s="185" t="n">
        <v>111579</v>
      </c>
      <c r="D17" s="185" t="n">
        <v>54495</v>
      </c>
      <c r="E17" s="185" t="n">
        <v>57084</v>
      </c>
      <c r="F17" s="185" t="n">
        <v>71</v>
      </c>
      <c r="G17" s="184" t="n">
        <v>106</v>
      </c>
      <c r="H17" s="184" t="n">
        <v>52</v>
      </c>
      <c r="I17" s="184" t="n">
        <v>54</v>
      </c>
      <c r="J17" s="184" t="n">
        <v>378</v>
      </c>
      <c r="K17" s="184" t="n">
        <v>631</v>
      </c>
      <c r="L17" s="184" t="n">
        <v>10</v>
      </c>
      <c r="M17" s="184" t="n">
        <v>1019</v>
      </c>
      <c r="N17" s="184" t="n">
        <v>439</v>
      </c>
      <c r="O17" s="184" t="n">
        <v>561</v>
      </c>
      <c r="P17" s="184" t="n">
        <v>2</v>
      </c>
      <c r="Q17" s="184" t="n">
        <v>1002</v>
      </c>
      <c r="R17" s="186" t="n">
        <v>17</v>
      </c>
    </row>
    <row r="18" customFormat="false" ht="24" hidden="false" customHeight="true" outlineLevel="0" collapsed="false">
      <c r="A18" s="183" t="s">
        <v>131</v>
      </c>
      <c r="B18" s="184" t="n">
        <v>25098</v>
      </c>
      <c r="C18" s="185" t="n">
        <v>60710</v>
      </c>
      <c r="D18" s="185" t="n">
        <v>30208</v>
      </c>
      <c r="E18" s="185" t="n">
        <v>30502</v>
      </c>
      <c r="F18" s="185" t="n">
        <v>495</v>
      </c>
      <c r="G18" s="184" t="n">
        <v>58</v>
      </c>
      <c r="H18" s="184" t="n">
        <v>43</v>
      </c>
      <c r="I18" s="184" t="n">
        <v>15</v>
      </c>
      <c r="J18" s="184" t="n">
        <v>302</v>
      </c>
      <c r="K18" s="184" t="n">
        <v>549</v>
      </c>
      <c r="L18" s="184" t="n">
        <v>13</v>
      </c>
      <c r="M18" s="184" t="n">
        <v>864</v>
      </c>
      <c r="N18" s="184" t="n">
        <v>125</v>
      </c>
      <c r="O18" s="184" t="n">
        <v>253</v>
      </c>
      <c r="P18" s="184" t="n">
        <v>6</v>
      </c>
      <c r="Q18" s="184" t="n">
        <v>384</v>
      </c>
      <c r="R18" s="186" t="n">
        <v>480</v>
      </c>
    </row>
    <row r="19" customFormat="false" ht="24" hidden="false" customHeight="true" outlineLevel="0" collapsed="false">
      <c r="A19" s="183" t="s">
        <v>132</v>
      </c>
      <c r="B19" s="184" t="n">
        <v>19922</v>
      </c>
      <c r="C19" s="185" t="n">
        <v>57679</v>
      </c>
      <c r="D19" s="185" t="n">
        <v>28912</v>
      </c>
      <c r="E19" s="185" t="n">
        <v>28767</v>
      </c>
      <c r="F19" s="185" t="n">
        <v>191</v>
      </c>
      <c r="G19" s="184" t="n">
        <v>56</v>
      </c>
      <c r="H19" s="184" t="n">
        <v>42</v>
      </c>
      <c r="I19" s="184" t="n">
        <v>14</v>
      </c>
      <c r="J19" s="184" t="n">
        <v>202</v>
      </c>
      <c r="K19" s="184" t="n">
        <v>236</v>
      </c>
      <c r="L19" s="184" t="n">
        <v>6</v>
      </c>
      <c r="M19" s="184" t="n">
        <v>444</v>
      </c>
      <c r="N19" s="184" t="n">
        <v>80</v>
      </c>
      <c r="O19" s="184" t="n">
        <v>176</v>
      </c>
      <c r="P19" s="184" t="n">
        <v>11</v>
      </c>
      <c r="Q19" s="184" t="n">
        <v>267</v>
      </c>
      <c r="R19" s="186" t="n">
        <v>177</v>
      </c>
    </row>
    <row r="20" customFormat="false" ht="24" hidden="false" customHeight="true" outlineLevel="0" collapsed="false">
      <c r="A20" s="183" t="s">
        <v>133</v>
      </c>
      <c r="B20" s="184" t="n">
        <v>49651</v>
      </c>
      <c r="C20" s="185" t="n">
        <v>131634</v>
      </c>
      <c r="D20" s="185" t="n">
        <v>63907</v>
      </c>
      <c r="E20" s="185" t="n">
        <v>67727</v>
      </c>
      <c r="F20" s="185" t="n">
        <v>263</v>
      </c>
      <c r="G20" s="184" t="n">
        <v>98</v>
      </c>
      <c r="H20" s="184" t="n">
        <v>70</v>
      </c>
      <c r="I20" s="184" t="n">
        <v>28</v>
      </c>
      <c r="J20" s="184" t="n">
        <v>294</v>
      </c>
      <c r="K20" s="184" t="n">
        <v>603</v>
      </c>
      <c r="L20" s="184" t="n">
        <v>20</v>
      </c>
      <c r="M20" s="184" t="n">
        <v>917</v>
      </c>
      <c r="N20" s="184" t="n">
        <v>197</v>
      </c>
      <c r="O20" s="184" t="n">
        <v>464</v>
      </c>
      <c r="P20" s="184" t="n">
        <v>21</v>
      </c>
      <c r="Q20" s="184" t="n">
        <v>682</v>
      </c>
      <c r="R20" s="186" t="n">
        <v>235</v>
      </c>
    </row>
    <row r="21" customFormat="false" ht="24" hidden="false" customHeight="true" outlineLevel="0" collapsed="false">
      <c r="A21" s="183" t="s">
        <v>134</v>
      </c>
      <c r="B21" s="184" t="n">
        <v>20205</v>
      </c>
      <c r="C21" s="185" t="n">
        <v>58701</v>
      </c>
      <c r="D21" s="185" t="n">
        <v>28552</v>
      </c>
      <c r="E21" s="185" t="n">
        <v>30149</v>
      </c>
      <c r="F21" s="185" t="n">
        <v>315</v>
      </c>
      <c r="G21" s="184" t="n">
        <v>73</v>
      </c>
      <c r="H21" s="184" t="n">
        <v>17</v>
      </c>
      <c r="I21" s="184" t="n">
        <v>56</v>
      </c>
      <c r="J21" s="184" t="n">
        <v>286</v>
      </c>
      <c r="K21" s="184" t="n">
        <v>333</v>
      </c>
      <c r="L21" s="184" t="n">
        <v>5</v>
      </c>
      <c r="M21" s="184" t="n">
        <v>624</v>
      </c>
      <c r="N21" s="184" t="n">
        <v>89</v>
      </c>
      <c r="O21" s="184" t="n">
        <v>268</v>
      </c>
      <c r="P21" s="184" t="n">
        <v>8</v>
      </c>
      <c r="Q21" s="184" t="n">
        <v>365</v>
      </c>
      <c r="R21" s="186" t="n">
        <v>259</v>
      </c>
    </row>
    <row r="22" customFormat="false" ht="24" hidden="false" customHeight="true" outlineLevel="0" collapsed="false">
      <c r="A22" s="183" t="s">
        <v>135</v>
      </c>
      <c r="B22" s="184" t="n">
        <v>39663</v>
      </c>
      <c r="C22" s="185" t="n">
        <v>117846</v>
      </c>
      <c r="D22" s="185" t="n">
        <v>58636</v>
      </c>
      <c r="E22" s="185" t="n">
        <v>59210</v>
      </c>
      <c r="F22" s="185" t="n">
        <v>10</v>
      </c>
      <c r="G22" s="184" t="n">
        <v>78</v>
      </c>
      <c r="H22" s="184" t="n">
        <v>73</v>
      </c>
      <c r="I22" s="184" t="n">
        <v>5</v>
      </c>
      <c r="J22" s="184" t="n">
        <v>180</v>
      </c>
      <c r="K22" s="184" t="n">
        <v>458</v>
      </c>
      <c r="L22" s="184" t="n">
        <v>14</v>
      </c>
      <c r="M22" s="184" t="n">
        <v>652</v>
      </c>
      <c r="N22" s="184" t="n">
        <v>204</v>
      </c>
      <c r="O22" s="184" t="n">
        <v>440</v>
      </c>
      <c r="P22" s="184" t="n">
        <v>3</v>
      </c>
      <c r="Q22" s="184" t="n">
        <v>647</v>
      </c>
      <c r="R22" s="186" t="n">
        <v>5</v>
      </c>
    </row>
    <row r="23" customFormat="false" ht="24" hidden="false" customHeight="true" outlineLevel="0" collapsed="false">
      <c r="A23" s="183" t="s">
        <v>136</v>
      </c>
      <c r="B23" s="184" t="n">
        <v>21827</v>
      </c>
      <c r="C23" s="185" t="n">
        <v>51871</v>
      </c>
      <c r="D23" s="185" t="n">
        <v>25439</v>
      </c>
      <c r="E23" s="185" t="n">
        <v>26432</v>
      </c>
      <c r="F23" s="185" t="n">
        <v>365</v>
      </c>
      <c r="G23" s="184" t="n">
        <v>40</v>
      </c>
      <c r="H23" s="184" t="n">
        <v>41</v>
      </c>
      <c r="I23" s="184" t="n">
        <v>-1</v>
      </c>
      <c r="J23" s="184" t="n">
        <v>193</v>
      </c>
      <c r="K23" s="184" t="n">
        <v>446</v>
      </c>
      <c r="L23" s="184" t="n">
        <v>2</v>
      </c>
      <c r="M23" s="184" t="n">
        <v>641</v>
      </c>
      <c r="N23" s="184" t="n">
        <v>108</v>
      </c>
      <c r="O23" s="184" t="n">
        <v>165</v>
      </c>
      <c r="P23" s="184" t="n">
        <v>2</v>
      </c>
      <c r="Q23" s="184" t="n">
        <v>275</v>
      </c>
      <c r="R23" s="186" t="n">
        <v>366</v>
      </c>
    </row>
    <row r="24" customFormat="false" ht="24" hidden="false" customHeight="true" outlineLevel="0" collapsed="false">
      <c r="A24" s="183" t="s">
        <v>137</v>
      </c>
      <c r="B24" s="184" t="n">
        <v>13129</v>
      </c>
      <c r="C24" s="185" t="n">
        <v>40011</v>
      </c>
      <c r="D24" s="185" t="n">
        <v>20264</v>
      </c>
      <c r="E24" s="185" t="n">
        <v>19747</v>
      </c>
      <c r="F24" s="185" t="n">
        <v>147</v>
      </c>
      <c r="G24" s="184" t="n">
        <v>35</v>
      </c>
      <c r="H24" s="184" t="n">
        <v>26</v>
      </c>
      <c r="I24" s="184" t="n">
        <v>9</v>
      </c>
      <c r="J24" s="184" t="n">
        <v>60</v>
      </c>
      <c r="K24" s="184" t="n">
        <v>247</v>
      </c>
      <c r="L24" s="184" t="n">
        <v>3</v>
      </c>
      <c r="M24" s="184" t="n">
        <v>310</v>
      </c>
      <c r="N24" s="184" t="n">
        <v>42</v>
      </c>
      <c r="O24" s="184" t="n">
        <v>128</v>
      </c>
      <c r="P24" s="184" t="n">
        <v>2</v>
      </c>
      <c r="Q24" s="184" t="n">
        <v>172</v>
      </c>
      <c r="R24" s="186" t="n">
        <v>138</v>
      </c>
    </row>
    <row r="25" customFormat="false" ht="24" hidden="false" customHeight="true" outlineLevel="0" collapsed="false">
      <c r="A25" s="188" t="s">
        <v>138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6"/>
    </row>
    <row r="26" customFormat="false" ht="24" hidden="false" customHeight="true" outlineLevel="0" collapsed="false">
      <c r="A26" s="183" t="s">
        <v>139</v>
      </c>
      <c r="B26" s="184" t="n">
        <v>114991</v>
      </c>
      <c r="C26" s="185" t="n">
        <v>317229</v>
      </c>
      <c r="D26" s="185" t="n">
        <v>157533</v>
      </c>
      <c r="E26" s="185" t="n">
        <v>159696</v>
      </c>
      <c r="F26" s="185" t="n">
        <v>1301</v>
      </c>
      <c r="G26" s="184" t="n">
        <v>291</v>
      </c>
      <c r="H26" s="184" t="n">
        <v>205</v>
      </c>
      <c r="I26" s="184" t="n">
        <v>86</v>
      </c>
      <c r="J26" s="184" t="n">
        <v>1054</v>
      </c>
      <c r="K26" s="184" t="n">
        <v>2174</v>
      </c>
      <c r="L26" s="184" t="n">
        <v>48</v>
      </c>
      <c r="M26" s="184" t="n">
        <v>3276</v>
      </c>
      <c r="N26" s="184" t="n">
        <v>568</v>
      </c>
      <c r="O26" s="184" t="n">
        <v>1466</v>
      </c>
      <c r="P26" s="184" t="n">
        <v>27</v>
      </c>
      <c r="Q26" s="184" t="n">
        <v>2061</v>
      </c>
      <c r="R26" s="186" t="n">
        <v>1215</v>
      </c>
    </row>
    <row r="27" customFormat="false" ht="24" hidden="false" customHeight="true" outlineLevel="0" collapsed="false">
      <c r="A27" s="183"/>
      <c r="B27" s="184"/>
      <c r="C27" s="185"/>
      <c r="D27" s="185"/>
      <c r="E27" s="185"/>
      <c r="F27" s="185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6"/>
    </row>
    <row r="28" customFormat="false" ht="24" hidden="false" customHeight="true" outlineLevel="0" collapsed="false">
      <c r="A28" s="183" t="s">
        <v>140</v>
      </c>
      <c r="B28" s="184" t="n">
        <v>24945</v>
      </c>
      <c r="C28" s="185" t="n">
        <v>64556</v>
      </c>
      <c r="D28" s="185" t="n">
        <v>32425</v>
      </c>
      <c r="E28" s="185" t="n">
        <v>32131</v>
      </c>
      <c r="F28" s="185" t="n">
        <v>195</v>
      </c>
      <c r="G28" s="184" t="n">
        <v>56</v>
      </c>
      <c r="H28" s="184" t="n">
        <v>67</v>
      </c>
      <c r="I28" s="184" t="n">
        <v>-11</v>
      </c>
      <c r="J28" s="184" t="n">
        <v>189</v>
      </c>
      <c r="K28" s="184" t="n">
        <v>351</v>
      </c>
      <c r="L28" s="184" t="n">
        <v>24</v>
      </c>
      <c r="M28" s="184" t="n">
        <v>564</v>
      </c>
      <c r="N28" s="184" t="n">
        <v>100</v>
      </c>
      <c r="O28" s="184" t="n">
        <v>250</v>
      </c>
      <c r="P28" s="184" t="n">
        <v>8</v>
      </c>
      <c r="Q28" s="184" t="n">
        <v>358</v>
      </c>
      <c r="R28" s="186" t="n">
        <v>206</v>
      </c>
    </row>
    <row r="29" customFormat="false" ht="24" hidden="false" customHeight="true" outlineLevel="0" collapsed="false">
      <c r="A29" s="183"/>
      <c r="B29" s="184"/>
      <c r="C29" s="185"/>
      <c r="D29" s="185"/>
      <c r="E29" s="185"/>
      <c r="F29" s="185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6"/>
    </row>
    <row r="30" customFormat="false" ht="24" hidden="false" customHeight="true" outlineLevel="0" collapsed="false">
      <c r="A30" s="183" t="s">
        <v>141</v>
      </c>
      <c r="B30" s="184" t="n">
        <v>2105</v>
      </c>
      <c r="C30" s="185" t="n">
        <v>5079</v>
      </c>
      <c r="D30" s="185" t="n">
        <v>2550</v>
      </c>
      <c r="E30" s="185" t="n">
        <v>2529</v>
      </c>
      <c r="F30" s="185" t="n">
        <v>-3</v>
      </c>
      <c r="G30" s="184" t="n">
        <v>2</v>
      </c>
      <c r="H30" s="184" t="n">
        <v>5</v>
      </c>
      <c r="I30" s="184" t="n">
        <v>-3</v>
      </c>
      <c r="J30" s="184" t="n">
        <v>15</v>
      </c>
      <c r="K30" s="184" t="n">
        <v>20</v>
      </c>
      <c r="L30" s="184" t="n">
        <v>1</v>
      </c>
      <c r="M30" s="184" t="n">
        <v>36</v>
      </c>
      <c r="N30" s="184" t="n">
        <v>15</v>
      </c>
      <c r="O30" s="184" t="n">
        <v>21</v>
      </c>
      <c r="P30" s="184" t="n">
        <v>0</v>
      </c>
      <c r="Q30" s="184" t="n">
        <v>36</v>
      </c>
      <c r="R30" s="186" t="n">
        <v>0</v>
      </c>
    </row>
    <row r="31" customFormat="false" ht="24" hidden="false" customHeight="true" outlineLevel="0" collapsed="false">
      <c r="A31" s="183" t="s">
        <v>142</v>
      </c>
      <c r="B31" s="184" t="n">
        <v>1332</v>
      </c>
      <c r="C31" s="185" t="n">
        <v>3234</v>
      </c>
      <c r="D31" s="185" t="n">
        <v>1644</v>
      </c>
      <c r="E31" s="185" t="n">
        <v>1590</v>
      </c>
      <c r="F31" s="185" t="n">
        <v>3</v>
      </c>
      <c r="G31" s="184" t="n">
        <v>1</v>
      </c>
      <c r="H31" s="184" t="n">
        <v>8</v>
      </c>
      <c r="I31" s="184" t="n">
        <v>-7</v>
      </c>
      <c r="J31" s="184" t="n">
        <v>2</v>
      </c>
      <c r="K31" s="184" t="n">
        <v>31</v>
      </c>
      <c r="L31" s="184" t="n">
        <v>0</v>
      </c>
      <c r="M31" s="184" t="n">
        <v>33</v>
      </c>
      <c r="N31" s="184" t="n">
        <v>4</v>
      </c>
      <c r="O31" s="184" t="n">
        <v>19</v>
      </c>
      <c r="P31" s="184" t="n">
        <v>0</v>
      </c>
      <c r="Q31" s="184" t="n">
        <v>23</v>
      </c>
      <c r="R31" s="186" t="n">
        <v>10</v>
      </c>
    </row>
    <row r="32" customFormat="false" ht="24" hidden="false" customHeight="true" outlineLevel="0" collapsed="false">
      <c r="A32" s="183" t="s">
        <v>143</v>
      </c>
      <c r="B32" s="184" t="n">
        <v>687</v>
      </c>
      <c r="C32" s="185" t="n">
        <v>1787</v>
      </c>
      <c r="D32" s="185" t="n">
        <v>1004</v>
      </c>
      <c r="E32" s="185" t="n">
        <v>783</v>
      </c>
      <c r="F32" s="185" t="n">
        <v>-4</v>
      </c>
      <c r="G32" s="184" t="n">
        <v>1</v>
      </c>
      <c r="H32" s="184" t="n">
        <v>1</v>
      </c>
      <c r="I32" s="184" t="n">
        <v>0</v>
      </c>
      <c r="J32" s="184" t="n">
        <v>5</v>
      </c>
      <c r="K32" s="184" t="n">
        <v>3</v>
      </c>
      <c r="L32" s="184" t="n">
        <v>0</v>
      </c>
      <c r="M32" s="184" t="n">
        <v>8</v>
      </c>
      <c r="N32" s="184" t="n">
        <v>2</v>
      </c>
      <c r="O32" s="184" t="n">
        <v>10</v>
      </c>
      <c r="P32" s="184" t="n">
        <v>0</v>
      </c>
      <c r="Q32" s="184" t="n">
        <v>12</v>
      </c>
      <c r="R32" s="186" t="n">
        <v>-4</v>
      </c>
    </row>
    <row r="33" customFormat="false" ht="24" hidden="false" customHeight="true" outlineLevel="0" collapsed="false">
      <c r="A33" s="183" t="s">
        <v>144</v>
      </c>
      <c r="B33" s="184" t="n">
        <v>3496</v>
      </c>
      <c r="C33" s="185" t="n">
        <v>9280</v>
      </c>
      <c r="D33" s="185" t="n">
        <v>4599</v>
      </c>
      <c r="E33" s="185" t="n">
        <v>4681</v>
      </c>
      <c r="F33" s="185" t="n">
        <v>40</v>
      </c>
      <c r="G33" s="184" t="n">
        <v>10</v>
      </c>
      <c r="H33" s="184" t="n">
        <v>13</v>
      </c>
      <c r="I33" s="184" t="n">
        <v>-3</v>
      </c>
      <c r="J33" s="184" t="n">
        <v>22</v>
      </c>
      <c r="K33" s="184" t="n">
        <v>60</v>
      </c>
      <c r="L33" s="184" t="n">
        <v>1</v>
      </c>
      <c r="M33" s="184" t="n">
        <v>83</v>
      </c>
      <c r="N33" s="184" t="n">
        <v>16</v>
      </c>
      <c r="O33" s="184" t="n">
        <v>24</v>
      </c>
      <c r="P33" s="184" t="n">
        <v>0</v>
      </c>
      <c r="Q33" s="184" t="n">
        <v>40</v>
      </c>
      <c r="R33" s="186" t="n">
        <v>43</v>
      </c>
    </row>
    <row r="34" customFormat="false" ht="24" hidden="false" customHeight="true" outlineLevel="0" collapsed="false">
      <c r="A34" s="183" t="s">
        <v>145</v>
      </c>
      <c r="B34" s="184" t="n">
        <v>5111</v>
      </c>
      <c r="C34" s="185" t="n">
        <v>13740</v>
      </c>
      <c r="D34" s="185" t="n">
        <v>6926</v>
      </c>
      <c r="E34" s="185" t="n">
        <v>6814</v>
      </c>
      <c r="F34" s="185" t="n">
        <v>12</v>
      </c>
      <c r="G34" s="184" t="n">
        <v>8</v>
      </c>
      <c r="H34" s="184" t="n">
        <v>16</v>
      </c>
      <c r="I34" s="184" t="n">
        <v>-8</v>
      </c>
      <c r="J34" s="184" t="n">
        <v>33</v>
      </c>
      <c r="K34" s="184" t="n">
        <v>64</v>
      </c>
      <c r="L34" s="184" t="n">
        <v>2</v>
      </c>
      <c r="M34" s="184" t="n">
        <v>99</v>
      </c>
      <c r="N34" s="184" t="n">
        <v>22</v>
      </c>
      <c r="O34" s="184" t="n">
        <v>57</v>
      </c>
      <c r="P34" s="184" t="n">
        <v>0</v>
      </c>
      <c r="Q34" s="184" t="n">
        <v>79</v>
      </c>
      <c r="R34" s="186" t="n">
        <v>20</v>
      </c>
    </row>
    <row r="35" customFormat="false" ht="24" hidden="false" customHeight="true" outlineLevel="0" collapsed="false">
      <c r="A35" s="183" t="s">
        <v>146</v>
      </c>
      <c r="B35" s="184" t="n">
        <v>3972</v>
      </c>
      <c r="C35" s="185" t="n">
        <v>10284</v>
      </c>
      <c r="D35" s="185" t="n">
        <v>5225</v>
      </c>
      <c r="E35" s="185" t="n">
        <v>5059</v>
      </c>
      <c r="F35" s="185" t="n">
        <v>61</v>
      </c>
      <c r="G35" s="184" t="n">
        <v>4</v>
      </c>
      <c r="H35" s="184" t="n">
        <v>6</v>
      </c>
      <c r="I35" s="184" t="n">
        <v>-2</v>
      </c>
      <c r="J35" s="184" t="n">
        <v>71</v>
      </c>
      <c r="K35" s="184" t="n">
        <v>56</v>
      </c>
      <c r="L35" s="184" t="n">
        <v>14</v>
      </c>
      <c r="M35" s="184" t="n">
        <v>141</v>
      </c>
      <c r="N35" s="184" t="n">
        <v>14</v>
      </c>
      <c r="O35" s="184" t="n">
        <v>57</v>
      </c>
      <c r="P35" s="184" t="n">
        <v>7</v>
      </c>
      <c r="Q35" s="184" t="n">
        <v>78</v>
      </c>
      <c r="R35" s="186" t="n">
        <v>63</v>
      </c>
    </row>
    <row r="36" customFormat="false" ht="24" hidden="false" customHeight="true" outlineLevel="0" collapsed="false">
      <c r="A36" s="183" t="s">
        <v>147</v>
      </c>
      <c r="B36" s="184" t="n">
        <v>1912</v>
      </c>
      <c r="C36" s="185" t="n">
        <v>5480</v>
      </c>
      <c r="D36" s="185" t="n">
        <v>2715</v>
      </c>
      <c r="E36" s="185" t="n">
        <v>2765</v>
      </c>
      <c r="F36" s="185" t="n">
        <v>11</v>
      </c>
      <c r="G36" s="184" t="n">
        <v>9</v>
      </c>
      <c r="H36" s="184" t="n">
        <v>5</v>
      </c>
      <c r="I36" s="184" t="n">
        <v>4</v>
      </c>
      <c r="J36" s="184" t="n">
        <v>4</v>
      </c>
      <c r="K36" s="184" t="n">
        <v>19</v>
      </c>
      <c r="L36" s="184" t="n">
        <v>2</v>
      </c>
      <c r="M36" s="184" t="n">
        <v>25</v>
      </c>
      <c r="N36" s="184" t="n">
        <v>1</v>
      </c>
      <c r="O36" s="184" t="n">
        <v>17</v>
      </c>
      <c r="P36" s="184" t="n">
        <v>0</v>
      </c>
      <c r="Q36" s="184" t="n">
        <v>18</v>
      </c>
      <c r="R36" s="186" t="n">
        <v>7</v>
      </c>
    </row>
    <row r="37" customFormat="false" ht="24" hidden="false" customHeight="true" outlineLevel="0" collapsed="false">
      <c r="A37" s="183" t="s">
        <v>148</v>
      </c>
      <c r="B37" s="184" t="n">
        <v>4395</v>
      </c>
      <c r="C37" s="185" t="n">
        <v>11032</v>
      </c>
      <c r="D37" s="185" t="n">
        <v>5405</v>
      </c>
      <c r="E37" s="185" t="n">
        <v>5627</v>
      </c>
      <c r="F37" s="185" t="n">
        <v>41</v>
      </c>
      <c r="G37" s="184" t="n">
        <v>17</v>
      </c>
      <c r="H37" s="184" t="n">
        <v>10</v>
      </c>
      <c r="I37" s="184" t="n">
        <v>7</v>
      </c>
      <c r="J37" s="184" t="n">
        <v>23</v>
      </c>
      <c r="K37" s="184" t="n">
        <v>62</v>
      </c>
      <c r="L37" s="184" t="n">
        <v>3</v>
      </c>
      <c r="M37" s="184" t="n">
        <v>88</v>
      </c>
      <c r="N37" s="184" t="n">
        <v>18</v>
      </c>
      <c r="O37" s="184" t="n">
        <v>35</v>
      </c>
      <c r="P37" s="184" t="n">
        <v>1</v>
      </c>
      <c r="Q37" s="184" t="n">
        <v>54</v>
      </c>
      <c r="R37" s="186" t="n">
        <v>34</v>
      </c>
    </row>
    <row r="38" customFormat="false" ht="24" hidden="false" customHeight="true" outlineLevel="0" collapsed="false">
      <c r="A38" s="183" t="s">
        <v>149</v>
      </c>
      <c r="B38" s="184" t="n">
        <v>1935</v>
      </c>
      <c r="C38" s="185" t="n">
        <v>4640</v>
      </c>
      <c r="D38" s="185" t="n">
        <v>2357</v>
      </c>
      <c r="E38" s="185" t="n">
        <v>2283</v>
      </c>
      <c r="F38" s="185" t="n">
        <v>34</v>
      </c>
      <c r="G38" s="184" t="n">
        <v>4</v>
      </c>
      <c r="H38" s="184" t="n">
        <v>3</v>
      </c>
      <c r="I38" s="184" t="n">
        <v>1</v>
      </c>
      <c r="J38" s="184" t="n">
        <v>14</v>
      </c>
      <c r="K38" s="184" t="n">
        <v>36</v>
      </c>
      <c r="L38" s="184" t="n">
        <v>1</v>
      </c>
      <c r="M38" s="184" t="n">
        <v>51</v>
      </c>
      <c r="N38" s="184" t="n">
        <v>8</v>
      </c>
      <c r="O38" s="184" t="n">
        <v>10</v>
      </c>
      <c r="P38" s="184" t="n">
        <v>0</v>
      </c>
      <c r="Q38" s="184" t="n">
        <v>18</v>
      </c>
      <c r="R38" s="186" t="n">
        <v>33</v>
      </c>
    </row>
    <row r="39" customFormat="false" ht="24" hidden="false" customHeight="true" outlineLevel="0" collapsed="false">
      <c r="A39" s="183"/>
      <c r="B39" s="184"/>
      <c r="C39" s="185"/>
      <c r="D39" s="185"/>
      <c r="E39" s="185"/>
      <c r="F39" s="185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6"/>
    </row>
    <row r="40" customFormat="false" ht="24" hidden="false" customHeight="true" outlineLevel="0" collapsed="false">
      <c r="A40" s="183" t="s">
        <v>150</v>
      </c>
      <c r="B40" s="184" t="n">
        <v>52586</v>
      </c>
      <c r="C40" s="185" t="n">
        <v>149389</v>
      </c>
      <c r="D40" s="185" t="n">
        <v>73538</v>
      </c>
      <c r="E40" s="185" t="n">
        <v>75851</v>
      </c>
      <c r="F40" s="185" t="n">
        <v>409</v>
      </c>
      <c r="G40" s="184" t="n">
        <v>134</v>
      </c>
      <c r="H40" s="184" t="n">
        <v>80</v>
      </c>
      <c r="I40" s="184" t="n">
        <v>54</v>
      </c>
      <c r="J40" s="184" t="n">
        <v>538</v>
      </c>
      <c r="K40" s="184" t="n">
        <v>767</v>
      </c>
      <c r="L40" s="184" t="n">
        <v>13</v>
      </c>
      <c r="M40" s="184" t="n">
        <v>1318</v>
      </c>
      <c r="N40" s="184" t="n">
        <v>277</v>
      </c>
      <c r="O40" s="184" t="n">
        <v>675</v>
      </c>
      <c r="P40" s="184" t="n">
        <v>11</v>
      </c>
      <c r="Q40" s="184" t="n">
        <v>963</v>
      </c>
      <c r="R40" s="186" t="n">
        <v>355</v>
      </c>
    </row>
    <row r="41" customFormat="false" ht="24" hidden="false" customHeight="true" outlineLevel="0" collapsed="false">
      <c r="A41" s="183"/>
      <c r="B41" s="184"/>
      <c r="C41" s="185"/>
      <c r="D41" s="185"/>
      <c r="E41" s="185"/>
      <c r="F41" s="185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6"/>
    </row>
    <row r="42" customFormat="false" ht="24" hidden="false" customHeight="true" outlineLevel="0" collapsed="false">
      <c r="A42" s="183" t="s">
        <v>151</v>
      </c>
      <c r="B42" s="184" t="n">
        <v>13112</v>
      </c>
      <c r="C42" s="185" t="n">
        <v>38880</v>
      </c>
      <c r="D42" s="185" t="n">
        <v>19230</v>
      </c>
      <c r="E42" s="185" t="n">
        <v>19650</v>
      </c>
      <c r="F42" s="185" t="n">
        <v>55</v>
      </c>
      <c r="G42" s="184" t="n">
        <v>31</v>
      </c>
      <c r="H42" s="184" t="n">
        <v>19</v>
      </c>
      <c r="I42" s="184" t="n">
        <v>12</v>
      </c>
      <c r="J42" s="184" t="n">
        <v>98</v>
      </c>
      <c r="K42" s="184" t="n">
        <v>103</v>
      </c>
      <c r="L42" s="184" t="n">
        <v>5</v>
      </c>
      <c r="M42" s="184" t="n">
        <v>206</v>
      </c>
      <c r="N42" s="184" t="n">
        <v>48</v>
      </c>
      <c r="O42" s="184" t="n">
        <v>111</v>
      </c>
      <c r="P42" s="184" t="n">
        <v>4</v>
      </c>
      <c r="Q42" s="184" t="n">
        <v>163</v>
      </c>
      <c r="R42" s="186" t="n">
        <v>43</v>
      </c>
    </row>
    <row r="43" customFormat="false" ht="24" hidden="false" customHeight="true" outlineLevel="0" collapsed="false">
      <c r="A43" s="183" t="s">
        <v>152</v>
      </c>
      <c r="B43" s="184" t="n">
        <v>4979</v>
      </c>
      <c r="C43" s="185" t="n">
        <v>13740</v>
      </c>
      <c r="D43" s="185" t="n">
        <v>6721</v>
      </c>
      <c r="E43" s="185" t="n">
        <v>7019</v>
      </c>
      <c r="F43" s="185" t="n">
        <v>22</v>
      </c>
      <c r="G43" s="184" t="n">
        <v>7</v>
      </c>
      <c r="H43" s="184" t="n">
        <v>7</v>
      </c>
      <c r="I43" s="184" t="n">
        <v>0</v>
      </c>
      <c r="J43" s="184" t="n">
        <v>37</v>
      </c>
      <c r="K43" s="184" t="n">
        <v>50</v>
      </c>
      <c r="L43" s="184" t="n">
        <v>1</v>
      </c>
      <c r="M43" s="184" t="n">
        <v>88</v>
      </c>
      <c r="N43" s="184" t="n">
        <v>15</v>
      </c>
      <c r="O43" s="184" t="n">
        <v>51</v>
      </c>
      <c r="P43" s="184" t="n">
        <v>0</v>
      </c>
      <c r="Q43" s="184" t="n">
        <v>66</v>
      </c>
      <c r="R43" s="186" t="n">
        <v>22</v>
      </c>
    </row>
    <row r="44" customFormat="false" ht="24" hidden="false" customHeight="true" outlineLevel="0" collapsed="false">
      <c r="A44" s="183" t="s">
        <v>153</v>
      </c>
      <c r="B44" s="184" t="n">
        <v>10231</v>
      </c>
      <c r="C44" s="185" t="n">
        <v>27646</v>
      </c>
      <c r="D44" s="185" t="n">
        <v>13300</v>
      </c>
      <c r="E44" s="185" t="n">
        <v>14346</v>
      </c>
      <c r="F44" s="185" t="n">
        <v>97</v>
      </c>
      <c r="G44" s="184" t="n">
        <v>20</v>
      </c>
      <c r="H44" s="184" t="n">
        <v>17</v>
      </c>
      <c r="I44" s="184" t="n">
        <v>3</v>
      </c>
      <c r="J44" s="184" t="n">
        <v>103</v>
      </c>
      <c r="K44" s="184" t="n">
        <v>167</v>
      </c>
      <c r="L44" s="184" t="n">
        <v>2</v>
      </c>
      <c r="M44" s="184" t="n">
        <v>272</v>
      </c>
      <c r="N44" s="184" t="n">
        <v>52</v>
      </c>
      <c r="O44" s="184" t="n">
        <v>124</v>
      </c>
      <c r="P44" s="184" t="n">
        <v>2</v>
      </c>
      <c r="Q44" s="184" t="n">
        <v>178</v>
      </c>
      <c r="R44" s="186" t="n">
        <v>94</v>
      </c>
    </row>
    <row r="45" customFormat="false" ht="24" hidden="false" customHeight="true" outlineLevel="0" collapsed="false">
      <c r="A45" s="183" t="s">
        <v>154</v>
      </c>
      <c r="B45" s="184" t="n">
        <v>5350</v>
      </c>
      <c r="C45" s="185" t="n">
        <v>16029</v>
      </c>
      <c r="D45" s="185" t="n">
        <v>7697</v>
      </c>
      <c r="E45" s="185" t="n">
        <v>8332</v>
      </c>
      <c r="F45" s="185" t="n">
        <v>0</v>
      </c>
      <c r="G45" s="184" t="n">
        <v>19</v>
      </c>
      <c r="H45" s="184" t="n">
        <v>12</v>
      </c>
      <c r="I45" s="184" t="n">
        <v>7</v>
      </c>
      <c r="J45" s="184" t="n">
        <v>21</v>
      </c>
      <c r="K45" s="184" t="n">
        <v>74</v>
      </c>
      <c r="L45" s="184" t="n">
        <v>2</v>
      </c>
      <c r="M45" s="184" t="n">
        <v>97</v>
      </c>
      <c r="N45" s="184" t="n">
        <v>27</v>
      </c>
      <c r="O45" s="184" t="n">
        <v>76</v>
      </c>
      <c r="P45" s="184" t="n">
        <v>1</v>
      </c>
      <c r="Q45" s="184" t="n">
        <v>104</v>
      </c>
      <c r="R45" s="186" t="n">
        <v>-7</v>
      </c>
    </row>
    <row r="46" customFormat="false" ht="24" hidden="false" customHeight="true" outlineLevel="0" collapsed="false">
      <c r="A46" s="183" t="s">
        <v>155</v>
      </c>
      <c r="B46" s="184" t="n">
        <v>6565</v>
      </c>
      <c r="C46" s="185" t="n">
        <v>18194</v>
      </c>
      <c r="D46" s="185" t="n">
        <v>9162</v>
      </c>
      <c r="E46" s="185" t="n">
        <v>9032</v>
      </c>
      <c r="F46" s="185" t="n">
        <v>120</v>
      </c>
      <c r="G46" s="184" t="n">
        <v>14</v>
      </c>
      <c r="H46" s="184" t="n">
        <v>10</v>
      </c>
      <c r="I46" s="184" t="n">
        <v>4</v>
      </c>
      <c r="J46" s="184" t="n">
        <v>63</v>
      </c>
      <c r="K46" s="184" t="n">
        <v>164</v>
      </c>
      <c r="L46" s="184" t="n">
        <v>1</v>
      </c>
      <c r="M46" s="184" t="n">
        <v>228</v>
      </c>
      <c r="N46" s="184" t="n">
        <v>21</v>
      </c>
      <c r="O46" s="184" t="n">
        <v>88</v>
      </c>
      <c r="P46" s="184" t="n">
        <v>3</v>
      </c>
      <c r="Q46" s="184" t="n">
        <v>112</v>
      </c>
      <c r="R46" s="186" t="n">
        <v>116</v>
      </c>
    </row>
    <row r="47" customFormat="false" ht="24" hidden="false" customHeight="true" outlineLevel="0" collapsed="false">
      <c r="A47" s="183" t="s">
        <v>156</v>
      </c>
      <c r="B47" s="184" t="n">
        <v>12349</v>
      </c>
      <c r="C47" s="185" t="n">
        <v>34900</v>
      </c>
      <c r="D47" s="185" t="n">
        <v>17428</v>
      </c>
      <c r="E47" s="185" t="n">
        <v>17472</v>
      </c>
      <c r="F47" s="185" t="n">
        <v>115</v>
      </c>
      <c r="G47" s="184" t="n">
        <v>43</v>
      </c>
      <c r="H47" s="184" t="n">
        <v>15</v>
      </c>
      <c r="I47" s="184" t="n">
        <v>28</v>
      </c>
      <c r="J47" s="184" t="n">
        <v>216</v>
      </c>
      <c r="K47" s="184" t="n">
        <v>209</v>
      </c>
      <c r="L47" s="184" t="n">
        <v>2</v>
      </c>
      <c r="M47" s="184" t="n">
        <v>427</v>
      </c>
      <c r="N47" s="184" t="n">
        <v>114</v>
      </c>
      <c r="O47" s="184" t="n">
        <v>225</v>
      </c>
      <c r="P47" s="184" t="n">
        <v>1</v>
      </c>
      <c r="Q47" s="184" t="n">
        <v>340</v>
      </c>
      <c r="R47" s="186" t="n">
        <v>87</v>
      </c>
    </row>
    <row r="48" customFormat="false" ht="24" hidden="false" customHeight="true" outlineLevel="0" collapsed="false">
      <c r="A48" s="183"/>
      <c r="B48" s="184"/>
      <c r="C48" s="185"/>
      <c r="D48" s="185"/>
      <c r="E48" s="185"/>
      <c r="F48" s="185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6"/>
    </row>
    <row r="49" customFormat="false" ht="24" hidden="false" customHeight="true" outlineLevel="0" collapsed="false">
      <c r="A49" s="183" t="s">
        <v>157</v>
      </c>
      <c r="B49" s="184" t="n">
        <v>34264</v>
      </c>
      <c r="C49" s="185" t="n">
        <v>96642</v>
      </c>
      <c r="D49" s="185" t="n">
        <v>48163</v>
      </c>
      <c r="E49" s="185" t="n">
        <v>48479</v>
      </c>
      <c r="F49" s="185" t="n">
        <v>555</v>
      </c>
      <c r="G49" s="184" t="n">
        <v>92</v>
      </c>
      <c r="H49" s="184" t="n">
        <v>53</v>
      </c>
      <c r="I49" s="184" t="n">
        <v>39</v>
      </c>
      <c r="J49" s="184" t="n">
        <v>266</v>
      </c>
      <c r="K49" s="184" t="n">
        <v>887</v>
      </c>
      <c r="L49" s="184" t="n">
        <v>11</v>
      </c>
      <c r="M49" s="184" t="n">
        <v>1164</v>
      </c>
      <c r="N49" s="184" t="n">
        <v>164</v>
      </c>
      <c r="O49" s="184" t="n">
        <v>481</v>
      </c>
      <c r="P49" s="184" t="n">
        <v>3</v>
      </c>
      <c r="Q49" s="184" t="n">
        <v>648</v>
      </c>
      <c r="R49" s="186" t="n">
        <v>516</v>
      </c>
    </row>
    <row r="50" customFormat="false" ht="24" hidden="false" customHeight="true" outlineLevel="0" collapsed="false">
      <c r="A50" s="183"/>
      <c r="B50" s="184"/>
      <c r="C50" s="185"/>
      <c r="D50" s="185"/>
      <c r="E50" s="185"/>
      <c r="F50" s="185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6"/>
    </row>
    <row r="51" customFormat="false" ht="24" hidden="false" customHeight="true" outlineLevel="0" collapsed="false">
      <c r="A51" s="183" t="s">
        <v>158</v>
      </c>
      <c r="B51" s="184" t="n">
        <v>6400</v>
      </c>
      <c r="C51" s="185" t="n">
        <v>17276</v>
      </c>
      <c r="D51" s="185" t="n">
        <v>8363</v>
      </c>
      <c r="E51" s="185" t="n">
        <v>8913</v>
      </c>
      <c r="F51" s="185" t="n">
        <v>96</v>
      </c>
      <c r="G51" s="184" t="n">
        <v>23</v>
      </c>
      <c r="H51" s="184" t="n">
        <v>8</v>
      </c>
      <c r="I51" s="184" t="n">
        <v>15</v>
      </c>
      <c r="J51" s="184" t="n">
        <v>72</v>
      </c>
      <c r="K51" s="184" t="n">
        <v>179</v>
      </c>
      <c r="L51" s="184" t="n">
        <v>2</v>
      </c>
      <c r="M51" s="184" t="n">
        <v>253</v>
      </c>
      <c r="N51" s="184" t="n">
        <v>43</v>
      </c>
      <c r="O51" s="184" t="n">
        <v>129</v>
      </c>
      <c r="P51" s="184" t="n">
        <v>0</v>
      </c>
      <c r="Q51" s="184" t="n">
        <v>172</v>
      </c>
      <c r="R51" s="186" t="n">
        <v>81</v>
      </c>
    </row>
    <row r="52" customFormat="false" ht="24" hidden="false" customHeight="true" outlineLevel="0" collapsed="false">
      <c r="A52" s="183" t="s">
        <v>159</v>
      </c>
      <c r="B52" s="184" t="n">
        <v>11779</v>
      </c>
      <c r="C52" s="185" t="n">
        <v>35966</v>
      </c>
      <c r="D52" s="185" t="n">
        <v>17672</v>
      </c>
      <c r="E52" s="185" t="n">
        <v>18294</v>
      </c>
      <c r="F52" s="185" t="n">
        <v>134</v>
      </c>
      <c r="G52" s="184" t="n">
        <v>38</v>
      </c>
      <c r="H52" s="184" t="n">
        <v>13</v>
      </c>
      <c r="I52" s="184" t="n">
        <v>25</v>
      </c>
      <c r="J52" s="184" t="n">
        <v>80</v>
      </c>
      <c r="K52" s="184" t="n">
        <v>251</v>
      </c>
      <c r="L52" s="184" t="n">
        <v>0</v>
      </c>
      <c r="M52" s="184" t="n">
        <v>331</v>
      </c>
      <c r="N52" s="184" t="n">
        <v>52</v>
      </c>
      <c r="O52" s="184" t="n">
        <v>170</v>
      </c>
      <c r="P52" s="184" t="n">
        <v>0</v>
      </c>
      <c r="Q52" s="184" t="n">
        <v>222</v>
      </c>
      <c r="R52" s="186" t="n">
        <v>109</v>
      </c>
    </row>
    <row r="53" customFormat="false" ht="24" hidden="false" customHeight="true" outlineLevel="0" collapsed="false">
      <c r="A53" s="183" t="s">
        <v>160</v>
      </c>
      <c r="B53" s="184" t="n">
        <v>437</v>
      </c>
      <c r="C53" s="185" t="n">
        <v>748</v>
      </c>
      <c r="D53" s="185" t="n">
        <v>402</v>
      </c>
      <c r="E53" s="185" t="n">
        <v>346</v>
      </c>
      <c r="F53" s="185" t="n">
        <v>-2</v>
      </c>
      <c r="G53" s="184" t="n">
        <v>0</v>
      </c>
      <c r="H53" s="184" t="n">
        <v>0</v>
      </c>
      <c r="I53" s="184" t="n">
        <v>0</v>
      </c>
      <c r="J53" s="184" t="n">
        <v>5</v>
      </c>
      <c r="K53" s="184" t="n">
        <v>26</v>
      </c>
      <c r="L53" s="184" t="n">
        <v>0</v>
      </c>
      <c r="M53" s="184" t="n">
        <v>31</v>
      </c>
      <c r="N53" s="184" t="n">
        <v>10</v>
      </c>
      <c r="O53" s="184" t="n">
        <v>23</v>
      </c>
      <c r="P53" s="184" t="n">
        <v>0</v>
      </c>
      <c r="Q53" s="184" t="n">
        <v>33</v>
      </c>
      <c r="R53" s="186" t="n">
        <v>-2</v>
      </c>
    </row>
    <row r="54" customFormat="false" ht="24" hidden="false" customHeight="true" outlineLevel="0" collapsed="false">
      <c r="A54" s="183" t="s">
        <v>161</v>
      </c>
      <c r="B54" s="184" t="n">
        <v>498</v>
      </c>
      <c r="C54" s="185" t="n">
        <v>846</v>
      </c>
      <c r="D54" s="185" t="n">
        <v>450</v>
      </c>
      <c r="E54" s="185" t="n">
        <v>396</v>
      </c>
      <c r="F54" s="185" t="n">
        <v>46</v>
      </c>
      <c r="G54" s="184" t="n">
        <v>0</v>
      </c>
      <c r="H54" s="184" t="n">
        <v>1</v>
      </c>
      <c r="I54" s="184" t="n">
        <v>-1</v>
      </c>
      <c r="J54" s="184" t="n">
        <v>11</v>
      </c>
      <c r="K54" s="184" t="n">
        <v>46</v>
      </c>
      <c r="L54" s="184" t="n">
        <v>1</v>
      </c>
      <c r="M54" s="184" t="n">
        <v>58</v>
      </c>
      <c r="N54" s="184" t="n">
        <v>0</v>
      </c>
      <c r="O54" s="184" t="n">
        <v>11</v>
      </c>
      <c r="P54" s="184" t="n">
        <v>0</v>
      </c>
      <c r="Q54" s="184" t="n">
        <v>11</v>
      </c>
      <c r="R54" s="186" t="n">
        <v>47</v>
      </c>
    </row>
    <row r="55" customFormat="false" ht="24" hidden="false" customHeight="true" outlineLevel="0" collapsed="false">
      <c r="A55" s="183" t="s">
        <v>162</v>
      </c>
      <c r="B55" s="184" t="n">
        <v>382</v>
      </c>
      <c r="C55" s="185" t="n">
        <v>841</v>
      </c>
      <c r="D55" s="185" t="n">
        <v>446</v>
      </c>
      <c r="E55" s="185" t="n">
        <v>395</v>
      </c>
      <c r="F55" s="185" t="n">
        <v>17</v>
      </c>
      <c r="G55" s="184" t="n">
        <v>1</v>
      </c>
      <c r="H55" s="184" t="n">
        <v>2</v>
      </c>
      <c r="I55" s="184" t="n">
        <v>-1</v>
      </c>
      <c r="J55" s="184" t="n">
        <v>1</v>
      </c>
      <c r="K55" s="184" t="n">
        <v>24</v>
      </c>
      <c r="L55" s="184" t="n">
        <v>0</v>
      </c>
      <c r="M55" s="184" t="n">
        <v>25</v>
      </c>
      <c r="N55" s="184" t="n">
        <v>2</v>
      </c>
      <c r="O55" s="184" t="n">
        <v>5</v>
      </c>
      <c r="P55" s="184" t="n">
        <v>0</v>
      </c>
      <c r="Q55" s="184" t="n">
        <v>7</v>
      </c>
      <c r="R55" s="186" t="n">
        <v>18</v>
      </c>
    </row>
    <row r="56" customFormat="false" ht="24" hidden="false" customHeight="true" outlineLevel="0" collapsed="false">
      <c r="A56" s="183" t="s">
        <v>163</v>
      </c>
      <c r="B56" s="184" t="n">
        <v>241</v>
      </c>
      <c r="C56" s="185" t="n">
        <v>438</v>
      </c>
      <c r="D56" s="185" t="n">
        <v>255</v>
      </c>
      <c r="E56" s="185" t="n">
        <v>183</v>
      </c>
      <c r="F56" s="185" t="n">
        <v>11</v>
      </c>
      <c r="G56" s="184" t="n">
        <v>0</v>
      </c>
      <c r="H56" s="184" t="n">
        <v>1</v>
      </c>
      <c r="I56" s="184" t="n">
        <v>-1</v>
      </c>
      <c r="J56" s="184" t="n">
        <v>0</v>
      </c>
      <c r="K56" s="184" t="n">
        <v>16</v>
      </c>
      <c r="L56" s="184" t="n">
        <v>0</v>
      </c>
      <c r="M56" s="184" t="n">
        <v>16</v>
      </c>
      <c r="N56" s="184" t="n">
        <v>0</v>
      </c>
      <c r="O56" s="184" t="n">
        <v>2</v>
      </c>
      <c r="P56" s="184" t="n">
        <v>2</v>
      </c>
      <c r="Q56" s="184" t="n">
        <v>4</v>
      </c>
      <c r="R56" s="186" t="n">
        <v>12</v>
      </c>
    </row>
    <row r="57" customFormat="false" ht="24" hidden="false" customHeight="true" outlineLevel="0" collapsed="false">
      <c r="A57" s="183" t="s">
        <v>164</v>
      </c>
      <c r="B57" s="184" t="n">
        <v>715</v>
      </c>
      <c r="C57" s="185" t="n">
        <v>1415</v>
      </c>
      <c r="D57" s="185" t="n">
        <v>832</v>
      </c>
      <c r="E57" s="185" t="n">
        <v>583</v>
      </c>
      <c r="F57" s="185" t="n">
        <v>26</v>
      </c>
      <c r="G57" s="184" t="n">
        <v>1</v>
      </c>
      <c r="H57" s="184" t="n">
        <v>2</v>
      </c>
      <c r="I57" s="184" t="n">
        <v>-1</v>
      </c>
      <c r="J57" s="184" t="n">
        <v>4</v>
      </c>
      <c r="K57" s="184" t="n">
        <v>32</v>
      </c>
      <c r="L57" s="184" t="n">
        <v>0</v>
      </c>
      <c r="M57" s="184" t="n">
        <v>36</v>
      </c>
      <c r="N57" s="184" t="n">
        <v>3</v>
      </c>
      <c r="O57" s="184" t="n">
        <v>6</v>
      </c>
      <c r="P57" s="184" t="n">
        <v>0</v>
      </c>
      <c r="Q57" s="184" t="n">
        <v>9</v>
      </c>
      <c r="R57" s="186" t="n">
        <v>27</v>
      </c>
    </row>
    <row r="58" customFormat="false" ht="24" hidden="false" customHeight="true" outlineLevel="0" collapsed="false">
      <c r="A58" s="183" t="s">
        <v>165</v>
      </c>
      <c r="B58" s="184" t="n">
        <v>376</v>
      </c>
      <c r="C58" s="185" t="n">
        <v>666</v>
      </c>
      <c r="D58" s="185" t="n">
        <v>417</v>
      </c>
      <c r="E58" s="185" t="n">
        <v>249</v>
      </c>
      <c r="F58" s="185" t="n">
        <v>16</v>
      </c>
      <c r="G58" s="184" t="n">
        <v>1</v>
      </c>
      <c r="H58" s="184" t="n">
        <v>0</v>
      </c>
      <c r="I58" s="184" t="n">
        <v>1</v>
      </c>
      <c r="J58" s="184" t="n">
        <v>0</v>
      </c>
      <c r="K58" s="184" t="n">
        <v>17</v>
      </c>
      <c r="L58" s="184" t="n">
        <v>0</v>
      </c>
      <c r="M58" s="184" t="n">
        <v>17</v>
      </c>
      <c r="N58" s="184" t="n">
        <v>1</v>
      </c>
      <c r="O58" s="184" t="n">
        <v>1</v>
      </c>
      <c r="P58" s="184" t="n">
        <v>0</v>
      </c>
      <c r="Q58" s="184" t="n">
        <v>2</v>
      </c>
      <c r="R58" s="186" t="n">
        <v>15</v>
      </c>
    </row>
    <row r="59" customFormat="false" ht="24" hidden="false" customHeight="true" outlineLevel="0" collapsed="false">
      <c r="A59" s="183" t="s">
        <v>166</v>
      </c>
      <c r="B59" s="184" t="n">
        <v>547</v>
      </c>
      <c r="C59" s="185" t="n">
        <v>1325</v>
      </c>
      <c r="D59" s="185" t="n">
        <v>687</v>
      </c>
      <c r="E59" s="185" t="n">
        <v>638</v>
      </c>
      <c r="F59" s="185" t="n">
        <v>24</v>
      </c>
      <c r="G59" s="184" t="n">
        <v>0</v>
      </c>
      <c r="H59" s="184" t="n">
        <v>0</v>
      </c>
      <c r="I59" s="184" t="n">
        <v>0</v>
      </c>
      <c r="J59" s="184" t="n">
        <v>4</v>
      </c>
      <c r="K59" s="184" t="n">
        <v>29</v>
      </c>
      <c r="L59" s="184" t="n">
        <v>0</v>
      </c>
      <c r="M59" s="184" t="n">
        <v>33</v>
      </c>
      <c r="N59" s="184" t="n">
        <v>0</v>
      </c>
      <c r="O59" s="184" t="n">
        <v>9</v>
      </c>
      <c r="P59" s="184" t="n">
        <v>0</v>
      </c>
      <c r="Q59" s="184" t="n">
        <v>9</v>
      </c>
      <c r="R59" s="186" t="n">
        <v>24</v>
      </c>
    </row>
    <row r="60" customFormat="false" ht="24" hidden="false" customHeight="true" outlineLevel="0" collapsed="false">
      <c r="A60" s="183" t="s">
        <v>167</v>
      </c>
      <c r="B60" s="184" t="n">
        <v>695</v>
      </c>
      <c r="C60" s="185" t="n">
        <v>1523</v>
      </c>
      <c r="D60" s="185" t="n">
        <v>816</v>
      </c>
      <c r="E60" s="185" t="n">
        <v>707</v>
      </c>
      <c r="F60" s="185" t="n">
        <v>4</v>
      </c>
      <c r="G60" s="184" t="n">
        <v>1</v>
      </c>
      <c r="H60" s="184" t="n">
        <v>2</v>
      </c>
      <c r="I60" s="184" t="n">
        <v>-1</v>
      </c>
      <c r="J60" s="184" t="n">
        <v>0</v>
      </c>
      <c r="K60" s="184" t="n">
        <v>18</v>
      </c>
      <c r="L60" s="184" t="n">
        <v>1</v>
      </c>
      <c r="M60" s="184" t="n">
        <v>19</v>
      </c>
      <c r="N60" s="184" t="n">
        <v>2</v>
      </c>
      <c r="O60" s="184" t="n">
        <v>12</v>
      </c>
      <c r="P60" s="184" t="n">
        <v>0</v>
      </c>
      <c r="Q60" s="184" t="n">
        <v>14</v>
      </c>
      <c r="R60" s="186" t="n">
        <v>5</v>
      </c>
    </row>
    <row r="61" customFormat="false" ht="24" hidden="false" customHeight="true" outlineLevel="0" collapsed="false">
      <c r="A61" s="183" t="s">
        <v>168</v>
      </c>
      <c r="B61" s="184" t="n">
        <v>3646</v>
      </c>
      <c r="C61" s="185" t="n">
        <v>8386</v>
      </c>
      <c r="D61" s="185" t="n">
        <v>4398</v>
      </c>
      <c r="E61" s="185" t="n">
        <v>3988</v>
      </c>
      <c r="F61" s="185" t="n">
        <v>68</v>
      </c>
      <c r="G61" s="184" t="n">
        <v>3</v>
      </c>
      <c r="H61" s="184" t="n">
        <v>7</v>
      </c>
      <c r="I61" s="184" t="n">
        <v>-4</v>
      </c>
      <c r="J61" s="184" t="n">
        <v>24</v>
      </c>
      <c r="K61" s="184" t="n">
        <v>99</v>
      </c>
      <c r="L61" s="184" t="n">
        <v>3</v>
      </c>
      <c r="M61" s="184" t="n">
        <v>126</v>
      </c>
      <c r="N61" s="184" t="n">
        <v>19</v>
      </c>
      <c r="O61" s="184" t="n">
        <v>34</v>
      </c>
      <c r="P61" s="184" t="n">
        <v>1</v>
      </c>
      <c r="Q61" s="184" t="n">
        <v>54</v>
      </c>
      <c r="R61" s="186" t="n">
        <v>72</v>
      </c>
    </row>
    <row r="62" customFormat="false" ht="24" hidden="false" customHeight="true" outlineLevel="0" collapsed="false">
      <c r="A62" s="183" t="s">
        <v>169</v>
      </c>
      <c r="B62" s="184" t="n">
        <v>8548</v>
      </c>
      <c r="C62" s="185" t="n">
        <v>27212</v>
      </c>
      <c r="D62" s="185" t="n">
        <v>13425</v>
      </c>
      <c r="E62" s="185" t="n">
        <v>13787</v>
      </c>
      <c r="F62" s="185" t="n">
        <v>115</v>
      </c>
      <c r="G62" s="184" t="n">
        <v>24</v>
      </c>
      <c r="H62" s="184" t="n">
        <v>17</v>
      </c>
      <c r="I62" s="184" t="n">
        <v>7</v>
      </c>
      <c r="J62" s="184" t="n">
        <v>65</v>
      </c>
      <c r="K62" s="184" t="n">
        <v>150</v>
      </c>
      <c r="L62" s="184" t="n">
        <v>4</v>
      </c>
      <c r="M62" s="184" t="n">
        <v>219</v>
      </c>
      <c r="N62" s="184" t="n">
        <v>32</v>
      </c>
      <c r="O62" s="184" t="n">
        <v>79</v>
      </c>
      <c r="P62" s="184" t="n">
        <v>0</v>
      </c>
      <c r="Q62" s="184" t="n">
        <v>111</v>
      </c>
      <c r="R62" s="186" t="n">
        <v>108</v>
      </c>
    </row>
    <row r="63" customFormat="false" ht="24" hidden="false" customHeight="true" outlineLevel="0" collapsed="false">
      <c r="A63" s="187" t="s">
        <v>95</v>
      </c>
      <c r="B63" s="184"/>
      <c r="C63" s="185"/>
      <c r="D63" s="185"/>
      <c r="E63" s="185"/>
      <c r="F63" s="185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6"/>
    </row>
    <row r="64" customFormat="false" ht="24" hidden="false" customHeight="true" outlineLevel="0" collapsed="false">
      <c r="A64" s="183" t="s">
        <v>170</v>
      </c>
      <c r="B64" s="184" t="n">
        <v>489</v>
      </c>
      <c r="C64" s="185" t="n">
        <v>1168</v>
      </c>
      <c r="D64" s="185" t="n">
        <v>622</v>
      </c>
      <c r="E64" s="185" t="n">
        <v>546</v>
      </c>
      <c r="F64" s="185" t="n">
        <v>13</v>
      </c>
      <c r="G64" s="184" t="n">
        <v>2</v>
      </c>
      <c r="H64" s="184" t="n">
        <v>0</v>
      </c>
      <c r="I64" s="184" t="n">
        <v>2</v>
      </c>
      <c r="J64" s="184" t="n">
        <v>2</v>
      </c>
      <c r="K64" s="184" t="n">
        <v>20</v>
      </c>
      <c r="L64" s="184" t="n">
        <v>0</v>
      </c>
      <c r="M64" s="184" t="n">
        <v>22</v>
      </c>
      <c r="N64" s="184" t="n">
        <v>2</v>
      </c>
      <c r="O64" s="184" t="n">
        <v>9</v>
      </c>
      <c r="P64" s="184" t="n">
        <v>0</v>
      </c>
      <c r="Q64" s="184" t="n">
        <v>11</v>
      </c>
      <c r="R64" s="186" t="n">
        <v>11</v>
      </c>
    </row>
    <row r="65" customFormat="false" ht="24" hidden="false" customHeight="true" outlineLevel="0" collapsed="false">
      <c r="A65" s="183"/>
      <c r="B65" s="184"/>
      <c r="C65" s="185"/>
      <c r="D65" s="185"/>
      <c r="E65" s="185"/>
      <c r="F65" s="185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6"/>
    </row>
    <row r="66" customFormat="false" ht="24" hidden="false" customHeight="true" outlineLevel="0" collapsed="false">
      <c r="A66" s="183" t="s">
        <v>171</v>
      </c>
      <c r="B66" s="184" t="n">
        <v>489</v>
      </c>
      <c r="C66" s="185" t="n">
        <v>1168</v>
      </c>
      <c r="D66" s="185" t="n">
        <v>622</v>
      </c>
      <c r="E66" s="185" t="n">
        <v>546</v>
      </c>
      <c r="F66" s="185" t="n">
        <v>13</v>
      </c>
      <c r="G66" s="184" t="n">
        <v>2</v>
      </c>
      <c r="H66" s="184" t="n">
        <v>0</v>
      </c>
      <c r="I66" s="184" t="n">
        <v>2</v>
      </c>
      <c r="J66" s="184" t="n">
        <v>2</v>
      </c>
      <c r="K66" s="184" t="n">
        <v>20</v>
      </c>
      <c r="L66" s="184" t="n">
        <v>0</v>
      </c>
      <c r="M66" s="184" t="n">
        <v>22</v>
      </c>
      <c r="N66" s="184" t="n">
        <v>2</v>
      </c>
      <c r="O66" s="184" t="n">
        <v>9</v>
      </c>
      <c r="P66" s="184" t="n">
        <v>0</v>
      </c>
      <c r="Q66" s="184" t="n">
        <v>11</v>
      </c>
      <c r="R66" s="186" t="n">
        <v>11</v>
      </c>
    </row>
    <row r="67" customFormat="false" ht="24" hidden="false" customHeight="true" outlineLevel="0" collapsed="false">
      <c r="A67" s="183"/>
      <c r="B67" s="184"/>
      <c r="C67" s="185"/>
      <c r="D67" s="185"/>
      <c r="E67" s="185"/>
      <c r="F67" s="185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6"/>
    </row>
    <row r="68" customFormat="false" ht="24" hidden="false" customHeight="true" outlineLevel="0" collapsed="false">
      <c r="A68" s="183" t="s">
        <v>172</v>
      </c>
      <c r="B68" s="184" t="n">
        <v>2707</v>
      </c>
      <c r="C68" s="185" t="n">
        <v>5474</v>
      </c>
      <c r="D68" s="185" t="n">
        <v>2785</v>
      </c>
      <c r="E68" s="185" t="n">
        <v>2689</v>
      </c>
      <c r="F68" s="185" t="n">
        <v>129</v>
      </c>
      <c r="G68" s="184" t="n">
        <v>7</v>
      </c>
      <c r="H68" s="184" t="n">
        <v>5</v>
      </c>
      <c r="I68" s="184" t="n">
        <v>2</v>
      </c>
      <c r="J68" s="184" t="n">
        <v>59</v>
      </c>
      <c r="K68" s="184" t="n">
        <v>149</v>
      </c>
      <c r="L68" s="184" t="n">
        <v>0</v>
      </c>
      <c r="M68" s="184" t="n">
        <v>208</v>
      </c>
      <c r="N68" s="184" t="n">
        <v>25</v>
      </c>
      <c r="O68" s="184" t="n">
        <v>51</v>
      </c>
      <c r="P68" s="184" t="n">
        <v>5</v>
      </c>
      <c r="Q68" s="184" t="n">
        <v>81</v>
      </c>
      <c r="R68" s="186" t="n">
        <v>127</v>
      </c>
    </row>
    <row r="69" customFormat="false" ht="24" hidden="false" customHeight="true" outlineLevel="0" collapsed="false">
      <c r="A69" s="183"/>
      <c r="B69" s="184"/>
      <c r="C69" s="185"/>
      <c r="D69" s="185"/>
      <c r="E69" s="185"/>
      <c r="F69" s="185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6"/>
    </row>
    <row r="70" customFormat="false" ht="24" hidden="false" customHeight="true" outlineLevel="0" collapsed="false">
      <c r="A70" s="183" t="s">
        <v>173</v>
      </c>
      <c r="B70" s="184" t="n">
        <v>2007</v>
      </c>
      <c r="C70" s="185" t="n">
        <v>3844</v>
      </c>
      <c r="D70" s="185" t="n">
        <v>1964</v>
      </c>
      <c r="E70" s="185" t="n">
        <v>1880</v>
      </c>
      <c r="F70" s="185" t="n">
        <v>85</v>
      </c>
      <c r="G70" s="184" t="n">
        <v>5</v>
      </c>
      <c r="H70" s="184" t="n">
        <v>4</v>
      </c>
      <c r="I70" s="184" t="n">
        <v>1</v>
      </c>
      <c r="J70" s="184" t="n">
        <v>47</v>
      </c>
      <c r="K70" s="184" t="n">
        <v>99</v>
      </c>
      <c r="L70" s="184" t="n">
        <v>0</v>
      </c>
      <c r="M70" s="184" t="n">
        <v>146</v>
      </c>
      <c r="N70" s="184" t="n">
        <v>18</v>
      </c>
      <c r="O70" s="184" t="n">
        <v>39</v>
      </c>
      <c r="P70" s="184" t="n">
        <v>5</v>
      </c>
      <c r="Q70" s="184" t="n">
        <v>62</v>
      </c>
      <c r="R70" s="186" t="n">
        <v>84</v>
      </c>
    </row>
    <row r="71" customFormat="false" ht="24" hidden="false" customHeight="true" outlineLevel="0" collapsed="false">
      <c r="A71" s="183" t="s">
        <v>174</v>
      </c>
      <c r="B71" s="185" t="n">
        <v>700</v>
      </c>
      <c r="C71" s="185" t="n">
        <v>1630</v>
      </c>
      <c r="D71" s="185" t="n">
        <v>821</v>
      </c>
      <c r="E71" s="185" t="n">
        <v>809</v>
      </c>
      <c r="F71" s="185" t="n">
        <v>44</v>
      </c>
      <c r="G71" s="184" t="n">
        <v>2</v>
      </c>
      <c r="H71" s="184" t="n">
        <v>1</v>
      </c>
      <c r="I71" s="184" t="n">
        <v>1</v>
      </c>
      <c r="J71" s="184" t="n">
        <v>12</v>
      </c>
      <c r="K71" s="184" t="n">
        <v>50</v>
      </c>
      <c r="L71" s="184" t="n">
        <v>0</v>
      </c>
      <c r="M71" s="184" t="n">
        <v>62</v>
      </c>
      <c r="N71" s="184" t="n">
        <v>7</v>
      </c>
      <c r="O71" s="184" t="n">
        <v>12</v>
      </c>
      <c r="P71" s="184" t="n">
        <v>0</v>
      </c>
      <c r="Q71" s="184" t="n">
        <v>19</v>
      </c>
      <c r="R71" s="186" t="n">
        <v>43</v>
      </c>
    </row>
    <row r="72" customFormat="false" ht="24" hidden="false" customHeight="true" outlineLevel="0" collapsed="false">
      <c r="A72" s="189"/>
      <c r="B72" s="190"/>
      <c r="C72" s="191"/>
      <c r="D72" s="191"/>
      <c r="E72" s="191"/>
      <c r="F72" s="192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3"/>
    </row>
    <row r="73" customFormat="false" ht="29.25" hidden="false" customHeight="true" outlineLevel="0" collapsed="false">
      <c r="A73" s="194" t="s">
        <v>175</v>
      </c>
      <c r="B73" s="195"/>
      <c r="D73" s="195"/>
      <c r="F73" s="194"/>
      <c r="G73" s="196"/>
      <c r="H73" s="195"/>
      <c r="I73" s="197" t="s">
        <v>176</v>
      </c>
      <c r="J73" s="195"/>
      <c r="L73" s="195"/>
      <c r="M73" s="195"/>
      <c r="O73" s="198"/>
      <c r="P73" s="198"/>
      <c r="Q73" s="198"/>
    </row>
    <row r="74" customFormat="false" ht="29.25" hidden="false" customHeight="true" outlineLevel="0" collapsed="false">
      <c r="A74" s="199" t="s">
        <v>177</v>
      </c>
      <c r="D74" s="199"/>
      <c r="G74" s="200"/>
      <c r="I74" s="201" t="s">
        <v>178</v>
      </c>
      <c r="L74" s="202"/>
      <c r="M74" s="202"/>
      <c r="N74" s="202"/>
      <c r="O74" s="202"/>
      <c r="P74" s="203"/>
      <c r="Q74" s="204"/>
    </row>
    <row r="75" customFormat="false" ht="29.25" hidden="false" customHeight="true" outlineLevel="0" collapsed="false">
      <c r="A75" s="205" t="s">
        <v>179</v>
      </c>
      <c r="D75" s="206"/>
      <c r="G75" s="206"/>
      <c r="H75" s="207"/>
      <c r="I75" s="208" t="s">
        <v>180</v>
      </c>
      <c r="J75" s="207"/>
      <c r="L75" s="207"/>
      <c r="M75" s="207"/>
      <c r="N75" s="207"/>
      <c r="O75" s="203"/>
    </row>
    <row r="76" customFormat="false" ht="29.25" hidden="false" customHeight="true" outlineLevel="0" collapsed="false">
      <c r="A76" s="209" t="s">
        <v>181</v>
      </c>
      <c r="D76" s="209"/>
      <c r="G76" s="200"/>
      <c r="I76" s="202" t="s">
        <v>182</v>
      </c>
      <c r="L76" s="202"/>
      <c r="M76" s="202" t="s">
        <v>183</v>
      </c>
      <c r="P76" s="203"/>
      <c r="Q76" s="204"/>
    </row>
    <row r="77" customFormat="false" ht="29.25" hidden="false" customHeight="true" outlineLevel="0" collapsed="false">
      <c r="A77" s="209" t="s">
        <v>184</v>
      </c>
      <c r="D77" s="209"/>
      <c r="L77" s="202"/>
      <c r="M77" s="202"/>
      <c r="N77" s="202"/>
      <c r="P77" s="203"/>
      <c r="Q77" s="204"/>
    </row>
    <row r="78" customFormat="false" ht="18.75" hidden="false" customHeight="false" outlineLevel="0" collapsed="false">
      <c r="B78" s="210"/>
    </row>
  </sheetData>
  <mergeCells count="14">
    <mergeCell ref="K1:P1"/>
    <mergeCell ref="K2:L2"/>
    <mergeCell ref="C3:E3"/>
    <mergeCell ref="G3:H3"/>
    <mergeCell ref="I3:K3"/>
    <mergeCell ref="L3:O3"/>
    <mergeCell ref="P3:R3"/>
    <mergeCell ref="C4:E4"/>
    <mergeCell ref="G4:I4"/>
    <mergeCell ref="J4:R4"/>
    <mergeCell ref="C5:D5"/>
    <mergeCell ref="G5:I5"/>
    <mergeCell ref="J5:M5"/>
    <mergeCell ref="N5:Q5"/>
  </mergeCells>
  <printOptions headings="false" gridLines="false" gridLinesSet="true" horizontalCentered="true" verticalCentered="false"/>
  <pageMargins left="0.472222222222222" right="0.196527777777778" top="0.9840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211" width="11.87"/>
    <col collapsed="false" customWidth="true" hidden="false" outlineLevel="0" max="2" min="2" style="212" width="11.37"/>
    <col collapsed="false" customWidth="true" hidden="false" outlineLevel="0" max="3" min="3" style="212" width="7.87"/>
    <col collapsed="false" customWidth="true" hidden="false" outlineLevel="0" max="4" min="4" style="212" width="11.37"/>
    <col collapsed="false" customWidth="true" hidden="false" outlineLevel="0" max="5" min="5" style="212" width="7.87"/>
    <col collapsed="false" customWidth="true" hidden="false" outlineLevel="0" max="6" min="6" style="212" width="11.37"/>
    <col collapsed="false" customWidth="true" hidden="false" outlineLevel="0" max="7" min="7" style="212" width="7.87"/>
    <col collapsed="false" customWidth="true" hidden="false" outlineLevel="0" max="8" min="8" style="212" width="9.12"/>
    <col collapsed="false" customWidth="true" hidden="false" outlineLevel="0" max="9" min="9" style="212" width="8.74"/>
    <col collapsed="false" customWidth="true" hidden="false" outlineLevel="0" max="10" min="10" style="212" width="8.62"/>
    <col collapsed="false" customWidth="true" hidden="false" outlineLevel="0" max="11" min="11" style="212" width="9.74"/>
    <col collapsed="false" customWidth="false" hidden="false" outlineLevel="0" max="257" min="12" style="212" width="10.62"/>
  </cols>
  <sheetData>
    <row r="1" customFormat="false" ht="17.25" hidden="false" customHeight="false" outlineLevel="0" collapsed="false">
      <c r="A1" s="213"/>
      <c r="B1" s="214" t="s">
        <v>185</v>
      </c>
      <c r="D1" s="215" t="s">
        <v>186</v>
      </c>
      <c r="E1" s="215"/>
      <c r="F1" s="215"/>
      <c r="G1" s="215"/>
      <c r="H1" s="215"/>
      <c r="I1" s="214"/>
      <c r="J1" s="214"/>
      <c r="K1" s="214"/>
    </row>
    <row r="2" customFormat="false" ht="18" hidden="false" customHeight="false" outlineLevel="0" collapsed="false">
      <c r="A2" s="213"/>
      <c r="B2" s="214"/>
      <c r="D2" s="216"/>
      <c r="E2" s="217" t="s">
        <v>187</v>
      </c>
      <c r="F2" s="216"/>
      <c r="G2" s="216"/>
      <c r="H2" s="216"/>
      <c r="I2" s="214"/>
      <c r="J2" s="214"/>
      <c r="K2" s="214"/>
    </row>
    <row r="3" customFormat="false" ht="17.25" hidden="false" customHeight="false" outlineLevel="0" collapsed="false">
      <c r="A3" s="218"/>
      <c r="B3" s="219" t="s">
        <v>188</v>
      </c>
      <c r="C3" s="219"/>
      <c r="D3" s="219"/>
      <c r="E3" s="219"/>
      <c r="F3" s="219"/>
      <c r="G3" s="219"/>
      <c r="H3" s="220" t="s">
        <v>189</v>
      </c>
      <c r="I3" s="220"/>
      <c r="J3" s="220"/>
      <c r="K3" s="220"/>
    </row>
    <row r="4" customFormat="false" ht="10.5" hidden="false" customHeight="true" outlineLevel="0" collapsed="false">
      <c r="A4" s="221" t="s">
        <v>95</v>
      </c>
      <c r="B4" s="219"/>
      <c r="C4" s="219"/>
      <c r="D4" s="219"/>
      <c r="E4" s="219"/>
      <c r="F4" s="219"/>
      <c r="G4" s="219"/>
      <c r="H4" s="220"/>
      <c r="I4" s="220"/>
      <c r="J4" s="220"/>
      <c r="K4" s="220"/>
    </row>
    <row r="5" customFormat="false" ht="22.5" hidden="false" customHeight="true" outlineLevel="0" collapsed="false">
      <c r="A5" s="222"/>
      <c r="B5" s="223" t="s">
        <v>190</v>
      </c>
      <c r="C5" s="223"/>
      <c r="D5" s="224" t="n">
        <v>40664</v>
      </c>
      <c r="E5" s="224"/>
      <c r="F5" s="225" t="n">
        <v>41030</v>
      </c>
      <c r="G5" s="225"/>
      <c r="H5" s="223" t="s">
        <v>191</v>
      </c>
      <c r="I5" s="223"/>
      <c r="J5" s="226" t="s">
        <v>192</v>
      </c>
      <c r="K5" s="226"/>
    </row>
    <row r="6" customFormat="false" ht="40.5" hidden="false" customHeight="true" outlineLevel="0" collapsed="false">
      <c r="A6" s="222"/>
      <c r="B6" s="227" t="s">
        <v>193</v>
      </c>
      <c r="C6" s="227"/>
      <c r="D6" s="228" t="n">
        <f aca="false">D5</f>
        <v>40664</v>
      </c>
      <c r="E6" s="228"/>
      <c r="F6" s="228" t="n">
        <f aca="false">F5</f>
        <v>41030</v>
      </c>
      <c r="G6" s="228"/>
      <c r="H6" s="229" t="s">
        <v>194</v>
      </c>
      <c r="I6" s="229"/>
      <c r="J6" s="230" t="s">
        <v>195</v>
      </c>
      <c r="K6" s="230"/>
    </row>
    <row r="7" customFormat="false" ht="22.5" hidden="false" customHeight="true" outlineLevel="0" collapsed="false">
      <c r="A7" s="222"/>
      <c r="B7" s="231" t="s">
        <v>196</v>
      </c>
      <c r="C7" s="232" t="s">
        <v>197</v>
      </c>
      <c r="D7" s="231" t="s">
        <v>196</v>
      </c>
      <c r="E7" s="232" t="s">
        <v>197</v>
      </c>
      <c r="F7" s="233" t="s">
        <v>196</v>
      </c>
      <c r="G7" s="234" t="s">
        <v>197</v>
      </c>
      <c r="H7" s="235" t="s">
        <v>198</v>
      </c>
      <c r="I7" s="232" t="s">
        <v>199</v>
      </c>
      <c r="J7" s="233" t="s">
        <v>198</v>
      </c>
      <c r="K7" s="232" t="s">
        <v>199</v>
      </c>
    </row>
    <row r="8" customFormat="false" ht="21" hidden="false" customHeight="true" outlineLevel="0" collapsed="false">
      <c r="A8" s="236"/>
      <c r="B8" s="237" t="s">
        <v>200</v>
      </c>
      <c r="C8" s="238" t="s">
        <v>201</v>
      </c>
      <c r="D8" s="237" t="s">
        <v>200</v>
      </c>
      <c r="E8" s="238" t="s">
        <v>201</v>
      </c>
      <c r="F8" s="237" t="s">
        <v>200</v>
      </c>
      <c r="G8" s="238" t="s">
        <v>201</v>
      </c>
      <c r="H8" s="239" t="s">
        <v>202</v>
      </c>
      <c r="I8" s="240" t="s">
        <v>203</v>
      </c>
      <c r="J8" s="241" t="s">
        <v>202</v>
      </c>
      <c r="K8" s="240" t="s">
        <v>203</v>
      </c>
    </row>
    <row r="9" customFormat="false" ht="17.25" hidden="false" customHeight="true" outlineLevel="0" collapsed="false">
      <c r="A9" s="221"/>
      <c r="B9" s="242"/>
      <c r="C9" s="243" t="s">
        <v>204</v>
      </c>
      <c r="D9" s="244"/>
      <c r="E9" s="243" t="s">
        <v>204</v>
      </c>
      <c r="F9" s="242"/>
      <c r="G9" s="245" t="s">
        <v>204</v>
      </c>
      <c r="H9" s="246"/>
      <c r="I9" s="243" t="s">
        <v>204</v>
      </c>
      <c r="J9" s="242"/>
      <c r="K9" s="247" t="s">
        <v>204</v>
      </c>
    </row>
    <row r="10" customFormat="false" ht="34.5" hidden="false" customHeight="true" outlineLevel="0" collapsed="false">
      <c r="A10" s="248" t="s">
        <v>205</v>
      </c>
      <c r="B10" s="249" t="n">
        <v>1392818</v>
      </c>
      <c r="C10" s="250" t="n">
        <v>100</v>
      </c>
      <c r="D10" s="251" t="n">
        <v>1396218</v>
      </c>
      <c r="E10" s="250" t="n">
        <v>100</v>
      </c>
      <c r="F10" s="249" t="n">
        <v>1405734</v>
      </c>
      <c r="G10" s="252" t="n">
        <v>100</v>
      </c>
      <c r="H10" s="246" t="n">
        <v>12916</v>
      </c>
      <c r="I10" s="253" t="n">
        <v>0.900000000000006</v>
      </c>
      <c r="J10" s="254" t="n">
        <v>9516</v>
      </c>
      <c r="K10" s="247" t="n">
        <v>0.700000000000003</v>
      </c>
    </row>
    <row r="11" customFormat="false" ht="32.25" hidden="false" customHeight="true" outlineLevel="0" collapsed="false">
      <c r="A11" s="255"/>
      <c r="B11" s="256"/>
      <c r="C11" s="257"/>
      <c r="D11" s="258"/>
      <c r="E11" s="257"/>
      <c r="F11" s="256"/>
      <c r="G11" s="259"/>
      <c r="H11" s="260"/>
      <c r="I11" s="261"/>
      <c r="J11" s="262"/>
      <c r="K11" s="263"/>
    </row>
    <row r="12" customFormat="false" ht="32.25" hidden="false" customHeight="true" outlineLevel="0" collapsed="false">
      <c r="A12" s="222"/>
      <c r="B12" s="249"/>
      <c r="C12" s="250"/>
      <c r="D12" s="251"/>
      <c r="E12" s="250"/>
      <c r="F12" s="249"/>
      <c r="G12" s="252"/>
      <c r="H12" s="246"/>
      <c r="I12" s="253"/>
      <c r="J12" s="254"/>
      <c r="K12" s="247"/>
    </row>
    <row r="13" customFormat="false" ht="33.75" hidden="false" customHeight="true" outlineLevel="0" collapsed="false">
      <c r="A13" s="255"/>
      <c r="B13" s="256"/>
      <c r="C13" s="257"/>
      <c r="D13" s="258"/>
      <c r="E13" s="264"/>
      <c r="F13" s="265"/>
      <c r="G13" s="259"/>
      <c r="H13" s="260"/>
      <c r="I13" s="261"/>
      <c r="J13" s="262"/>
      <c r="K13" s="263"/>
    </row>
    <row r="14" customFormat="false" ht="33.75" hidden="false" customHeight="true" outlineLevel="0" collapsed="false">
      <c r="A14" s="248" t="s">
        <v>206</v>
      </c>
      <c r="B14" s="249" t="n">
        <v>127813</v>
      </c>
      <c r="C14" s="250" t="n">
        <v>9.2</v>
      </c>
      <c r="D14" s="251" t="n">
        <v>127655</v>
      </c>
      <c r="E14" s="250" t="n">
        <v>9.1</v>
      </c>
      <c r="F14" s="249" t="n">
        <v>128114</v>
      </c>
      <c r="G14" s="252" t="n">
        <v>9.1</v>
      </c>
      <c r="H14" s="246" t="n">
        <v>301</v>
      </c>
      <c r="I14" s="253" t="n">
        <v>0.200000000000003</v>
      </c>
      <c r="J14" s="254" t="n">
        <v>459</v>
      </c>
      <c r="K14" s="247" t="n">
        <v>0.400000000000006</v>
      </c>
    </row>
    <row r="15" customFormat="false" ht="33.75" hidden="false" customHeight="true" outlineLevel="0" collapsed="false">
      <c r="A15" s="255"/>
      <c r="B15" s="256"/>
      <c r="C15" s="257"/>
      <c r="D15" s="266"/>
      <c r="E15" s="257"/>
      <c r="F15" s="256"/>
      <c r="G15" s="259"/>
      <c r="H15" s="260"/>
      <c r="I15" s="261"/>
      <c r="J15" s="262"/>
      <c r="K15" s="263"/>
    </row>
    <row r="16" customFormat="false" ht="33.75" hidden="false" customHeight="true" outlineLevel="0" collapsed="false">
      <c r="A16" s="248" t="s">
        <v>207</v>
      </c>
      <c r="B16" s="249" t="n">
        <v>597195</v>
      </c>
      <c r="C16" s="250" t="n">
        <v>42.9</v>
      </c>
      <c r="D16" s="251" t="n">
        <v>599028</v>
      </c>
      <c r="E16" s="250" t="n">
        <v>42.9</v>
      </c>
      <c r="F16" s="249" t="n">
        <v>603693</v>
      </c>
      <c r="G16" s="252" t="n">
        <v>42.9</v>
      </c>
      <c r="H16" s="246" t="n">
        <v>6498</v>
      </c>
      <c r="I16" s="253" t="n">
        <v>1.09999999999999</v>
      </c>
      <c r="J16" s="254" t="n">
        <v>4665</v>
      </c>
      <c r="K16" s="247" t="n">
        <v>0.799999999999997</v>
      </c>
    </row>
    <row r="17" customFormat="false" ht="33.75" hidden="false" customHeight="true" outlineLevel="0" collapsed="false">
      <c r="A17" s="255"/>
      <c r="B17" s="256"/>
      <c r="C17" s="257"/>
      <c r="D17" s="266"/>
      <c r="E17" s="257"/>
      <c r="F17" s="256"/>
      <c r="G17" s="259"/>
      <c r="H17" s="260"/>
      <c r="I17" s="261"/>
      <c r="J17" s="262"/>
      <c r="K17" s="263"/>
    </row>
    <row r="18" customFormat="false" ht="33.75" hidden="false" customHeight="true" outlineLevel="0" collapsed="false">
      <c r="A18" s="248" t="s">
        <v>208</v>
      </c>
      <c r="B18" s="249" t="n">
        <v>246148</v>
      </c>
      <c r="C18" s="250" t="n">
        <v>17.7</v>
      </c>
      <c r="D18" s="251" t="n">
        <v>247597</v>
      </c>
      <c r="E18" s="250" t="n">
        <v>17.7</v>
      </c>
      <c r="F18" s="249" t="n">
        <v>250185</v>
      </c>
      <c r="G18" s="252" t="n">
        <v>17.8</v>
      </c>
      <c r="H18" s="246" t="n">
        <v>4037</v>
      </c>
      <c r="I18" s="253" t="n">
        <v>1.59999999999999</v>
      </c>
      <c r="J18" s="254" t="n">
        <v>2588</v>
      </c>
      <c r="K18" s="247" t="n">
        <v>1</v>
      </c>
    </row>
    <row r="19" customFormat="false" ht="33.75" hidden="false" customHeight="true" outlineLevel="0" collapsed="false">
      <c r="A19" s="255"/>
      <c r="B19" s="256"/>
      <c r="C19" s="257"/>
      <c r="D19" s="266"/>
      <c r="E19" s="257"/>
      <c r="F19" s="256"/>
      <c r="G19" s="259"/>
      <c r="H19" s="260"/>
      <c r="I19" s="261"/>
      <c r="J19" s="262"/>
      <c r="K19" s="263"/>
    </row>
    <row r="20" customFormat="false" ht="33.75" hidden="false" customHeight="true" outlineLevel="0" collapsed="false">
      <c r="A20" s="248" t="s">
        <v>209</v>
      </c>
      <c r="B20" s="249" t="n">
        <v>53270</v>
      </c>
      <c r="C20" s="250" t="n">
        <v>3.8</v>
      </c>
      <c r="D20" s="251" t="n">
        <v>53085</v>
      </c>
      <c r="E20" s="250" t="n">
        <v>3.8</v>
      </c>
      <c r="F20" s="249" t="n">
        <v>53039</v>
      </c>
      <c r="G20" s="252" t="n">
        <v>3.8</v>
      </c>
      <c r="H20" s="246" t="n">
        <v>-231</v>
      </c>
      <c r="I20" s="253" t="n">
        <v>-0.400000000000006</v>
      </c>
      <c r="J20" s="267" t="n">
        <v>-46</v>
      </c>
      <c r="K20" s="247" t="n">
        <v>-0.0999999999999943</v>
      </c>
    </row>
    <row r="21" customFormat="false" ht="33.75" hidden="false" customHeight="true" outlineLevel="0" collapsed="false">
      <c r="A21" s="255"/>
      <c r="B21" s="256"/>
      <c r="C21" s="257"/>
      <c r="D21" s="266"/>
      <c r="E21" s="257"/>
      <c r="F21" s="256"/>
      <c r="G21" s="259"/>
      <c r="H21" s="260"/>
      <c r="I21" s="261"/>
      <c r="J21" s="262"/>
      <c r="K21" s="268"/>
    </row>
    <row r="22" customFormat="false" ht="33.75" hidden="false" customHeight="true" outlineLevel="0" collapsed="false">
      <c r="A22" s="248" t="s">
        <v>210</v>
      </c>
      <c r="B22" s="249" t="n">
        <v>52438</v>
      </c>
      <c r="C22" s="250" t="n">
        <v>3.8</v>
      </c>
      <c r="D22" s="251" t="n">
        <v>52370</v>
      </c>
      <c r="E22" s="250" t="n">
        <v>3.8</v>
      </c>
      <c r="F22" s="249" t="n">
        <v>52411</v>
      </c>
      <c r="G22" s="252" t="n">
        <v>3.7</v>
      </c>
      <c r="H22" s="246" t="n">
        <v>-27</v>
      </c>
      <c r="I22" s="253" t="n">
        <v>-0.0999999999999943</v>
      </c>
      <c r="J22" s="254" t="n">
        <v>41</v>
      </c>
      <c r="K22" s="247" t="n">
        <v>0.0999999999999943</v>
      </c>
    </row>
    <row r="23" customFormat="false" ht="33.75" hidden="false" customHeight="true" outlineLevel="0" collapsed="false">
      <c r="A23" s="255"/>
      <c r="B23" s="256"/>
      <c r="C23" s="257"/>
      <c r="D23" s="266"/>
      <c r="E23" s="257"/>
      <c r="F23" s="256"/>
      <c r="G23" s="259"/>
      <c r="H23" s="260"/>
      <c r="I23" s="261"/>
      <c r="J23" s="262"/>
      <c r="K23" s="263"/>
    </row>
    <row r="24" customFormat="false" ht="33.75" hidden="false" customHeight="true" outlineLevel="0" collapsed="false">
      <c r="A24" s="269" t="s">
        <v>211</v>
      </c>
      <c r="B24" s="270" t="n">
        <v>315954</v>
      </c>
      <c r="C24" s="271" t="n">
        <v>22.7</v>
      </c>
      <c r="D24" s="272" t="n">
        <v>316483</v>
      </c>
      <c r="E24" s="250" t="n">
        <v>22.7</v>
      </c>
      <c r="F24" s="270" t="n">
        <v>318292</v>
      </c>
      <c r="G24" s="252" t="n">
        <v>22.6</v>
      </c>
      <c r="H24" s="273" t="n">
        <v>2338</v>
      </c>
      <c r="I24" s="274" t="n">
        <v>0.700000000000003</v>
      </c>
      <c r="J24" s="275" t="n">
        <v>1809</v>
      </c>
      <c r="K24" s="247" t="n">
        <v>0.599999999999994</v>
      </c>
    </row>
    <row r="25" customFormat="false" ht="22.5" hidden="false" customHeight="true" outlineLevel="0" collapsed="false">
      <c r="A25" s="255"/>
      <c r="B25" s="256"/>
      <c r="C25" s="257"/>
      <c r="D25" s="266"/>
      <c r="E25" s="257"/>
      <c r="F25" s="256"/>
      <c r="G25" s="259"/>
      <c r="H25" s="260"/>
      <c r="I25" s="261"/>
      <c r="J25" s="262"/>
      <c r="K25" s="263"/>
    </row>
    <row r="26" customFormat="false" ht="22.5" hidden="false" customHeight="true" outlineLevel="0" collapsed="false">
      <c r="A26" s="222"/>
      <c r="B26" s="249"/>
      <c r="C26" s="250"/>
      <c r="D26" s="276"/>
      <c r="E26" s="250"/>
      <c r="F26" s="249"/>
      <c r="G26" s="252"/>
      <c r="H26" s="246"/>
      <c r="I26" s="253"/>
      <c r="J26" s="254"/>
      <c r="K26" s="247"/>
    </row>
    <row r="27" customFormat="false" ht="22.5" hidden="false" customHeight="true" outlineLevel="0" collapsed="false">
      <c r="A27" s="222"/>
      <c r="B27" s="249"/>
      <c r="C27" s="250"/>
      <c r="D27" s="276"/>
      <c r="E27" s="250"/>
      <c r="F27" s="249"/>
      <c r="G27" s="252"/>
      <c r="H27" s="246"/>
      <c r="I27" s="253"/>
      <c r="J27" s="254"/>
      <c r="K27" s="247"/>
    </row>
    <row r="28" customFormat="false" ht="33.75" hidden="false" customHeight="true" outlineLevel="0" collapsed="false">
      <c r="A28" s="255"/>
      <c r="B28" s="256"/>
      <c r="C28" s="257"/>
      <c r="D28" s="256"/>
      <c r="E28" s="257"/>
      <c r="F28" s="256"/>
      <c r="G28" s="264"/>
      <c r="H28" s="277"/>
      <c r="I28" s="257"/>
      <c r="J28" s="258"/>
      <c r="K28" s="257"/>
    </row>
    <row r="29" customFormat="false" ht="33.75" hidden="false" customHeight="true" outlineLevel="0" collapsed="false">
      <c r="A29" s="248" t="s">
        <v>212</v>
      </c>
      <c r="B29" s="249" t="n">
        <v>1078992</v>
      </c>
      <c r="C29" s="250" t="n">
        <v>77.5</v>
      </c>
      <c r="D29" s="251" t="n">
        <v>1081205</v>
      </c>
      <c r="E29" s="250" t="n">
        <v>77.4</v>
      </c>
      <c r="F29" s="249" t="n">
        <v>1088505</v>
      </c>
      <c r="G29" s="252" t="n">
        <v>77.4</v>
      </c>
      <c r="H29" s="278" t="n">
        <v>9513</v>
      </c>
      <c r="I29" s="274" t="n">
        <v>0.900000000000006</v>
      </c>
      <c r="J29" s="279" t="n">
        <v>7300</v>
      </c>
      <c r="K29" s="247" t="n">
        <v>0.700000000000003</v>
      </c>
    </row>
    <row r="30" customFormat="false" ht="33.75" hidden="false" customHeight="true" outlineLevel="0" collapsed="false">
      <c r="A30" s="255"/>
      <c r="B30" s="256"/>
      <c r="C30" s="257"/>
      <c r="D30" s="266"/>
      <c r="E30" s="257"/>
      <c r="F30" s="280"/>
      <c r="G30" s="259"/>
      <c r="H30" s="281"/>
      <c r="I30" s="253"/>
      <c r="J30" s="282"/>
      <c r="K30" s="263"/>
    </row>
    <row r="31" customFormat="false" ht="33.75" hidden="false" customHeight="true" outlineLevel="0" collapsed="false">
      <c r="A31" s="248" t="s">
        <v>213</v>
      </c>
      <c r="B31" s="249" t="n">
        <v>64608</v>
      </c>
      <c r="C31" s="250" t="n">
        <v>4.6</v>
      </c>
      <c r="D31" s="251" t="n">
        <v>64347</v>
      </c>
      <c r="E31" s="250" t="n">
        <v>4.6</v>
      </c>
      <c r="F31" s="249" t="n">
        <v>64556</v>
      </c>
      <c r="G31" s="252" t="n">
        <v>4.6</v>
      </c>
      <c r="H31" s="278" t="n">
        <v>-52</v>
      </c>
      <c r="I31" s="274" t="n">
        <v>-0.0999999999999943</v>
      </c>
      <c r="J31" s="279" t="n">
        <v>209</v>
      </c>
      <c r="K31" s="247" t="n">
        <v>0.299999999999997</v>
      </c>
    </row>
    <row r="32" customFormat="false" ht="33.75" hidden="false" customHeight="true" outlineLevel="0" collapsed="false">
      <c r="A32" s="255"/>
      <c r="B32" s="256"/>
      <c r="C32" s="257"/>
      <c r="D32" s="266"/>
      <c r="E32" s="257"/>
      <c r="F32" s="280"/>
      <c r="G32" s="259"/>
      <c r="H32" s="281"/>
      <c r="I32" s="253"/>
      <c r="J32" s="282"/>
      <c r="K32" s="263"/>
    </row>
    <row r="33" customFormat="false" ht="33.75" hidden="false" customHeight="true" outlineLevel="0" collapsed="false">
      <c r="A33" s="248" t="s">
        <v>214</v>
      </c>
      <c r="B33" s="249" t="n">
        <v>147688</v>
      </c>
      <c r="C33" s="250" t="n">
        <v>10.6</v>
      </c>
      <c r="D33" s="251" t="n">
        <v>148473</v>
      </c>
      <c r="E33" s="250" t="n">
        <v>10.6</v>
      </c>
      <c r="F33" s="249" t="n">
        <v>149389</v>
      </c>
      <c r="G33" s="252" t="n">
        <v>10.6</v>
      </c>
      <c r="H33" s="278" t="n">
        <v>1701</v>
      </c>
      <c r="I33" s="274" t="n">
        <v>1.2</v>
      </c>
      <c r="J33" s="279" t="n">
        <v>916</v>
      </c>
      <c r="K33" s="247" t="n">
        <v>0.599999999999994</v>
      </c>
    </row>
    <row r="34" customFormat="false" ht="33.75" hidden="false" customHeight="true" outlineLevel="0" collapsed="false">
      <c r="A34" s="255"/>
      <c r="B34" s="256"/>
      <c r="C34" s="257"/>
      <c r="D34" s="266"/>
      <c r="E34" s="257"/>
      <c r="F34" s="280"/>
      <c r="G34" s="259"/>
      <c r="H34" s="281"/>
      <c r="I34" s="253"/>
      <c r="J34" s="282"/>
      <c r="K34" s="263"/>
    </row>
    <row r="35" customFormat="false" ht="33.75" hidden="false" customHeight="true" outlineLevel="0" collapsed="false">
      <c r="A35" s="248" t="s">
        <v>215</v>
      </c>
      <c r="B35" s="249" t="n">
        <v>94783</v>
      </c>
      <c r="C35" s="250" t="n">
        <v>6.81</v>
      </c>
      <c r="D35" s="251" t="n">
        <v>95491</v>
      </c>
      <c r="E35" s="250" t="n">
        <v>6.8</v>
      </c>
      <c r="F35" s="249" t="n">
        <v>96642</v>
      </c>
      <c r="G35" s="252" t="n">
        <v>6.9</v>
      </c>
      <c r="H35" s="278" t="n">
        <v>1859</v>
      </c>
      <c r="I35" s="274" t="n">
        <v>2</v>
      </c>
      <c r="J35" s="279" t="n">
        <v>1151</v>
      </c>
      <c r="K35" s="247" t="n">
        <v>1.2</v>
      </c>
    </row>
    <row r="36" customFormat="false" ht="33.75" hidden="false" customHeight="true" outlineLevel="0" collapsed="false">
      <c r="A36" s="255"/>
      <c r="B36" s="256"/>
      <c r="C36" s="257"/>
      <c r="D36" s="266"/>
      <c r="E36" s="257"/>
      <c r="F36" s="280"/>
      <c r="G36" s="259"/>
      <c r="H36" s="281"/>
      <c r="I36" s="253"/>
      <c r="J36" s="282"/>
      <c r="K36" s="263"/>
    </row>
    <row r="37" customFormat="false" ht="33.75" hidden="false" customHeight="true" outlineLevel="0" collapsed="false">
      <c r="A37" s="248" t="s">
        <v>216</v>
      </c>
      <c r="B37" s="249" t="n">
        <v>1231</v>
      </c>
      <c r="C37" s="250" t="n">
        <v>0.1</v>
      </c>
      <c r="D37" s="251" t="n">
        <v>1194</v>
      </c>
      <c r="E37" s="250" t="n">
        <v>0.1</v>
      </c>
      <c r="F37" s="249" t="n">
        <v>1168</v>
      </c>
      <c r="G37" s="252" t="n">
        <v>0.1</v>
      </c>
      <c r="H37" s="278" t="n">
        <v>-63</v>
      </c>
      <c r="I37" s="274" t="n">
        <v>-5.09999999999999</v>
      </c>
      <c r="J37" s="279" t="n">
        <v>-26</v>
      </c>
      <c r="K37" s="247" t="n">
        <v>-2.2</v>
      </c>
    </row>
    <row r="38" customFormat="false" ht="33.75" hidden="false" customHeight="true" outlineLevel="0" collapsed="false">
      <c r="A38" s="255"/>
      <c r="B38" s="256"/>
      <c r="C38" s="257"/>
      <c r="D38" s="266"/>
      <c r="E38" s="257"/>
      <c r="F38" s="280"/>
      <c r="G38" s="259"/>
      <c r="H38" s="246"/>
      <c r="I38" s="253"/>
      <c r="J38" s="254"/>
      <c r="K38" s="263"/>
    </row>
    <row r="39" customFormat="false" ht="33.75" hidden="false" customHeight="true" outlineLevel="0" collapsed="false">
      <c r="A39" s="283" t="s">
        <v>217</v>
      </c>
      <c r="B39" s="284" t="n">
        <v>5516</v>
      </c>
      <c r="C39" s="285" t="n">
        <v>0.4</v>
      </c>
      <c r="D39" s="286" t="n">
        <v>5508</v>
      </c>
      <c r="E39" s="285" t="n">
        <v>0.4</v>
      </c>
      <c r="F39" s="284" t="n">
        <v>5474</v>
      </c>
      <c r="G39" s="287" t="n">
        <v>0.4</v>
      </c>
      <c r="H39" s="288" t="n">
        <v>-42</v>
      </c>
      <c r="I39" s="289" t="n">
        <v>-0.799999999999997</v>
      </c>
      <c r="J39" s="290" t="n">
        <v>-34</v>
      </c>
      <c r="K39" s="291" t="n">
        <v>-0.599999999999994</v>
      </c>
    </row>
    <row r="40" customFormat="false" ht="17.25" hidden="false" customHeight="false" outlineLevel="0" collapsed="false">
      <c r="A40" s="292" t="s">
        <v>218</v>
      </c>
      <c r="B40" s="292"/>
      <c r="C40" s="292"/>
      <c r="D40" s="292"/>
      <c r="E40" s="292"/>
      <c r="F40" s="292"/>
      <c r="G40" s="292"/>
      <c r="H40" s="292"/>
      <c r="I40" s="292"/>
      <c r="J40" s="292"/>
      <c r="K40" s="292"/>
    </row>
    <row r="41" customFormat="false" ht="17.25" hidden="false" customHeight="false" outlineLevel="0" collapsed="false">
      <c r="A41" s="293" t="s">
        <v>219</v>
      </c>
      <c r="B41" s="293"/>
      <c r="C41" s="293"/>
      <c r="D41" s="293"/>
      <c r="E41" s="293"/>
      <c r="F41" s="293"/>
      <c r="G41" s="293"/>
      <c r="H41" s="293"/>
      <c r="I41" s="293"/>
      <c r="J41" s="293"/>
      <c r="K41" s="293"/>
    </row>
    <row r="44" customFormat="false" ht="17.25" hidden="false" customHeight="false" outlineLevel="0" collapsed="false">
      <c r="E44" s="294"/>
    </row>
  </sheetData>
  <mergeCells count="15">
    <mergeCell ref="D1:H1"/>
    <mergeCell ref="B3:G4"/>
    <mergeCell ref="H3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40:K40"/>
    <mergeCell ref="A41:K41"/>
  </mergeCells>
  <printOptions headings="false" gridLines="false" gridLinesSet="true" horizontalCentered="true" verticalCentered="true"/>
  <pageMargins left="0.7875" right="0.39375" top="0.354166666666667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5" width="28.12"/>
    <col collapsed="false" customWidth="true" hidden="false" outlineLevel="0" max="3" min="2" style="296" width="14.62"/>
    <col collapsed="false" customWidth="true" hidden="false" outlineLevel="0" max="4" min="4" style="296" width="10.74"/>
    <col collapsed="false" customWidth="true" hidden="false" outlineLevel="0" max="5" min="5" style="296" width="11.74"/>
    <col collapsed="false" customWidth="true" hidden="false" outlineLevel="0" max="6" min="6" style="297" width="14.62"/>
    <col collapsed="false" customWidth="true" hidden="false" outlineLevel="0" max="7" min="7" style="296" width="10.87"/>
    <col collapsed="false" customWidth="true" hidden="false" outlineLevel="0" max="8" min="8" style="296" width="11.74"/>
    <col collapsed="false" customWidth="false" hidden="false" outlineLevel="0" max="257" min="9" style="296" width="11.99"/>
  </cols>
  <sheetData>
    <row r="1" customFormat="false" ht="18.75" hidden="false" customHeight="true" outlineLevel="0" collapsed="false">
      <c r="A1" s="298" t="s">
        <v>220</v>
      </c>
      <c r="B1" s="298"/>
      <c r="C1" s="298"/>
      <c r="D1" s="298"/>
      <c r="E1" s="298"/>
      <c r="F1" s="299"/>
      <c r="G1" s="300"/>
      <c r="H1" s="300"/>
    </row>
    <row r="2" customFormat="false" ht="18" hidden="false" customHeight="true" outlineLevel="0" collapsed="false">
      <c r="A2" s="301" t="s">
        <v>221</v>
      </c>
      <c r="B2" s="301"/>
      <c r="C2" s="301"/>
      <c r="D2" s="301"/>
      <c r="E2" s="301"/>
      <c r="F2" s="299"/>
      <c r="G2" s="300"/>
      <c r="H2" s="300"/>
    </row>
    <row r="3" customFormat="false" ht="18" hidden="false" customHeight="true" outlineLevel="0" collapsed="false">
      <c r="A3" s="302"/>
      <c r="B3" s="303"/>
      <c r="C3" s="304" t="s">
        <v>222</v>
      </c>
      <c r="D3" s="304"/>
      <c r="E3" s="304"/>
      <c r="F3" s="305" t="s">
        <v>223</v>
      </c>
      <c r="G3" s="305"/>
      <c r="H3" s="305"/>
    </row>
    <row r="4" customFormat="false" ht="18.75" hidden="false" customHeight="true" outlineLevel="0" collapsed="false">
      <c r="A4" s="306"/>
      <c r="B4" s="307" t="n">
        <v>40909</v>
      </c>
      <c r="C4" s="308" t="n">
        <v>40909</v>
      </c>
      <c r="D4" s="309" t="s">
        <v>224</v>
      </c>
      <c r="E4" s="310" t="s">
        <v>225</v>
      </c>
      <c r="F4" s="311" t="s">
        <v>226</v>
      </c>
      <c r="G4" s="309" t="s">
        <v>224</v>
      </c>
      <c r="H4" s="312" t="s">
        <v>225</v>
      </c>
    </row>
    <row r="5" customFormat="false" ht="21" hidden="false" customHeight="true" outlineLevel="0" collapsed="false">
      <c r="A5" s="306"/>
      <c r="B5" s="313" t="n">
        <v>41030</v>
      </c>
      <c r="C5" s="314" t="n">
        <v>41000</v>
      </c>
      <c r="D5" s="309"/>
      <c r="E5" s="310"/>
      <c r="F5" s="315" t="n">
        <v>40664</v>
      </c>
      <c r="G5" s="309"/>
      <c r="H5" s="312"/>
    </row>
    <row r="6" customFormat="false" ht="21" hidden="false" customHeight="true" outlineLevel="0" collapsed="false">
      <c r="A6" s="306"/>
      <c r="B6" s="316" t="n">
        <f aca="false">B5</f>
        <v>41030</v>
      </c>
      <c r="C6" s="316" t="n">
        <f aca="false">C5</f>
        <v>41000</v>
      </c>
      <c r="D6" s="317" t="s">
        <v>227</v>
      </c>
      <c r="E6" s="318" t="s">
        <v>228</v>
      </c>
      <c r="F6" s="316" t="n">
        <f aca="false">F5</f>
        <v>40664</v>
      </c>
      <c r="G6" s="317" t="s">
        <v>227</v>
      </c>
      <c r="H6" s="319" t="s">
        <v>228</v>
      </c>
    </row>
    <row r="7" s="326" customFormat="true" ht="18.75" hidden="false" customHeight="true" outlineLevel="0" collapsed="false">
      <c r="A7" s="320" t="s">
        <v>124</v>
      </c>
      <c r="B7" s="321" t="n">
        <v>1405734</v>
      </c>
      <c r="C7" s="321" t="n">
        <v>1401726</v>
      </c>
      <c r="D7" s="322" t="n">
        <v>4008</v>
      </c>
      <c r="E7" s="323" t="n">
        <v>0.285933199498333</v>
      </c>
      <c r="F7" s="324" t="n">
        <v>1396218</v>
      </c>
      <c r="G7" s="322" t="n">
        <v>9516</v>
      </c>
      <c r="H7" s="325" t="n">
        <v>0.681555459104524</v>
      </c>
    </row>
    <row r="8" customFormat="false" ht="18" hidden="false" customHeight="true" outlineLevel="0" collapsed="false">
      <c r="A8" s="327" t="s">
        <v>125</v>
      </c>
      <c r="B8" s="328"/>
      <c r="C8" s="329"/>
      <c r="D8" s="330"/>
      <c r="E8" s="331"/>
      <c r="F8" s="329"/>
      <c r="G8" s="330"/>
      <c r="H8" s="332"/>
    </row>
    <row r="9" s="326" customFormat="true" ht="18.75" hidden="false" customHeight="true" outlineLevel="0" collapsed="false">
      <c r="A9" s="320" t="s">
        <v>229</v>
      </c>
      <c r="B9" s="328" t="n">
        <v>1088505</v>
      </c>
      <c r="C9" s="333" t="n">
        <v>1085798</v>
      </c>
      <c r="D9" s="322" t="n">
        <v>2707</v>
      </c>
      <c r="E9" s="323" t="n">
        <v>0.249309724276523</v>
      </c>
      <c r="F9" s="333" t="n">
        <v>1081205</v>
      </c>
      <c r="G9" s="333" t="n">
        <v>7300</v>
      </c>
      <c r="H9" s="325" t="n">
        <v>0.675172608339769</v>
      </c>
    </row>
    <row r="10" customFormat="false" ht="18" hidden="false" customHeight="true" outlineLevel="0" collapsed="false">
      <c r="A10" s="320"/>
      <c r="B10" s="328"/>
      <c r="C10" s="329"/>
      <c r="D10" s="330"/>
      <c r="E10" s="323"/>
      <c r="F10" s="334"/>
      <c r="G10" s="330"/>
      <c r="H10" s="325"/>
    </row>
    <row r="11" customFormat="false" ht="18.75" hidden="false" customHeight="true" outlineLevel="0" collapsed="false">
      <c r="A11" s="320" t="s">
        <v>127</v>
      </c>
      <c r="B11" s="328" t="n">
        <v>318292</v>
      </c>
      <c r="C11" s="329" t="n">
        <v>318018</v>
      </c>
      <c r="D11" s="330" t="n">
        <v>274</v>
      </c>
      <c r="E11" s="323" t="n">
        <v>0.0861586451081385</v>
      </c>
      <c r="F11" s="334" t="n">
        <v>316483</v>
      </c>
      <c r="G11" s="330" t="n">
        <v>1809</v>
      </c>
      <c r="H11" s="325" t="n">
        <v>0.571594682810767</v>
      </c>
    </row>
    <row r="12" customFormat="false" ht="18.75" hidden="false" customHeight="true" outlineLevel="0" collapsed="false">
      <c r="A12" s="320" t="s">
        <v>128</v>
      </c>
      <c r="B12" s="328" t="n">
        <v>93245</v>
      </c>
      <c r="C12" s="329" t="n">
        <v>93211</v>
      </c>
      <c r="D12" s="330" t="n">
        <v>34</v>
      </c>
      <c r="E12" s="323" t="n">
        <v>0.0364763815429509</v>
      </c>
      <c r="F12" s="334" t="n">
        <v>92105</v>
      </c>
      <c r="G12" s="330" t="n">
        <v>1140</v>
      </c>
      <c r="H12" s="325" t="n">
        <v>1.23771782205092</v>
      </c>
    </row>
    <row r="13" customFormat="false" ht="18.75" hidden="false" customHeight="true" outlineLevel="0" collapsed="false">
      <c r="A13" s="320" t="s">
        <v>129</v>
      </c>
      <c r="B13" s="328" t="n">
        <v>46937</v>
      </c>
      <c r="C13" s="329" t="n">
        <v>46395</v>
      </c>
      <c r="D13" s="330" t="n">
        <v>542</v>
      </c>
      <c r="E13" s="323" t="n">
        <v>1.16822933505766</v>
      </c>
      <c r="F13" s="334" t="n">
        <v>46862</v>
      </c>
      <c r="G13" s="330" t="n">
        <v>75</v>
      </c>
      <c r="H13" s="325" t="n">
        <v>0.160044385642952</v>
      </c>
    </row>
    <row r="14" customFormat="false" ht="18.75" hidden="false" customHeight="true" outlineLevel="0" collapsed="false">
      <c r="A14" s="320" t="s">
        <v>230</v>
      </c>
      <c r="B14" s="328" t="n">
        <v>111579</v>
      </c>
      <c r="C14" s="329" t="n">
        <v>111508</v>
      </c>
      <c r="D14" s="330" t="n">
        <v>71</v>
      </c>
      <c r="E14" s="323" t="n">
        <v>0.0636725616099293</v>
      </c>
      <c r="F14" s="334" t="n">
        <v>110531</v>
      </c>
      <c r="G14" s="330" t="n">
        <v>1048</v>
      </c>
      <c r="H14" s="325" t="n">
        <v>0.948150292678072</v>
      </c>
    </row>
    <row r="15" customFormat="false" ht="18.75" hidden="false" customHeight="true" outlineLevel="0" collapsed="false">
      <c r="A15" s="320" t="s">
        <v>131</v>
      </c>
      <c r="B15" s="328" t="n">
        <v>60710</v>
      </c>
      <c r="C15" s="329" t="n">
        <v>60215</v>
      </c>
      <c r="D15" s="330" t="n">
        <v>495</v>
      </c>
      <c r="E15" s="323" t="n">
        <v>0.82205430540563</v>
      </c>
      <c r="F15" s="334" t="n">
        <v>60397</v>
      </c>
      <c r="G15" s="330" t="n">
        <v>313</v>
      </c>
      <c r="H15" s="325" t="n">
        <v>0.518237660810967</v>
      </c>
    </row>
    <row r="16" customFormat="false" ht="18.75" hidden="false" customHeight="true" outlineLevel="0" collapsed="false">
      <c r="A16" s="320" t="s">
        <v>132</v>
      </c>
      <c r="B16" s="328" t="n">
        <v>57679</v>
      </c>
      <c r="C16" s="329" t="n">
        <v>57488</v>
      </c>
      <c r="D16" s="330" t="n">
        <v>191</v>
      </c>
      <c r="E16" s="323" t="n">
        <v>0.332243250765377</v>
      </c>
      <c r="F16" s="334" t="n">
        <v>57352</v>
      </c>
      <c r="G16" s="330" t="n">
        <v>327</v>
      </c>
      <c r="H16" s="325" t="n">
        <v>0.570163202678198</v>
      </c>
    </row>
    <row r="17" customFormat="false" ht="18.75" hidden="false" customHeight="true" outlineLevel="0" collapsed="false">
      <c r="A17" s="320" t="s">
        <v>133</v>
      </c>
      <c r="B17" s="328" t="n">
        <v>131634</v>
      </c>
      <c r="C17" s="329" t="n">
        <v>131371</v>
      </c>
      <c r="D17" s="330" t="n">
        <v>263</v>
      </c>
      <c r="E17" s="323" t="n">
        <v>0.200196390375349</v>
      </c>
      <c r="F17" s="334" t="n">
        <v>130599</v>
      </c>
      <c r="G17" s="330" t="n">
        <v>1035</v>
      </c>
      <c r="H17" s="325" t="n">
        <v>0.792502239680243</v>
      </c>
    </row>
    <row r="18" customFormat="false" ht="18.75" hidden="false" customHeight="true" outlineLevel="0" collapsed="false">
      <c r="A18" s="320" t="s">
        <v>231</v>
      </c>
      <c r="B18" s="328" t="n">
        <v>58701</v>
      </c>
      <c r="C18" s="329" t="n">
        <v>58386</v>
      </c>
      <c r="D18" s="330" t="n">
        <v>315</v>
      </c>
      <c r="E18" s="323" t="n">
        <v>0.539512896927346</v>
      </c>
      <c r="F18" s="334" t="n">
        <v>57952</v>
      </c>
      <c r="G18" s="330" t="n">
        <v>749</v>
      </c>
      <c r="H18" s="325" t="n">
        <v>1.29244892324683</v>
      </c>
    </row>
    <row r="19" s="326" customFormat="true" ht="18.75" hidden="false" customHeight="true" outlineLevel="0" collapsed="false">
      <c r="A19" s="320" t="s">
        <v>135</v>
      </c>
      <c r="B19" s="335" t="n">
        <v>117846</v>
      </c>
      <c r="C19" s="336" t="n">
        <v>117836</v>
      </c>
      <c r="D19" s="322" t="n">
        <v>10</v>
      </c>
      <c r="E19" s="323" t="n">
        <v>0.0084863708883533</v>
      </c>
      <c r="F19" s="337" t="n">
        <v>117320</v>
      </c>
      <c r="G19" s="322" t="n">
        <v>526</v>
      </c>
      <c r="H19" s="325" t="n">
        <v>0.448346403000341</v>
      </c>
    </row>
    <row r="20" s="326" customFormat="true" ht="18.75" hidden="false" customHeight="true" outlineLevel="0" collapsed="false">
      <c r="A20" s="320" t="s">
        <v>232</v>
      </c>
      <c r="B20" s="335" t="n">
        <v>51871</v>
      </c>
      <c r="C20" s="336" t="n">
        <v>51506</v>
      </c>
      <c r="D20" s="322" t="n">
        <v>365</v>
      </c>
      <c r="E20" s="323" t="n">
        <v>0.708655302294878</v>
      </c>
      <c r="F20" s="338" t="n">
        <v>51891</v>
      </c>
      <c r="G20" s="322" t="n">
        <v>-20</v>
      </c>
      <c r="H20" s="325" t="n">
        <v>-0.0385423291129483</v>
      </c>
    </row>
    <row r="21" s="326" customFormat="true" ht="18.75" hidden="false" customHeight="true" outlineLevel="0" collapsed="false">
      <c r="A21" s="320" t="s">
        <v>137</v>
      </c>
      <c r="B21" s="335" t="n">
        <v>40011</v>
      </c>
      <c r="C21" s="339" t="n">
        <v>39864</v>
      </c>
      <c r="D21" s="322" t="n">
        <v>147</v>
      </c>
      <c r="E21" s="323" t="n">
        <v>0.368753762793498</v>
      </c>
      <c r="F21" s="340" t="n">
        <v>39713</v>
      </c>
      <c r="G21" s="322" t="n">
        <v>298</v>
      </c>
      <c r="H21" s="325" t="n">
        <v>0.75038400523758</v>
      </c>
    </row>
    <row r="22" customFormat="false" ht="18" hidden="false" customHeight="true" outlineLevel="0" collapsed="false">
      <c r="A22" s="341" t="s">
        <v>138</v>
      </c>
      <c r="B22" s="335"/>
      <c r="C22" s="336"/>
      <c r="D22" s="322"/>
      <c r="E22" s="323"/>
      <c r="F22" s="338"/>
      <c r="G22" s="322"/>
      <c r="H22" s="325"/>
    </row>
    <row r="23" s="326" customFormat="true" ht="18.75" hidden="false" customHeight="true" outlineLevel="0" collapsed="false">
      <c r="A23" s="320" t="s">
        <v>139</v>
      </c>
      <c r="B23" s="335" t="n">
        <v>317229</v>
      </c>
      <c r="C23" s="324" t="n">
        <v>315928</v>
      </c>
      <c r="D23" s="322" t="n">
        <v>1301</v>
      </c>
      <c r="E23" s="323" t="n">
        <v>0.411802689220329</v>
      </c>
      <c r="F23" s="324" t="n">
        <v>315013</v>
      </c>
      <c r="G23" s="322" t="n">
        <v>2216</v>
      </c>
      <c r="H23" s="325" t="n">
        <v>0.703463031684407</v>
      </c>
    </row>
    <row r="24" customFormat="false" ht="18.75" hidden="false" customHeight="true" outlineLevel="0" collapsed="false">
      <c r="A24" s="320"/>
      <c r="B24" s="335"/>
      <c r="C24" s="324"/>
      <c r="D24" s="322"/>
      <c r="E24" s="323"/>
      <c r="F24" s="324"/>
      <c r="G24" s="322"/>
      <c r="H24" s="325"/>
    </row>
    <row r="25" customFormat="false" ht="18" hidden="false" customHeight="true" outlineLevel="0" collapsed="false">
      <c r="A25" s="320" t="s">
        <v>140</v>
      </c>
      <c r="B25" s="342" t="n">
        <v>64556</v>
      </c>
      <c r="C25" s="324" t="n">
        <v>64361</v>
      </c>
      <c r="D25" s="330" t="n">
        <v>195</v>
      </c>
      <c r="E25" s="323" t="n">
        <v>0.302978511831699</v>
      </c>
      <c r="F25" s="324" t="n">
        <v>64347</v>
      </c>
      <c r="G25" s="330" t="n">
        <v>209</v>
      </c>
      <c r="H25" s="325" t="n">
        <v>0.324801467045861</v>
      </c>
    </row>
    <row r="26" customFormat="false" ht="18.75" hidden="false" customHeight="true" outlineLevel="0" collapsed="false">
      <c r="A26" s="320"/>
      <c r="B26" s="343"/>
      <c r="C26" s="324"/>
      <c r="D26" s="330"/>
      <c r="E26" s="323"/>
      <c r="F26" s="334"/>
      <c r="G26" s="330"/>
      <c r="H26" s="325"/>
    </row>
    <row r="27" customFormat="false" ht="18.75" hidden="false" customHeight="true" outlineLevel="0" collapsed="false">
      <c r="A27" s="320" t="s">
        <v>141</v>
      </c>
      <c r="B27" s="328" t="n">
        <v>5079</v>
      </c>
      <c r="C27" s="329" t="n">
        <v>5082</v>
      </c>
      <c r="D27" s="330" t="n">
        <v>-3</v>
      </c>
      <c r="E27" s="323" t="n">
        <v>-0.0590318772136954</v>
      </c>
      <c r="F27" s="334" t="n">
        <v>5136</v>
      </c>
      <c r="G27" s="330" t="n">
        <v>-57</v>
      </c>
      <c r="H27" s="325" t="n">
        <v>-1.10981308411215</v>
      </c>
    </row>
    <row r="28" customFormat="false" ht="18.75" hidden="false" customHeight="true" outlineLevel="0" collapsed="false">
      <c r="A28" s="320" t="s">
        <v>142</v>
      </c>
      <c r="B28" s="328" t="n">
        <v>3234</v>
      </c>
      <c r="C28" s="344" t="n">
        <v>3231</v>
      </c>
      <c r="D28" s="330" t="n">
        <v>3</v>
      </c>
      <c r="E28" s="323" t="n">
        <v>0.0928505106778087</v>
      </c>
      <c r="F28" s="334" t="n">
        <v>3249</v>
      </c>
      <c r="G28" s="330" t="n">
        <v>-15</v>
      </c>
      <c r="H28" s="325" t="n">
        <v>-0.461680517082179</v>
      </c>
    </row>
    <row r="29" customFormat="false" ht="18.75" hidden="false" customHeight="true" outlineLevel="0" collapsed="false">
      <c r="A29" s="320" t="s">
        <v>143</v>
      </c>
      <c r="B29" s="328" t="n">
        <v>1787</v>
      </c>
      <c r="C29" s="329" t="n">
        <v>1791</v>
      </c>
      <c r="D29" s="330" t="n">
        <v>-4</v>
      </c>
      <c r="E29" s="323" t="n">
        <v>-0.223338916806254</v>
      </c>
      <c r="F29" s="334" t="n">
        <v>1821</v>
      </c>
      <c r="G29" s="330" t="n">
        <v>-34</v>
      </c>
      <c r="H29" s="325" t="n">
        <v>-1.86710598572213</v>
      </c>
    </row>
    <row r="30" customFormat="false" ht="18.75" hidden="false" customHeight="true" outlineLevel="0" collapsed="false">
      <c r="A30" s="320" t="s">
        <v>233</v>
      </c>
      <c r="B30" s="328" t="n">
        <v>9280</v>
      </c>
      <c r="C30" s="329" t="n">
        <v>9240</v>
      </c>
      <c r="D30" s="330" t="n">
        <v>40</v>
      </c>
      <c r="E30" s="323" t="n">
        <v>0.432900432900433</v>
      </c>
      <c r="F30" s="334" t="n">
        <v>9180</v>
      </c>
      <c r="G30" s="330" t="n">
        <v>100</v>
      </c>
      <c r="H30" s="325" t="n">
        <v>1.08932461873638</v>
      </c>
    </row>
    <row r="31" customFormat="false" ht="18.75" hidden="false" customHeight="true" outlineLevel="0" collapsed="false">
      <c r="A31" s="320" t="s">
        <v>145</v>
      </c>
      <c r="B31" s="328" t="n">
        <v>13740</v>
      </c>
      <c r="C31" s="329" t="n">
        <v>13728</v>
      </c>
      <c r="D31" s="330" t="n">
        <v>12</v>
      </c>
      <c r="E31" s="323" t="n">
        <v>0.0874125874125874</v>
      </c>
      <c r="F31" s="334" t="n">
        <v>13748</v>
      </c>
      <c r="G31" s="330" t="n">
        <v>-8</v>
      </c>
      <c r="H31" s="325" t="n">
        <v>-0.0581902822228688</v>
      </c>
    </row>
    <row r="32" customFormat="false" ht="18.75" hidden="false" customHeight="true" outlineLevel="0" collapsed="false">
      <c r="A32" s="320" t="s">
        <v>146</v>
      </c>
      <c r="B32" s="328" t="n">
        <v>10284</v>
      </c>
      <c r="C32" s="329" t="n">
        <v>10223</v>
      </c>
      <c r="D32" s="330" t="n">
        <v>61</v>
      </c>
      <c r="E32" s="323" t="n">
        <v>0.596693729824905</v>
      </c>
      <c r="F32" s="334" t="n">
        <v>10167</v>
      </c>
      <c r="G32" s="330" t="n">
        <v>117</v>
      </c>
      <c r="H32" s="325" t="n">
        <v>1.15078194157569</v>
      </c>
    </row>
    <row r="33" customFormat="false" ht="18.75" hidden="false" customHeight="true" outlineLevel="0" collapsed="false">
      <c r="A33" s="320" t="s">
        <v>147</v>
      </c>
      <c r="B33" s="328" t="n">
        <v>5480</v>
      </c>
      <c r="C33" s="329" t="n">
        <v>5469</v>
      </c>
      <c r="D33" s="330" t="n">
        <v>11</v>
      </c>
      <c r="E33" s="323" t="n">
        <v>0.201133662461145</v>
      </c>
      <c r="F33" s="334" t="n">
        <v>5387</v>
      </c>
      <c r="G33" s="330" t="n">
        <v>93</v>
      </c>
      <c r="H33" s="325" t="n">
        <v>1.72637831817338</v>
      </c>
    </row>
    <row r="34" customFormat="false" ht="18.75" hidden="false" customHeight="true" outlineLevel="0" collapsed="false">
      <c r="A34" s="320" t="s">
        <v>148</v>
      </c>
      <c r="B34" s="328" t="n">
        <v>11032</v>
      </c>
      <c r="C34" s="329" t="n">
        <v>10991</v>
      </c>
      <c r="D34" s="330" t="n">
        <v>41</v>
      </c>
      <c r="E34" s="323" t="n">
        <v>0.373032481120917</v>
      </c>
      <c r="F34" s="334" t="n">
        <v>11014</v>
      </c>
      <c r="G34" s="330" t="n">
        <v>18</v>
      </c>
      <c r="H34" s="325" t="n">
        <v>0.16342836390049</v>
      </c>
    </row>
    <row r="35" customFormat="false" ht="18" hidden="false" customHeight="true" outlineLevel="0" collapsed="false">
      <c r="A35" s="320" t="s">
        <v>149</v>
      </c>
      <c r="B35" s="328" t="n">
        <v>4640</v>
      </c>
      <c r="C35" s="329" t="n">
        <v>4606</v>
      </c>
      <c r="D35" s="330" t="n">
        <v>34</v>
      </c>
      <c r="E35" s="323" t="n">
        <v>0.738167607468519</v>
      </c>
      <c r="F35" s="334" t="n">
        <v>4645</v>
      </c>
      <c r="G35" s="330" t="n">
        <v>-5</v>
      </c>
      <c r="H35" s="325" t="n">
        <v>-0.107642626480086</v>
      </c>
    </row>
    <row r="36" s="326" customFormat="true" ht="18.75" hidden="false" customHeight="true" outlineLevel="0" collapsed="false">
      <c r="A36" s="320"/>
      <c r="B36" s="343"/>
      <c r="C36" s="329"/>
      <c r="D36" s="330"/>
      <c r="E36" s="323"/>
      <c r="F36" s="334"/>
      <c r="G36" s="330"/>
      <c r="H36" s="325"/>
    </row>
    <row r="37" customFormat="false" ht="18" hidden="false" customHeight="true" outlineLevel="0" collapsed="false">
      <c r="A37" s="320" t="s">
        <v>150</v>
      </c>
      <c r="B37" s="335" t="n">
        <v>149389</v>
      </c>
      <c r="C37" s="329" t="n">
        <v>148980</v>
      </c>
      <c r="D37" s="322" t="n">
        <v>409</v>
      </c>
      <c r="E37" s="323" t="n">
        <v>0.274533494428782</v>
      </c>
      <c r="F37" s="344" t="n">
        <v>148473</v>
      </c>
      <c r="G37" s="322" t="n">
        <v>916</v>
      </c>
      <c r="H37" s="325" t="n">
        <v>0.616947189051208</v>
      </c>
    </row>
    <row r="38" customFormat="false" ht="18.75" hidden="false" customHeight="true" outlineLevel="0" collapsed="false">
      <c r="A38" s="320"/>
      <c r="B38" s="343"/>
      <c r="C38" s="344"/>
      <c r="D38" s="330"/>
      <c r="E38" s="323"/>
      <c r="F38" s="334"/>
      <c r="G38" s="330"/>
      <c r="H38" s="325"/>
    </row>
    <row r="39" customFormat="false" ht="18.75" hidden="false" customHeight="true" outlineLevel="0" collapsed="false">
      <c r="A39" s="320" t="s">
        <v>151</v>
      </c>
      <c r="B39" s="345" t="n">
        <v>38880</v>
      </c>
      <c r="C39" s="346" t="n">
        <v>38825</v>
      </c>
      <c r="D39" s="330" t="n">
        <v>55</v>
      </c>
      <c r="E39" s="323" t="n">
        <v>0.141661300708307</v>
      </c>
      <c r="F39" s="334" t="n">
        <v>38537</v>
      </c>
      <c r="G39" s="330" t="n">
        <v>343</v>
      </c>
      <c r="H39" s="325" t="n">
        <v>0.890053714611932</v>
      </c>
    </row>
    <row r="40" customFormat="false" ht="18.75" hidden="false" customHeight="true" outlineLevel="0" collapsed="false">
      <c r="A40" s="320" t="s">
        <v>152</v>
      </c>
      <c r="B40" s="328" t="n">
        <v>13740</v>
      </c>
      <c r="C40" s="344" t="n">
        <v>13718</v>
      </c>
      <c r="D40" s="330" t="n">
        <v>22</v>
      </c>
      <c r="E40" s="323" t="n">
        <v>0.160373232249599</v>
      </c>
      <c r="F40" s="334" t="n">
        <v>13779</v>
      </c>
      <c r="G40" s="330" t="n">
        <v>-39</v>
      </c>
      <c r="H40" s="325" t="n">
        <v>-0.28303940779447</v>
      </c>
    </row>
    <row r="41" customFormat="false" ht="18.75" hidden="false" customHeight="true" outlineLevel="0" collapsed="false">
      <c r="A41" s="320" t="s">
        <v>153</v>
      </c>
      <c r="B41" s="328" t="n">
        <v>27646</v>
      </c>
      <c r="C41" s="329" t="n">
        <v>27549</v>
      </c>
      <c r="D41" s="330" t="n">
        <v>97</v>
      </c>
      <c r="E41" s="323" t="n">
        <v>0.352099894733021</v>
      </c>
      <c r="F41" s="334" t="n">
        <v>27448</v>
      </c>
      <c r="G41" s="330" t="n">
        <v>198</v>
      </c>
      <c r="H41" s="325" t="n">
        <v>0.721364033809385</v>
      </c>
    </row>
    <row r="42" customFormat="false" ht="18.75" hidden="false" customHeight="true" outlineLevel="0" collapsed="false">
      <c r="A42" s="320" t="s">
        <v>154</v>
      </c>
      <c r="B42" s="328" t="n">
        <v>16029</v>
      </c>
      <c r="C42" s="329" t="n">
        <v>16029</v>
      </c>
      <c r="D42" s="330" t="n">
        <v>0</v>
      </c>
      <c r="E42" s="323" t="n">
        <v>0</v>
      </c>
      <c r="F42" s="334" t="n">
        <v>15960</v>
      </c>
      <c r="G42" s="330" t="n">
        <v>69</v>
      </c>
      <c r="H42" s="325" t="n">
        <v>0.432330827067669</v>
      </c>
    </row>
    <row r="43" customFormat="false" ht="18.75" hidden="false" customHeight="true" outlineLevel="0" collapsed="false">
      <c r="A43" s="320" t="s">
        <v>155</v>
      </c>
      <c r="B43" s="328" t="n">
        <v>18194</v>
      </c>
      <c r="C43" s="329" t="n">
        <v>18074</v>
      </c>
      <c r="D43" s="347" t="n">
        <v>120</v>
      </c>
      <c r="E43" s="323" t="n">
        <v>0.663937147283391</v>
      </c>
      <c r="F43" s="334" t="n">
        <v>17984</v>
      </c>
      <c r="G43" s="330" t="n">
        <v>210</v>
      </c>
      <c r="H43" s="325" t="n">
        <v>1.16770462633452</v>
      </c>
    </row>
    <row r="44" customFormat="false" ht="18" hidden="false" customHeight="true" outlineLevel="0" collapsed="false">
      <c r="A44" s="320" t="s">
        <v>156</v>
      </c>
      <c r="B44" s="328" t="n">
        <v>34900</v>
      </c>
      <c r="C44" s="329" t="n">
        <v>34785</v>
      </c>
      <c r="D44" s="330" t="n">
        <v>115</v>
      </c>
      <c r="E44" s="323" t="n">
        <v>0.330602271093862</v>
      </c>
      <c r="F44" s="334" t="n">
        <v>34765</v>
      </c>
      <c r="G44" s="330" t="n">
        <v>135</v>
      </c>
      <c r="H44" s="325" t="n">
        <v>0.388321587803826</v>
      </c>
    </row>
    <row r="45" customFormat="false" ht="18.75" hidden="false" customHeight="true" outlineLevel="0" collapsed="false">
      <c r="A45" s="320"/>
      <c r="B45" s="343"/>
      <c r="C45" s="329"/>
      <c r="D45" s="330"/>
      <c r="E45" s="323"/>
      <c r="F45" s="334"/>
      <c r="G45" s="330"/>
      <c r="H45" s="325"/>
    </row>
    <row r="46" customFormat="false" ht="18" hidden="false" customHeight="true" outlineLevel="0" collapsed="false">
      <c r="A46" s="320" t="s">
        <v>157</v>
      </c>
      <c r="B46" s="328" t="n">
        <v>96642</v>
      </c>
      <c r="C46" s="329" t="n">
        <v>96087</v>
      </c>
      <c r="D46" s="330" t="n">
        <v>555</v>
      </c>
      <c r="E46" s="323" t="n">
        <v>0.577601548596584</v>
      </c>
      <c r="F46" s="344" t="n">
        <v>95491</v>
      </c>
      <c r="G46" s="328" t="n">
        <v>1151</v>
      </c>
      <c r="H46" s="325" t="n">
        <v>1.20534919521211</v>
      </c>
    </row>
    <row r="47" customFormat="false" ht="18.75" hidden="false" customHeight="true" outlineLevel="0" collapsed="false">
      <c r="A47" s="320"/>
      <c r="B47" s="343"/>
      <c r="C47" s="328"/>
      <c r="D47" s="330"/>
      <c r="E47" s="323"/>
      <c r="F47" s="334"/>
      <c r="G47" s="330"/>
      <c r="H47" s="325"/>
    </row>
    <row r="48" customFormat="false" ht="18.75" hidden="false" customHeight="true" outlineLevel="0" collapsed="false">
      <c r="A48" s="320" t="s">
        <v>158</v>
      </c>
      <c r="B48" s="328" t="n">
        <v>17276</v>
      </c>
      <c r="C48" s="348" t="n">
        <v>17180</v>
      </c>
      <c r="D48" s="347" t="n">
        <v>96</v>
      </c>
      <c r="E48" s="323" t="n">
        <v>0.558789289871944</v>
      </c>
      <c r="F48" s="334" t="n">
        <v>16801</v>
      </c>
      <c r="G48" s="330" t="n">
        <v>475</v>
      </c>
      <c r="H48" s="325" t="n">
        <v>2.82721266591274</v>
      </c>
    </row>
    <row r="49" customFormat="false" ht="18.75" hidden="false" customHeight="true" outlineLevel="0" collapsed="false">
      <c r="A49" s="320" t="s">
        <v>159</v>
      </c>
      <c r="B49" s="345" t="n">
        <v>35966</v>
      </c>
      <c r="C49" s="349" t="n">
        <v>35832</v>
      </c>
      <c r="D49" s="330" t="n">
        <v>134</v>
      </c>
      <c r="E49" s="323" t="n">
        <v>0.373967403438267</v>
      </c>
      <c r="F49" s="334" t="n">
        <v>35473</v>
      </c>
      <c r="G49" s="330" t="n">
        <v>493</v>
      </c>
      <c r="H49" s="325" t="n">
        <v>1.3897894173033</v>
      </c>
    </row>
    <row r="50" customFormat="false" ht="18.75" hidden="false" customHeight="true" outlineLevel="0" collapsed="false">
      <c r="A50" s="320" t="s">
        <v>160</v>
      </c>
      <c r="B50" s="328" t="n">
        <v>748</v>
      </c>
      <c r="C50" s="329" t="n">
        <v>750</v>
      </c>
      <c r="D50" s="330" t="n">
        <v>-2</v>
      </c>
      <c r="E50" s="323" t="n">
        <v>-0.266666666666667</v>
      </c>
      <c r="F50" s="334" t="n">
        <v>780</v>
      </c>
      <c r="G50" s="330" t="n">
        <v>-32</v>
      </c>
      <c r="H50" s="325" t="n">
        <v>-4.1025641025641</v>
      </c>
    </row>
    <row r="51" customFormat="false" ht="18.75" hidden="false" customHeight="true" outlineLevel="0" collapsed="false">
      <c r="A51" s="320" t="s">
        <v>161</v>
      </c>
      <c r="B51" s="328" t="n">
        <v>846</v>
      </c>
      <c r="C51" s="329" t="n">
        <v>800</v>
      </c>
      <c r="D51" s="330" t="n">
        <v>46</v>
      </c>
      <c r="E51" s="323" t="n">
        <v>5.75</v>
      </c>
      <c r="F51" s="334" t="n">
        <v>855</v>
      </c>
      <c r="G51" s="330" t="n">
        <v>-9</v>
      </c>
      <c r="H51" s="325" t="n">
        <v>-1.05263157894737</v>
      </c>
    </row>
    <row r="52" customFormat="false" ht="18.75" hidden="false" customHeight="true" outlineLevel="0" collapsed="false">
      <c r="A52" s="320" t="s">
        <v>162</v>
      </c>
      <c r="B52" s="328" t="n">
        <v>841</v>
      </c>
      <c r="C52" s="329" t="n">
        <v>824</v>
      </c>
      <c r="D52" s="330" t="n">
        <v>17</v>
      </c>
      <c r="E52" s="323" t="n">
        <v>2.06310679611651</v>
      </c>
      <c r="F52" s="334" t="n">
        <v>860</v>
      </c>
      <c r="G52" s="330" t="n">
        <v>-19</v>
      </c>
      <c r="H52" s="325" t="n">
        <v>-2.2093023255814</v>
      </c>
    </row>
    <row r="53" customFormat="false" ht="18.75" hidden="false" customHeight="true" outlineLevel="0" collapsed="false">
      <c r="A53" s="320" t="s">
        <v>163</v>
      </c>
      <c r="B53" s="328" t="n">
        <v>438</v>
      </c>
      <c r="C53" s="329" t="n">
        <v>427</v>
      </c>
      <c r="D53" s="330" t="n">
        <v>11</v>
      </c>
      <c r="E53" s="323" t="n">
        <v>2.57611241217799</v>
      </c>
      <c r="F53" s="334" t="n">
        <v>441</v>
      </c>
      <c r="G53" s="330" t="n">
        <v>-3</v>
      </c>
      <c r="H53" s="325" t="n">
        <v>-0.680272108843537</v>
      </c>
    </row>
    <row r="54" customFormat="false" ht="18.75" hidden="false" customHeight="true" outlineLevel="0" collapsed="false">
      <c r="A54" s="320" t="s">
        <v>234</v>
      </c>
      <c r="B54" s="328" t="n">
        <v>1415</v>
      </c>
      <c r="C54" s="329" t="n">
        <v>1389</v>
      </c>
      <c r="D54" s="330" t="n">
        <v>26</v>
      </c>
      <c r="E54" s="323" t="n">
        <v>1.87185025197984</v>
      </c>
      <c r="F54" s="334" t="n">
        <v>1415</v>
      </c>
      <c r="G54" s="330" t="n">
        <v>0</v>
      </c>
      <c r="H54" s="325" t="n">
        <v>0</v>
      </c>
    </row>
    <row r="55" customFormat="false" ht="18.75" hidden="false" customHeight="true" outlineLevel="0" collapsed="false">
      <c r="A55" s="320" t="s">
        <v>165</v>
      </c>
      <c r="B55" s="328" t="n">
        <v>666</v>
      </c>
      <c r="C55" s="329" t="n">
        <v>650</v>
      </c>
      <c r="D55" s="330" t="n">
        <v>16</v>
      </c>
      <c r="E55" s="323" t="n">
        <v>2.46153846153846</v>
      </c>
      <c r="F55" s="334" t="n">
        <v>659</v>
      </c>
      <c r="G55" s="330" t="n">
        <v>7</v>
      </c>
      <c r="H55" s="325" t="n">
        <v>1.06221547799697</v>
      </c>
    </row>
    <row r="56" customFormat="false" ht="18.75" hidden="false" customHeight="true" outlineLevel="0" collapsed="false">
      <c r="A56" s="320" t="s">
        <v>235</v>
      </c>
      <c r="B56" s="328" t="n">
        <v>1325</v>
      </c>
      <c r="C56" s="329" t="n">
        <v>1301</v>
      </c>
      <c r="D56" s="330" t="n">
        <v>24</v>
      </c>
      <c r="E56" s="323" t="n">
        <v>1.84473481936972</v>
      </c>
      <c r="F56" s="334" t="n">
        <v>1354</v>
      </c>
      <c r="G56" s="330" t="n">
        <v>-29</v>
      </c>
      <c r="H56" s="325" t="n">
        <v>-2.14180206794682</v>
      </c>
    </row>
    <row r="57" customFormat="false" ht="18.75" hidden="false" customHeight="true" outlineLevel="0" collapsed="false">
      <c r="A57" s="320" t="s">
        <v>167</v>
      </c>
      <c r="B57" s="328" t="n">
        <v>1523</v>
      </c>
      <c r="C57" s="329" t="n">
        <v>1519</v>
      </c>
      <c r="D57" s="330" t="n">
        <v>4</v>
      </c>
      <c r="E57" s="323" t="n">
        <v>0.263331138907176</v>
      </c>
      <c r="F57" s="334" t="n">
        <v>1557</v>
      </c>
      <c r="G57" s="330" t="n">
        <v>-34</v>
      </c>
      <c r="H57" s="325" t="n">
        <v>-2.18368657675016</v>
      </c>
    </row>
    <row r="58" customFormat="false" ht="18.75" hidden="false" customHeight="true" outlineLevel="0" collapsed="false">
      <c r="A58" s="320" t="s">
        <v>168</v>
      </c>
      <c r="B58" s="328" t="n">
        <v>8386</v>
      </c>
      <c r="C58" s="329" t="n">
        <v>8318</v>
      </c>
      <c r="D58" s="347" t="n">
        <v>68</v>
      </c>
      <c r="E58" s="323" t="n">
        <v>0.817504207742246</v>
      </c>
      <c r="F58" s="334" t="n">
        <v>8441</v>
      </c>
      <c r="G58" s="330" t="n">
        <v>-55</v>
      </c>
      <c r="H58" s="325" t="n">
        <v>-0.651581566165146</v>
      </c>
    </row>
    <row r="59" customFormat="false" ht="18" hidden="false" customHeight="true" outlineLevel="0" collapsed="false">
      <c r="A59" s="320" t="s">
        <v>169</v>
      </c>
      <c r="B59" s="328" t="n">
        <v>27212</v>
      </c>
      <c r="C59" s="329" t="n">
        <v>27097</v>
      </c>
      <c r="D59" s="330" t="n">
        <v>115</v>
      </c>
      <c r="E59" s="323" t="n">
        <v>0.424401225227885</v>
      </c>
      <c r="F59" s="337" t="n">
        <v>26855</v>
      </c>
      <c r="G59" s="330" t="n">
        <v>357</v>
      </c>
      <c r="H59" s="325" t="n">
        <v>1.32936138521691</v>
      </c>
    </row>
    <row r="60" customFormat="false" ht="18.75" hidden="false" customHeight="true" outlineLevel="0" collapsed="false">
      <c r="A60" s="327" t="s">
        <v>95</v>
      </c>
      <c r="B60" s="328"/>
      <c r="C60" s="329"/>
      <c r="D60" s="330"/>
      <c r="E60" s="323"/>
      <c r="F60" s="334"/>
      <c r="G60" s="330"/>
      <c r="H60" s="325"/>
    </row>
    <row r="61" customFormat="false" ht="18" hidden="false" customHeight="true" outlineLevel="0" collapsed="false">
      <c r="A61" s="320" t="s">
        <v>170</v>
      </c>
      <c r="B61" s="328" t="n">
        <v>1168</v>
      </c>
      <c r="C61" s="336" t="n">
        <v>1155</v>
      </c>
      <c r="D61" s="330" t="n">
        <v>13</v>
      </c>
      <c r="E61" s="323" t="n">
        <v>1.12554112554113</v>
      </c>
      <c r="F61" s="329" t="n">
        <v>1194</v>
      </c>
      <c r="G61" s="330" t="n">
        <v>-26</v>
      </c>
      <c r="H61" s="325" t="n">
        <v>-2.17755443886097</v>
      </c>
    </row>
    <row r="62" customFormat="false" ht="18.75" hidden="false" customHeight="true" outlineLevel="0" collapsed="false">
      <c r="A62" s="320"/>
      <c r="B62" s="343"/>
      <c r="C62" s="328"/>
      <c r="D62" s="330"/>
      <c r="E62" s="323"/>
      <c r="F62" s="334"/>
      <c r="G62" s="330"/>
      <c r="H62" s="325"/>
    </row>
    <row r="63" customFormat="false" ht="18" hidden="false" customHeight="true" outlineLevel="0" collapsed="false">
      <c r="A63" s="320" t="s">
        <v>171</v>
      </c>
      <c r="B63" s="328" t="n">
        <v>1168</v>
      </c>
      <c r="C63" s="329" t="n">
        <v>1155</v>
      </c>
      <c r="D63" s="330" t="n">
        <v>13</v>
      </c>
      <c r="E63" s="323" t="n">
        <v>1.12554112554113</v>
      </c>
      <c r="F63" s="334" t="n">
        <v>1194</v>
      </c>
      <c r="G63" s="330" t="n">
        <v>-26</v>
      </c>
      <c r="H63" s="325" t="n">
        <v>-2.17755443886097</v>
      </c>
    </row>
    <row r="64" customFormat="false" ht="18.75" hidden="false" customHeight="true" outlineLevel="0" collapsed="false">
      <c r="A64" s="320"/>
      <c r="B64" s="343"/>
      <c r="C64" s="344"/>
      <c r="D64" s="330"/>
      <c r="E64" s="323"/>
      <c r="F64" s="334"/>
      <c r="G64" s="330"/>
      <c r="H64" s="325"/>
    </row>
    <row r="65" customFormat="false" ht="18" hidden="false" customHeight="true" outlineLevel="0" collapsed="false">
      <c r="A65" s="320" t="s">
        <v>236</v>
      </c>
      <c r="B65" s="328" t="n">
        <v>5474</v>
      </c>
      <c r="C65" s="329" t="n">
        <v>5345</v>
      </c>
      <c r="D65" s="330" t="n">
        <v>129</v>
      </c>
      <c r="E65" s="323" t="n">
        <v>2.41347053320861</v>
      </c>
      <c r="F65" s="344" t="n">
        <v>5508</v>
      </c>
      <c r="G65" s="330" t="n">
        <v>-34</v>
      </c>
      <c r="H65" s="325" t="n">
        <v>-0.617283950617284</v>
      </c>
    </row>
    <row r="66" customFormat="false" ht="18.75" hidden="false" customHeight="true" outlineLevel="0" collapsed="false">
      <c r="A66" s="320"/>
      <c r="B66" s="343"/>
      <c r="C66" s="328"/>
      <c r="D66" s="330"/>
      <c r="E66" s="323"/>
      <c r="F66" s="334"/>
      <c r="G66" s="330"/>
      <c r="H66" s="325"/>
    </row>
    <row r="67" customFormat="false" ht="18.75" hidden="false" customHeight="true" outlineLevel="0" collapsed="false">
      <c r="A67" s="320" t="s">
        <v>173</v>
      </c>
      <c r="B67" s="328" t="n">
        <v>3844</v>
      </c>
      <c r="C67" s="350" t="n">
        <v>3759</v>
      </c>
      <c r="D67" s="330" t="n">
        <v>85</v>
      </c>
      <c r="E67" s="323" t="n">
        <v>2.26123969140729</v>
      </c>
      <c r="F67" s="334" t="n">
        <v>3844</v>
      </c>
      <c r="G67" s="330" t="n">
        <v>0</v>
      </c>
      <c r="H67" s="325" t="n">
        <v>0</v>
      </c>
    </row>
    <row r="68" customFormat="false" ht="18.75" hidden="false" customHeight="true" outlineLevel="0" collapsed="false">
      <c r="A68" s="351" t="s">
        <v>174</v>
      </c>
      <c r="B68" s="352" t="n">
        <v>1630</v>
      </c>
      <c r="C68" s="353" t="n">
        <v>1586</v>
      </c>
      <c r="D68" s="354" t="n">
        <v>44</v>
      </c>
      <c r="E68" s="355" t="n">
        <v>2.77427490542245</v>
      </c>
      <c r="F68" s="356" t="n">
        <v>1664</v>
      </c>
      <c r="G68" s="354" t="n">
        <v>-34</v>
      </c>
      <c r="H68" s="357" t="n">
        <v>-2.04326923076923</v>
      </c>
    </row>
    <row r="69" customFormat="false" ht="18.75" hidden="false" customHeight="true" outlineLevel="0" collapsed="false">
      <c r="A69" s="358"/>
      <c r="B69" s="359"/>
      <c r="D69" s="358"/>
      <c r="E69" s="360"/>
      <c r="F69" s="361"/>
      <c r="G69" s="359"/>
      <c r="H69" s="360"/>
    </row>
  </sheetData>
  <mergeCells count="8">
    <mergeCell ref="A1:E1"/>
    <mergeCell ref="A2:E2"/>
    <mergeCell ref="C3:E3"/>
    <mergeCell ref="F3:H3"/>
    <mergeCell ref="D4:D5"/>
    <mergeCell ref="E4:E5"/>
    <mergeCell ref="G4:G5"/>
    <mergeCell ref="H4:H5"/>
  </mergeCells>
  <printOptions headings="false" gridLines="false" gridLinesSet="true" horizontalCentered="true" verticalCentered="true"/>
  <pageMargins left="0.39375" right="0" top="0.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296" width="20.62"/>
    <col collapsed="false" customWidth="true" hidden="false" outlineLevel="0" max="2" min="2" style="296" width="11.24"/>
    <col collapsed="false" customWidth="true" hidden="false" outlineLevel="0" max="5" min="3" style="296" width="8.62"/>
    <col collapsed="false" customWidth="true" hidden="false" outlineLevel="0" max="6" min="6" style="296" width="12.49"/>
    <col collapsed="false" customWidth="true" hidden="false" outlineLevel="0" max="7" min="7" style="296" width="7.25"/>
    <col collapsed="false" customWidth="true" hidden="false" outlineLevel="0" max="8" min="8" style="296" width="10.62"/>
    <col collapsed="false" customWidth="true" hidden="false" outlineLevel="0" max="9" min="9" style="296" width="9.12"/>
    <col collapsed="false" customWidth="true" hidden="false" outlineLevel="0" max="10" min="10" style="296" width="8.49"/>
    <col collapsed="false" customWidth="true" hidden="false" outlineLevel="0" max="11" min="11" style="296" width="10.62"/>
    <col collapsed="false" customWidth="true" hidden="false" outlineLevel="0" max="13" min="12" style="296" width="9.12"/>
    <col collapsed="false" customWidth="true" hidden="false" outlineLevel="0" max="14" min="14" style="296" width="1.87"/>
    <col collapsed="false" customWidth="true" hidden="false" outlineLevel="0" max="15" min="15" style="296" width="11.62"/>
    <col collapsed="false" customWidth="false" hidden="false" outlineLevel="0" max="257" min="16" style="296" width="11.99"/>
  </cols>
  <sheetData>
    <row r="1" customFormat="false" ht="21" hidden="false" customHeight="true" outlineLevel="0" collapsed="false">
      <c r="A1" s="362"/>
      <c r="B1" s="363"/>
      <c r="C1" s="298" t="s">
        <v>237</v>
      </c>
      <c r="D1" s="298"/>
      <c r="E1" s="298"/>
      <c r="F1" s="298"/>
      <c r="G1" s="298"/>
      <c r="H1" s="298"/>
      <c r="I1" s="298"/>
      <c r="J1" s="298"/>
      <c r="K1" s="363"/>
      <c r="L1" s="363"/>
      <c r="M1" s="363"/>
      <c r="N1" s="363"/>
    </row>
    <row r="2" customFormat="false" ht="21" hidden="false" customHeight="true" outlineLevel="0" collapsed="false">
      <c r="A2" s="363"/>
      <c r="B2" s="363"/>
      <c r="C2" s="364" t="s">
        <v>238</v>
      </c>
      <c r="E2" s="300"/>
      <c r="F2" s="300"/>
      <c r="G2" s="300"/>
      <c r="H2" s="300"/>
      <c r="I2" s="300"/>
      <c r="J2" s="300"/>
      <c r="K2" s="363"/>
      <c r="L2" s="363"/>
      <c r="M2" s="363"/>
      <c r="N2" s="363"/>
      <c r="O2" s="365"/>
    </row>
    <row r="3" customFormat="false" ht="21" hidden="false" customHeight="true" outlineLevel="0" collapsed="false">
      <c r="A3" s="302"/>
      <c r="B3" s="366" t="n">
        <v>40909</v>
      </c>
      <c r="C3" s="367" t="s">
        <v>239</v>
      </c>
      <c r="D3" s="367"/>
      <c r="E3" s="367"/>
      <c r="F3" s="368" t="s">
        <v>240</v>
      </c>
      <c r="G3" s="369" t="s">
        <v>241</v>
      </c>
      <c r="H3" s="369"/>
      <c r="I3" s="369"/>
      <c r="J3" s="369"/>
      <c r="K3" s="369"/>
      <c r="L3" s="369"/>
      <c r="M3" s="369"/>
      <c r="N3" s="301"/>
      <c r="O3" s="370"/>
    </row>
    <row r="4" customFormat="false" ht="27" hidden="false" customHeight="true" outlineLevel="0" collapsed="false">
      <c r="A4" s="306"/>
      <c r="B4" s="371" t="n">
        <v>41000</v>
      </c>
      <c r="C4" s="372" t="s">
        <v>242</v>
      </c>
      <c r="D4" s="372"/>
      <c r="E4" s="372"/>
      <c r="F4" s="373" t="n">
        <v>41030</v>
      </c>
      <c r="G4" s="374" t="s">
        <v>57</v>
      </c>
      <c r="H4" s="375" t="s">
        <v>243</v>
      </c>
      <c r="I4" s="375"/>
      <c r="J4" s="375"/>
      <c r="K4" s="376" t="s">
        <v>244</v>
      </c>
      <c r="L4" s="376"/>
      <c r="M4" s="376"/>
      <c r="N4" s="301"/>
      <c r="O4" s="370"/>
    </row>
    <row r="5" customFormat="false" ht="20.25" hidden="false" customHeight="true" outlineLevel="0" collapsed="false">
      <c r="A5" s="306" t="s">
        <v>95</v>
      </c>
      <c r="B5" s="377" t="s">
        <v>245</v>
      </c>
      <c r="C5" s="378" t="s">
        <v>246</v>
      </c>
      <c r="D5" s="379" t="s">
        <v>247</v>
      </c>
      <c r="E5" s="379" t="s">
        <v>103</v>
      </c>
      <c r="F5" s="379" t="s">
        <v>245</v>
      </c>
      <c r="G5" s="380" t="s">
        <v>199</v>
      </c>
      <c r="H5" s="381" t="s">
        <v>248</v>
      </c>
      <c r="I5" s="381"/>
      <c r="J5" s="381"/>
      <c r="K5" s="382" t="s">
        <v>249</v>
      </c>
      <c r="L5" s="382"/>
      <c r="M5" s="382"/>
      <c r="N5" s="383"/>
      <c r="O5" s="384"/>
    </row>
    <row r="6" customFormat="false" ht="20.25" hidden="false" customHeight="true" outlineLevel="0" collapsed="false">
      <c r="A6" s="306"/>
      <c r="B6" s="385" t="s">
        <v>106</v>
      </c>
      <c r="C6" s="379" t="s">
        <v>250</v>
      </c>
      <c r="D6" s="379" t="s">
        <v>250</v>
      </c>
      <c r="E6" s="385" t="s">
        <v>115</v>
      </c>
      <c r="F6" s="385" t="s">
        <v>106</v>
      </c>
      <c r="G6" s="386" t="s">
        <v>251</v>
      </c>
      <c r="H6" s="144" t="s">
        <v>252</v>
      </c>
      <c r="I6" s="387"/>
      <c r="J6" s="379"/>
      <c r="K6" s="388" t="s">
        <v>253</v>
      </c>
      <c r="L6" s="388"/>
      <c r="M6" s="389"/>
      <c r="N6" s="383"/>
      <c r="O6" s="370"/>
    </row>
    <row r="7" customFormat="false" ht="20.25" hidden="false" customHeight="true" outlineLevel="0" collapsed="false">
      <c r="A7" s="306"/>
      <c r="B7" s="390" t="n">
        <f aca="false">B4</f>
        <v>41000</v>
      </c>
      <c r="C7" s="385" t="s">
        <v>254</v>
      </c>
      <c r="D7" s="391" t="s">
        <v>255</v>
      </c>
      <c r="E7" s="392" t="s">
        <v>256</v>
      </c>
      <c r="F7" s="393" t="n">
        <f aca="false">F4</f>
        <v>41030</v>
      </c>
      <c r="G7" s="386" t="s">
        <v>257</v>
      </c>
      <c r="H7" s="138" t="n">
        <v>40664</v>
      </c>
      <c r="I7" s="394" t="s">
        <v>198</v>
      </c>
      <c r="J7" s="394" t="s">
        <v>199</v>
      </c>
      <c r="K7" s="395" t="n">
        <v>38626</v>
      </c>
      <c r="L7" s="394" t="s">
        <v>198</v>
      </c>
      <c r="M7" s="396" t="s">
        <v>199</v>
      </c>
      <c r="N7" s="383"/>
      <c r="O7" s="370"/>
    </row>
    <row r="8" s="405" customFormat="true" ht="20.25" hidden="false" customHeight="true" outlineLevel="0" collapsed="false">
      <c r="A8" s="397"/>
      <c r="B8" s="398" t="s">
        <v>258</v>
      </c>
      <c r="C8" s="398" t="s">
        <v>259</v>
      </c>
      <c r="D8" s="398" t="s">
        <v>260</v>
      </c>
      <c r="E8" s="399" t="s">
        <v>261</v>
      </c>
      <c r="F8" s="398" t="s">
        <v>262</v>
      </c>
      <c r="G8" s="400" t="s">
        <v>228</v>
      </c>
      <c r="H8" s="390" t="n">
        <f aca="false">H7</f>
        <v>40664</v>
      </c>
      <c r="I8" s="401" t="s">
        <v>202</v>
      </c>
      <c r="J8" s="402" t="s">
        <v>203</v>
      </c>
      <c r="K8" s="390" t="n">
        <v>38626</v>
      </c>
      <c r="L8" s="401" t="s">
        <v>202</v>
      </c>
      <c r="M8" s="403" t="s">
        <v>203</v>
      </c>
      <c r="N8" s="404"/>
    </row>
    <row r="9" s="405" customFormat="true" ht="20.25" hidden="false" customHeight="true" outlineLevel="0" collapsed="false">
      <c r="A9" s="406" t="s">
        <v>263</v>
      </c>
      <c r="B9" s="321" t="n">
        <v>533303</v>
      </c>
      <c r="C9" s="321" t="n">
        <v>3346</v>
      </c>
      <c r="D9" s="322" t="n">
        <v>38</v>
      </c>
      <c r="E9" s="407" t="n">
        <v>3384</v>
      </c>
      <c r="F9" s="322" t="n">
        <v>536687</v>
      </c>
      <c r="G9" s="408" t="n">
        <v>0.63</v>
      </c>
      <c r="H9" s="409" t="n">
        <v>526103</v>
      </c>
      <c r="I9" s="322" t="n">
        <v>10584</v>
      </c>
      <c r="J9" s="410" t="n">
        <v>2.01</v>
      </c>
      <c r="K9" s="322" t="n">
        <v>520191</v>
      </c>
      <c r="L9" s="411" t="n">
        <v>16496</v>
      </c>
      <c r="M9" s="412" t="n">
        <v>3.17</v>
      </c>
      <c r="N9" s="413"/>
      <c r="O9" s="414"/>
    </row>
    <row r="10" customFormat="false" ht="20.25" hidden="false" customHeight="true" outlineLevel="0" collapsed="false">
      <c r="A10" s="415" t="s">
        <v>125</v>
      </c>
      <c r="B10" s="416"/>
      <c r="C10" s="417"/>
      <c r="D10" s="417"/>
      <c r="E10" s="418"/>
      <c r="F10" s="322"/>
      <c r="G10" s="408"/>
      <c r="H10" s="419"/>
      <c r="I10" s="417"/>
      <c r="J10" s="410"/>
      <c r="K10" s="420"/>
      <c r="L10" s="421"/>
      <c r="M10" s="422"/>
      <c r="N10" s="423"/>
      <c r="O10" s="424"/>
    </row>
    <row r="11" customFormat="false" ht="20.25" hidden="false" customHeight="true" outlineLevel="0" collapsed="false">
      <c r="A11" s="406" t="s">
        <v>264</v>
      </c>
      <c r="B11" s="322" t="n">
        <v>419258</v>
      </c>
      <c r="C11" s="322" t="n">
        <v>2450</v>
      </c>
      <c r="D11" s="322" t="n">
        <v>-12</v>
      </c>
      <c r="E11" s="407" t="n">
        <v>2438</v>
      </c>
      <c r="F11" s="322" t="n">
        <v>421696</v>
      </c>
      <c r="G11" s="408" t="n">
        <v>0.58</v>
      </c>
      <c r="H11" s="322" t="n">
        <v>413436</v>
      </c>
      <c r="I11" s="322" t="n">
        <v>8260</v>
      </c>
      <c r="J11" s="410" t="n">
        <v>2</v>
      </c>
      <c r="K11" s="322" t="n">
        <v>409085</v>
      </c>
      <c r="L11" s="322" t="n">
        <v>12611</v>
      </c>
      <c r="M11" s="422" t="n">
        <v>3.08</v>
      </c>
      <c r="N11" s="423"/>
      <c r="O11" s="424"/>
    </row>
    <row r="12" customFormat="false" ht="20.25" hidden="false" customHeight="true" outlineLevel="0" collapsed="false">
      <c r="A12" s="415"/>
      <c r="B12" s="321"/>
      <c r="C12" s="322"/>
      <c r="D12" s="322"/>
      <c r="E12" s="407"/>
      <c r="F12" s="322"/>
      <c r="G12" s="408"/>
      <c r="H12" s="419"/>
      <c r="I12" s="322"/>
      <c r="J12" s="410"/>
      <c r="K12" s="322"/>
      <c r="L12" s="411"/>
      <c r="M12" s="422"/>
      <c r="N12" s="423"/>
      <c r="O12" s="424"/>
    </row>
    <row r="13" customFormat="false" ht="20.25" hidden="false" customHeight="true" outlineLevel="0" collapsed="false">
      <c r="A13" s="406" t="s">
        <v>265</v>
      </c>
      <c r="B13" s="425" t="n">
        <v>132560</v>
      </c>
      <c r="C13" s="411" t="n">
        <v>432</v>
      </c>
      <c r="D13" s="411" t="n">
        <v>-21</v>
      </c>
      <c r="E13" s="407" t="n">
        <v>411</v>
      </c>
      <c r="F13" s="322" t="n">
        <v>132971</v>
      </c>
      <c r="G13" s="408" t="n">
        <v>0.31</v>
      </c>
      <c r="H13" s="419" t="n">
        <v>130665</v>
      </c>
      <c r="I13" s="322" t="n">
        <v>2306</v>
      </c>
      <c r="J13" s="410" t="n">
        <v>1.76</v>
      </c>
      <c r="K13" s="322" t="n">
        <v>129512</v>
      </c>
      <c r="L13" s="411" t="n">
        <v>3459</v>
      </c>
      <c r="M13" s="422" t="n">
        <v>2.67</v>
      </c>
      <c r="N13" s="423"/>
      <c r="O13" s="424"/>
    </row>
    <row r="14" customFormat="false" ht="20.25" hidden="false" customHeight="true" outlineLevel="0" collapsed="false">
      <c r="A14" s="406" t="s">
        <v>266</v>
      </c>
      <c r="B14" s="425" t="n">
        <v>37290</v>
      </c>
      <c r="C14" s="411" t="n">
        <v>90</v>
      </c>
      <c r="D14" s="411" t="n">
        <v>-3</v>
      </c>
      <c r="E14" s="407" t="n">
        <v>87</v>
      </c>
      <c r="F14" s="322" t="n">
        <v>37377</v>
      </c>
      <c r="G14" s="408" t="n">
        <v>0.23</v>
      </c>
      <c r="H14" s="419" t="n">
        <v>36632</v>
      </c>
      <c r="I14" s="322" t="n">
        <v>745</v>
      </c>
      <c r="J14" s="410" t="n">
        <v>2.03</v>
      </c>
      <c r="K14" s="322" t="n">
        <v>36361</v>
      </c>
      <c r="L14" s="411" t="n">
        <v>1016</v>
      </c>
      <c r="M14" s="422" t="n">
        <v>2.79</v>
      </c>
      <c r="N14" s="423"/>
      <c r="O14" s="424"/>
    </row>
    <row r="15" customFormat="false" ht="20.25" hidden="false" customHeight="true" outlineLevel="0" collapsed="false">
      <c r="A15" s="406" t="s">
        <v>267</v>
      </c>
      <c r="B15" s="425" t="n">
        <v>19181</v>
      </c>
      <c r="C15" s="411" t="n">
        <v>360</v>
      </c>
      <c r="D15" s="411" t="n">
        <v>8</v>
      </c>
      <c r="E15" s="407" t="n">
        <v>368</v>
      </c>
      <c r="F15" s="322" t="n">
        <v>19549</v>
      </c>
      <c r="G15" s="408" t="n">
        <v>1.92</v>
      </c>
      <c r="H15" s="419" t="n">
        <v>19342</v>
      </c>
      <c r="I15" s="322" t="n">
        <v>207</v>
      </c>
      <c r="J15" s="410" t="n">
        <v>1.07</v>
      </c>
      <c r="K15" s="322" t="n">
        <v>19212</v>
      </c>
      <c r="L15" s="411" t="n">
        <v>337</v>
      </c>
      <c r="M15" s="422" t="n">
        <v>1.75</v>
      </c>
      <c r="N15" s="423"/>
      <c r="O15" s="424"/>
    </row>
    <row r="16" customFormat="false" ht="20.25" hidden="false" customHeight="true" outlineLevel="0" collapsed="false">
      <c r="A16" s="406" t="s">
        <v>268</v>
      </c>
      <c r="B16" s="425" t="n">
        <v>42148</v>
      </c>
      <c r="C16" s="411" t="n">
        <v>157</v>
      </c>
      <c r="D16" s="411" t="n">
        <v>-1</v>
      </c>
      <c r="E16" s="407" t="n">
        <v>156</v>
      </c>
      <c r="F16" s="322" t="n">
        <v>42304</v>
      </c>
      <c r="G16" s="408" t="n">
        <v>0.37</v>
      </c>
      <c r="H16" s="419" t="n">
        <v>41328</v>
      </c>
      <c r="I16" s="322" t="n">
        <v>976</v>
      </c>
      <c r="J16" s="410" t="n">
        <v>2.36</v>
      </c>
      <c r="K16" s="322" t="n">
        <v>40927</v>
      </c>
      <c r="L16" s="411" t="n">
        <v>1377</v>
      </c>
      <c r="M16" s="422" t="n">
        <v>3.36</v>
      </c>
      <c r="N16" s="423"/>
      <c r="O16" s="424"/>
    </row>
    <row r="17" customFormat="false" ht="20.25" hidden="false" customHeight="true" outlineLevel="0" collapsed="false">
      <c r="A17" s="406" t="s">
        <v>269</v>
      </c>
      <c r="B17" s="425" t="n">
        <v>24625</v>
      </c>
      <c r="C17" s="411" t="n">
        <v>470</v>
      </c>
      <c r="D17" s="411" t="n">
        <v>3</v>
      </c>
      <c r="E17" s="407" t="n">
        <v>473</v>
      </c>
      <c r="F17" s="322" t="n">
        <v>25098</v>
      </c>
      <c r="G17" s="408" t="n">
        <v>1.92</v>
      </c>
      <c r="H17" s="419" t="n">
        <v>24565</v>
      </c>
      <c r="I17" s="322" t="n">
        <v>533</v>
      </c>
      <c r="J17" s="410" t="n">
        <v>2.17</v>
      </c>
      <c r="K17" s="322" t="n">
        <v>24277</v>
      </c>
      <c r="L17" s="411" t="n">
        <v>821</v>
      </c>
      <c r="M17" s="422" t="n">
        <v>3.38</v>
      </c>
      <c r="N17" s="423"/>
      <c r="O17" s="424"/>
    </row>
    <row r="18" customFormat="false" ht="20.25" hidden="false" customHeight="true" outlineLevel="0" collapsed="false">
      <c r="A18" s="406" t="s">
        <v>270</v>
      </c>
      <c r="B18" s="425" t="n">
        <v>19821</v>
      </c>
      <c r="C18" s="411" t="n">
        <v>102</v>
      </c>
      <c r="D18" s="411" t="n">
        <v>-1</v>
      </c>
      <c r="E18" s="407" t="n">
        <v>101</v>
      </c>
      <c r="F18" s="322" t="n">
        <v>19922</v>
      </c>
      <c r="G18" s="408" t="n">
        <v>0.51</v>
      </c>
      <c r="H18" s="419" t="n">
        <v>19489</v>
      </c>
      <c r="I18" s="322" t="n">
        <v>433</v>
      </c>
      <c r="J18" s="410" t="n">
        <v>2.22</v>
      </c>
      <c r="K18" s="322" t="n">
        <v>19249</v>
      </c>
      <c r="L18" s="411" t="n">
        <v>673</v>
      </c>
      <c r="M18" s="422" t="n">
        <v>3.5</v>
      </c>
      <c r="N18" s="423"/>
      <c r="O18" s="424"/>
    </row>
    <row r="19" customFormat="false" ht="20.25" hidden="false" customHeight="true" outlineLevel="0" collapsed="false">
      <c r="A19" s="406" t="s">
        <v>271</v>
      </c>
      <c r="B19" s="425" t="n">
        <v>49426</v>
      </c>
      <c r="C19" s="411" t="n">
        <v>224</v>
      </c>
      <c r="D19" s="411" t="n">
        <v>1</v>
      </c>
      <c r="E19" s="407" t="n">
        <v>225</v>
      </c>
      <c r="F19" s="322" t="n">
        <v>49651</v>
      </c>
      <c r="G19" s="408" t="n">
        <v>0.46</v>
      </c>
      <c r="H19" s="419" t="n">
        <v>48553</v>
      </c>
      <c r="I19" s="322" t="n">
        <v>1098</v>
      </c>
      <c r="J19" s="410" t="n">
        <v>2.26</v>
      </c>
      <c r="K19" s="322" t="n">
        <v>47999</v>
      </c>
      <c r="L19" s="411" t="n">
        <v>1652</v>
      </c>
      <c r="M19" s="422" t="n">
        <v>3.44</v>
      </c>
      <c r="N19" s="423"/>
      <c r="O19" s="424"/>
    </row>
    <row r="20" customFormat="false" ht="20.25" hidden="false" customHeight="true" outlineLevel="0" collapsed="false">
      <c r="A20" s="406" t="s">
        <v>272</v>
      </c>
      <c r="B20" s="425" t="n">
        <v>20048</v>
      </c>
      <c r="C20" s="411" t="n">
        <v>161</v>
      </c>
      <c r="D20" s="411" t="n">
        <v>-4</v>
      </c>
      <c r="E20" s="407" t="n">
        <v>157</v>
      </c>
      <c r="F20" s="322" t="n">
        <v>20205</v>
      </c>
      <c r="G20" s="408" t="n">
        <v>0.78</v>
      </c>
      <c r="H20" s="419" t="n">
        <v>19777</v>
      </c>
      <c r="I20" s="322" t="n">
        <v>428</v>
      </c>
      <c r="J20" s="410" t="n">
        <v>2.16</v>
      </c>
      <c r="K20" s="322" t="n">
        <v>19332</v>
      </c>
      <c r="L20" s="411" t="n">
        <v>873</v>
      </c>
      <c r="M20" s="422" t="n">
        <v>4.52</v>
      </c>
      <c r="N20" s="423"/>
      <c r="O20" s="424"/>
    </row>
    <row r="21" customFormat="false" ht="20.25" hidden="false" customHeight="true" outlineLevel="0" collapsed="false">
      <c r="A21" s="406" t="s">
        <v>273</v>
      </c>
      <c r="B21" s="425" t="n">
        <v>39536</v>
      </c>
      <c r="C21" s="411" t="n">
        <v>121</v>
      </c>
      <c r="D21" s="411" t="n">
        <v>6</v>
      </c>
      <c r="E21" s="407" t="n">
        <v>127</v>
      </c>
      <c r="F21" s="322" t="n">
        <v>39663</v>
      </c>
      <c r="G21" s="408" t="n">
        <v>0.32</v>
      </c>
      <c r="H21" s="426" t="n">
        <v>38857</v>
      </c>
      <c r="I21" s="322" t="n">
        <v>806</v>
      </c>
      <c r="J21" s="410" t="n">
        <v>2.07</v>
      </c>
      <c r="K21" s="322" t="n">
        <v>38344</v>
      </c>
      <c r="L21" s="411" t="n">
        <v>1319</v>
      </c>
      <c r="M21" s="422" t="n">
        <v>3.44</v>
      </c>
      <c r="N21" s="423"/>
      <c r="O21" s="427"/>
    </row>
    <row r="22" customFormat="false" ht="20.25" hidden="false" customHeight="true" outlineLevel="0" collapsed="false">
      <c r="A22" s="406" t="s">
        <v>274</v>
      </c>
      <c r="B22" s="425" t="n">
        <v>21557</v>
      </c>
      <c r="C22" s="411" t="n">
        <v>271</v>
      </c>
      <c r="D22" s="411" t="n">
        <v>-1</v>
      </c>
      <c r="E22" s="407" t="n">
        <v>270</v>
      </c>
      <c r="F22" s="322" t="n">
        <v>21827</v>
      </c>
      <c r="G22" s="408" t="n">
        <v>1.25</v>
      </c>
      <c r="H22" s="426" t="n">
        <v>21405</v>
      </c>
      <c r="I22" s="322" t="n">
        <v>422</v>
      </c>
      <c r="J22" s="410" t="n">
        <v>1.97</v>
      </c>
      <c r="K22" s="322" t="n">
        <v>21196</v>
      </c>
      <c r="L22" s="411" t="n">
        <v>631</v>
      </c>
      <c r="M22" s="422" t="n">
        <v>2.98</v>
      </c>
      <c r="N22" s="423"/>
      <c r="O22" s="427"/>
    </row>
    <row r="23" customFormat="false" ht="20.25" hidden="false" customHeight="true" outlineLevel="0" collapsed="false">
      <c r="A23" s="406" t="s">
        <v>275</v>
      </c>
      <c r="B23" s="425" t="n">
        <v>13066</v>
      </c>
      <c r="C23" s="411" t="n">
        <v>62</v>
      </c>
      <c r="D23" s="411" t="n">
        <v>1</v>
      </c>
      <c r="E23" s="407" t="n">
        <v>63</v>
      </c>
      <c r="F23" s="322" t="n">
        <v>13129</v>
      </c>
      <c r="G23" s="408" t="n">
        <v>0.48</v>
      </c>
      <c r="H23" s="428" t="n">
        <v>12823</v>
      </c>
      <c r="I23" s="322" t="n">
        <v>306</v>
      </c>
      <c r="J23" s="410" t="n">
        <v>2.39</v>
      </c>
      <c r="K23" s="322" t="n">
        <v>12676</v>
      </c>
      <c r="L23" s="411" t="n">
        <v>453</v>
      </c>
      <c r="M23" s="422" t="n">
        <v>3.57</v>
      </c>
      <c r="N23" s="423"/>
      <c r="O23" s="427"/>
    </row>
    <row r="24" customFormat="false" ht="20.25" hidden="false" customHeight="true" outlineLevel="0" collapsed="false">
      <c r="A24" s="429" t="s">
        <v>138</v>
      </c>
      <c r="B24" s="425"/>
      <c r="C24" s="428"/>
      <c r="D24" s="428"/>
      <c r="E24" s="428"/>
      <c r="F24" s="322"/>
      <c r="G24" s="408"/>
      <c r="H24" s="428"/>
      <c r="I24" s="322"/>
      <c r="J24" s="410"/>
      <c r="K24" s="428"/>
      <c r="L24" s="428"/>
      <c r="M24" s="422"/>
      <c r="N24" s="423"/>
      <c r="O24" s="93"/>
    </row>
    <row r="25" customFormat="false" ht="20.25" hidden="false" customHeight="true" outlineLevel="0" collapsed="false">
      <c r="A25" s="406" t="s">
        <v>276</v>
      </c>
      <c r="B25" s="321" t="n">
        <v>114045</v>
      </c>
      <c r="C25" s="322" t="n">
        <v>896</v>
      </c>
      <c r="D25" s="322" t="n">
        <v>50</v>
      </c>
      <c r="E25" s="407" t="n">
        <v>946</v>
      </c>
      <c r="F25" s="322" t="n">
        <v>114991</v>
      </c>
      <c r="G25" s="408" t="n">
        <v>0.83</v>
      </c>
      <c r="H25" s="409" t="n">
        <v>112667</v>
      </c>
      <c r="I25" s="322" t="n">
        <v>2324</v>
      </c>
      <c r="J25" s="410" t="n">
        <v>2.06</v>
      </c>
      <c r="K25" s="322" t="n">
        <v>111106</v>
      </c>
      <c r="L25" s="411" t="n">
        <v>3885</v>
      </c>
      <c r="M25" s="422" t="n">
        <v>3.5</v>
      </c>
      <c r="N25" s="423"/>
      <c r="O25" s="424"/>
    </row>
    <row r="26" customFormat="false" ht="20.25" hidden="false" customHeight="true" outlineLevel="0" collapsed="false">
      <c r="A26" s="406" t="s">
        <v>277</v>
      </c>
      <c r="B26" s="321" t="n">
        <v>24798</v>
      </c>
      <c r="C26" s="322" t="n">
        <v>136</v>
      </c>
      <c r="D26" s="322" t="n">
        <v>11</v>
      </c>
      <c r="E26" s="407" t="n">
        <v>147</v>
      </c>
      <c r="F26" s="322" t="n">
        <v>24945</v>
      </c>
      <c r="G26" s="408" t="n">
        <v>0.59</v>
      </c>
      <c r="H26" s="409" t="n">
        <v>24571</v>
      </c>
      <c r="I26" s="322" t="n">
        <v>374</v>
      </c>
      <c r="J26" s="410" t="n">
        <v>1.52</v>
      </c>
      <c r="K26" s="322" t="n">
        <v>24401</v>
      </c>
      <c r="L26" s="411" t="n">
        <v>544</v>
      </c>
      <c r="M26" s="422" t="n">
        <v>2.23</v>
      </c>
      <c r="N26" s="423"/>
      <c r="O26" s="424"/>
    </row>
    <row r="27" customFormat="false" ht="20.25" hidden="false" customHeight="true" outlineLevel="0" collapsed="false">
      <c r="A27" s="415"/>
      <c r="B27" s="321"/>
      <c r="C27" s="322"/>
      <c r="D27" s="322"/>
      <c r="E27" s="407"/>
      <c r="F27" s="322"/>
      <c r="G27" s="408"/>
      <c r="H27" s="419"/>
      <c r="I27" s="322"/>
      <c r="J27" s="410"/>
      <c r="K27" s="322"/>
      <c r="L27" s="411"/>
      <c r="M27" s="422"/>
      <c r="N27" s="423"/>
      <c r="O27" s="424"/>
    </row>
    <row r="28" customFormat="false" ht="20.25" hidden="false" customHeight="true" outlineLevel="0" collapsed="false">
      <c r="A28" s="406" t="s">
        <v>278</v>
      </c>
      <c r="B28" s="425" t="n">
        <v>2095</v>
      </c>
      <c r="C28" s="411" t="n">
        <v>10</v>
      </c>
      <c r="D28" s="411" t="n">
        <v>0</v>
      </c>
      <c r="E28" s="407" t="n">
        <v>10</v>
      </c>
      <c r="F28" s="322" t="n">
        <v>2105</v>
      </c>
      <c r="G28" s="408" t="n">
        <v>0.48</v>
      </c>
      <c r="H28" s="419" t="n">
        <v>2103</v>
      </c>
      <c r="I28" s="322" t="n">
        <v>2</v>
      </c>
      <c r="J28" s="410" t="n">
        <v>0.1</v>
      </c>
      <c r="K28" s="322" t="n">
        <v>2114</v>
      </c>
      <c r="L28" s="411" t="n">
        <v>-9</v>
      </c>
      <c r="M28" s="422" t="n">
        <v>-0.43</v>
      </c>
      <c r="N28" s="423"/>
      <c r="O28" s="424"/>
    </row>
    <row r="29" customFormat="false" ht="20.25" hidden="false" customHeight="true" outlineLevel="0" collapsed="false">
      <c r="A29" s="406" t="s">
        <v>279</v>
      </c>
      <c r="B29" s="425" t="n">
        <v>1330</v>
      </c>
      <c r="C29" s="411" t="n">
        <v>2</v>
      </c>
      <c r="D29" s="411" t="n">
        <v>0</v>
      </c>
      <c r="E29" s="407" t="n">
        <v>2</v>
      </c>
      <c r="F29" s="322" t="n">
        <v>1332</v>
      </c>
      <c r="G29" s="408" t="n">
        <v>0.15</v>
      </c>
      <c r="H29" s="419" t="n">
        <v>1321</v>
      </c>
      <c r="I29" s="322" t="n">
        <v>11</v>
      </c>
      <c r="J29" s="410" t="n">
        <v>0.83</v>
      </c>
      <c r="K29" s="322" t="n">
        <v>1267</v>
      </c>
      <c r="L29" s="411" t="n">
        <v>65</v>
      </c>
      <c r="M29" s="422" t="n">
        <v>5.13</v>
      </c>
      <c r="N29" s="423"/>
      <c r="O29" s="424"/>
    </row>
    <row r="30" customFormat="false" ht="20.25" hidden="false" customHeight="true" outlineLevel="0" collapsed="false">
      <c r="A30" s="406" t="s">
        <v>280</v>
      </c>
      <c r="B30" s="425" t="n">
        <v>691</v>
      </c>
      <c r="C30" s="411" t="n">
        <v>-4</v>
      </c>
      <c r="D30" s="411" t="n">
        <v>0</v>
      </c>
      <c r="E30" s="407" t="n">
        <v>-4</v>
      </c>
      <c r="F30" s="322" t="n">
        <v>687</v>
      </c>
      <c r="G30" s="408" t="n">
        <v>-0.58</v>
      </c>
      <c r="H30" s="419" t="n">
        <v>710</v>
      </c>
      <c r="I30" s="322" t="n">
        <v>-23</v>
      </c>
      <c r="J30" s="410" t="n">
        <v>-3.24</v>
      </c>
      <c r="K30" s="322" t="n">
        <v>691</v>
      </c>
      <c r="L30" s="411" t="n">
        <v>-4</v>
      </c>
      <c r="M30" s="422" t="n">
        <v>-0.58</v>
      </c>
      <c r="N30" s="423"/>
      <c r="O30" s="424"/>
    </row>
    <row r="31" customFormat="false" ht="20.25" hidden="false" customHeight="true" outlineLevel="0" collapsed="false">
      <c r="A31" s="406" t="s">
        <v>281</v>
      </c>
      <c r="B31" s="425" t="n">
        <v>3479</v>
      </c>
      <c r="C31" s="411" t="n">
        <v>17</v>
      </c>
      <c r="D31" s="411" t="n">
        <v>0</v>
      </c>
      <c r="E31" s="407" t="n">
        <v>17</v>
      </c>
      <c r="F31" s="322" t="n">
        <v>3496</v>
      </c>
      <c r="G31" s="408" t="n">
        <v>0.49</v>
      </c>
      <c r="H31" s="419" t="n">
        <v>3395</v>
      </c>
      <c r="I31" s="322" t="n">
        <v>101</v>
      </c>
      <c r="J31" s="410" t="n">
        <v>2.97</v>
      </c>
      <c r="K31" s="322" t="n">
        <v>3368</v>
      </c>
      <c r="L31" s="411" t="n">
        <v>128</v>
      </c>
      <c r="M31" s="422" t="n">
        <v>3.8</v>
      </c>
      <c r="N31" s="423"/>
      <c r="O31" s="424"/>
    </row>
    <row r="32" customFormat="false" ht="20.25" hidden="false" customHeight="true" outlineLevel="0" collapsed="false">
      <c r="A32" s="406" t="s">
        <v>282</v>
      </c>
      <c r="B32" s="425" t="n">
        <v>5090</v>
      </c>
      <c r="C32" s="411" t="n">
        <v>22</v>
      </c>
      <c r="D32" s="411" t="n">
        <v>-1</v>
      </c>
      <c r="E32" s="407" t="n">
        <v>21</v>
      </c>
      <c r="F32" s="322" t="n">
        <v>5111</v>
      </c>
      <c r="G32" s="408" t="n">
        <v>0.41</v>
      </c>
      <c r="H32" s="419" t="n">
        <v>5052</v>
      </c>
      <c r="I32" s="322" t="n">
        <v>59</v>
      </c>
      <c r="J32" s="410" t="n">
        <v>1.17</v>
      </c>
      <c r="K32" s="322" t="n">
        <v>5049</v>
      </c>
      <c r="L32" s="411" t="n">
        <v>62</v>
      </c>
      <c r="M32" s="422" t="n">
        <v>1.23</v>
      </c>
      <c r="N32" s="423"/>
      <c r="O32" s="424"/>
    </row>
    <row r="33" customFormat="false" ht="20.25" hidden="false" customHeight="true" outlineLevel="0" collapsed="false">
      <c r="A33" s="406" t="s">
        <v>283</v>
      </c>
      <c r="B33" s="425" t="n">
        <v>3925</v>
      </c>
      <c r="C33" s="411" t="n">
        <v>39</v>
      </c>
      <c r="D33" s="411" t="n">
        <v>8</v>
      </c>
      <c r="E33" s="407" t="n">
        <v>47</v>
      </c>
      <c r="F33" s="322" t="n">
        <v>3972</v>
      </c>
      <c r="G33" s="408" t="n">
        <v>1.2</v>
      </c>
      <c r="H33" s="419" t="n">
        <v>3855</v>
      </c>
      <c r="I33" s="322" t="n">
        <v>117</v>
      </c>
      <c r="J33" s="410" t="n">
        <v>3.04</v>
      </c>
      <c r="K33" s="322" t="n">
        <v>3801</v>
      </c>
      <c r="L33" s="411" t="n">
        <v>171</v>
      </c>
      <c r="M33" s="422" t="n">
        <v>4.5</v>
      </c>
      <c r="N33" s="423"/>
      <c r="O33" s="424"/>
    </row>
    <row r="34" customFormat="false" ht="20.25" hidden="false" customHeight="true" outlineLevel="0" collapsed="false">
      <c r="A34" s="406" t="s">
        <v>284</v>
      </c>
      <c r="B34" s="425" t="n">
        <v>1900</v>
      </c>
      <c r="C34" s="411" t="n">
        <v>12</v>
      </c>
      <c r="D34" s="411" t="n">
        <v>0</v>
      </c>
      <c r="E34" s="407" t="n">
        <v>12</v>
      </c>
      <c r="F34" s="322" t="n">
        <v>1912</v>
      </c>
      <c r="G34" s="408" t="n">
        <v>0.63</v>
      </c>
      <c r="H34" s="419" t="n">
        <v>1851</v>
      </c>
      <c r="I34" s="322" t="n">
        <v>61</v>
      </c>
      <c r="J34" s="410" t="n">
        <v>3.3</v>
      </c>
      <c r="K34" s="322" t="n">
        <v>1823</v>
      </c>
      <c r="L34" s="411" t="n">
        <v>89</v>
      </c>
      <c r="M34" s="422" t="n">
        <v>4.88</v>
      </c>
      <c r="N34" s="423"/>
      <c r="O34" s="424"/>
    </row>
    <row r="35" customFormat="false" ht="20.25" hidden="false" customHeight="true" outlineLevel="0" collapsed="false">
      <c r="A35" s="406" t="s">
        <v>285</v>
      </c>
      <c r="B35" s="425" t="n">
        <v>4380</v>
      </c>
      <c r="C35" s="411" t="n">
        <v>11</v>
      </c>
      <c r="D35" s="411" t="n">
        <v>4</v>
      </c>
      <c r="E35" s="407" t="n">
        <v>15</v>
      </c>
      <c r="F35" s="322" t="n">
        <v>4395</v>
      </c>
      <c r="G35" s="408" t="n">
        <v>0.34</v>
      </c>
      <c r="H35" s="419" t="n">
        <v>4364</v>
      </c>
      <c r="I35" s="322" t="n">
        <v>31</v>
      </c>
      <c r="J35" s="410" t="n">
        <v>0.71</v>
      </c>
      <c r="K35" s="322" t="n">
        <v>4373</v>
      </c>
      <c r="L35" s="411" t="n">
        <v>22</v>
      </c>
      <c r="M35" s="422" t="n">
        <v>0.5</v>
      </c>
      <c r="N35" s="423"/>
      <c r="O35" s="424"/>
    </row>
    <row r="36" customFormat="false" ht="20.25" hidden="false" customHeight="true" outlineLevel="0" collapsed="false">
      <c r="A36" s="406" t="s">
        <v>286</v>
      </c>
      <c r="B36" s="425" t="n">
        <v>1908</v>
      </c>
      <c r="C36" s="411" t="n">
        <v>27</v>
      </c>
      <c r="D36" s="411" t="n">
        <v>0</v>
      </c>
      <c r="E36" s="407" t="n">
        <v>27</v>
      </c>
      <c r="F36" s="322" t="n">
        <v>1935</v>
      </c>
      <c r="G36" s="408" t="n">
        <v>1.42</v>
      </c>
      <c r="H36" s="419" t="n">
        <v>1920</v>
      </c>
      <c r="I36" s="322" t="n">
        <v>15</v>
      </c>
      <c r="J36" s="410" t="n">
        <v>0.78</v>
      </c>
      <c r="K36" s="322" t="n">
        <v>1915</v>
      </c>
      <c r="L36" s="411" t="n">
        <v>20</v>
      </c>
      <c r="M36" s="422" t="n">
        <v>1.04</v>
      </c>
      <c r="N36" s="423"/>
      <c r="O36" s="424"/>
    </row>
    <row r="37" customFormat="false" ht="20.25" hidden="false" customHeight="true" outlineLevel="0" collapsed="false">
      <c r="A37" s="415"/>
      <c r="B37" s="425"/>
      <c r="C37" s="322"/>
      <c r="D37" s="322"/>
      <c r="E37" s="407"/>
      <c r="F37" s="322"/>
      <c r="G37" s="408"/>
      <c r="H37" s="419"/>
      <c r="I37" s="411"/>
      <c r="J37" s="410"/>
      <c r="K37" s="322"/>
      <c r="L37" s="411"/>
      <c r="M37" s="422"/>
      <c r="N37" s="423"/>
      <c r="O37" s="424"/>
    </row>
    <row r="38" customFormat="false" ht="20.25" hidden="false" customHeight="true" outlineLevel="0" collapsed="false">
      <c r="A38" s="406" t="s">
        <v>287</v>
      </c>
      <c r="B38" s="321" t="n">
        <v>52265</v>
      </c>
      <c r="C38" s="322" t="n">
        <v>289</v>
      </c>
      <c r="D38" s="322" t="n">
        <v>32</v>
      </c>
      <c r="E38" s="407" t="n">
        <v>321</v>
      </c>
      <c r="F38" s="322" t="n">
        <v>52586</v>
      </c>
      <c r="G38" s="408" t="n">
        <v>0.61</v>
      </c>
      <c r="H38" s="409" t="n">
        <v>51615</v>
      </c>
      <c r="I38" s="322" t="n">
        <v>971</v>
      </c>
      <c r="J38" s="410" t="n">
        <v>1.88</v>
      </c>
      <c r="K38" s="428" t="n">
        <v>50868</v>
      </c>
      <c r="L38" s="411" t="n">
        <v>1718</v>
      </c>
      <c r="M38" s="422" t="n">
        <v>3.38</v>
      </c>
      <c r="N38" s="423"/>
      <c r="O38" s="424"/>
    </row>
    <row r="39" customFormat="false" ht="20.25" hidden="false" customHeight="true" outlineLevel="0" collapsed="false">
      <c r="A39" s="415"/>
      <c r="B39" s="321"/>
      <c r="C39" s="322"/>
      <c r="D39" s="322"/>
      <c r="E39" s="407"/>
      <c r="F39" s="322"/>
      <c r="G39" s="408"/>
      <c r="H39" s="419"/>
      <c r="I39" s="322"/>
      <c r="J39" s="410"/>
      <c r="K39" s="322"/>
      <c r="L39" s="411"/>
      <c r="M39" s="422"/>
      <c r="N39" s="423"/>
      <c r="O39" s="424"/>
    </row>
    <row r="40" customFormat="false" ht="20.25" hidden="false" customHeight="true" outlineLevel="0" collapsed="false">
      <c r="A40" s="406" t="s">
        <v>288</v>
      </c>
      <c r="B40" s="425" t="n">
        <v>13083</v>
      </c>
      <c r="C40" s="411" t="n">
        <v>27</v>
      </c>
      <c r="D40" s="411" t="n">
        <v>2</v>
      </c>
      <c r="E40" s="407" t="n">
        <v>29</v>
      </c>
      <c r="F40" s="322" t="n">
        <v>13112</v>
      </c>
      <c r="G40" s="408" t="n">
        <v>0.22</v>
      </c>
      <c r="H40" s="419" t="n">
        <v>12785</v>
      </c>
      <c r="I40" s="322" t="n">
        <v>327</v>
      </c>
      <c r="J40" s="410" t="n">
        <v>2.56</v>
      </c>
      <c r="K40" s="322" t="n">
        <v>12422</v>
      </c>
      <c r="L40" s="411" t="n">
        <v>690</v>
      </c>
      <c r="M40" s="422" t="n">
        <v>5.55</v>
      </c>
      <c r="N40" s="423"/>
      <c r="O40" s="424"/>
    </row>
    <row r="41" customFormat="false" ht="20.25" hidden="false" customHeight="true" outlineLevel="0" collapsed="false">
      <c r="A41" s="406" t="s">
        <v>289</v>
      </c>
      <c r="B41" s="425" t="n">
        <v>4955</v>
      </c>
      <c r="C41" s="411" t="n">
        <v>25</v>
      </c>
      <c r="D41" s="411" t="n">
        <v>-1</v>
      </c>
      <c r="E41" s="407" t="n">
        <v>24</v>
      </c>
      <c r="F41" s="322" t="n">
        <v>4979</v>
      </c>
      <c r="G41" s="408" t="n">
        <v>0.48</v>
      </c>
      <c r="H41" s="419" t="n">
        <v>4935</v>
      </c>
      <c r="I41" s="322" t="n">
        <v>44</v>
      </c>
      <c r="J41" s="410" t="n">
        <v>0.89</v>
      </c>
      <c r="K41" s="322" t="n">
        <v>4937</v>
      </c>
      <c r="L41" s="411" t="n">
        <v>42</v>
      </c>
      <c r="M41" s="422" t="n">
        <v>0.85</v>
      </c>
      <c r="N41" s="423"/>
      <c r="O41" s="424"/>
    </row>
    <row r="42" customFormat="false" ht="20.25" hidden="false" customHeight="true" outlineLevel="0" collapsed="false">
      <c r="A42" s="406" t="s">
        <v>290</v>
      </c>
      <c r="B42" s="425" t="n">
        <v>10167</v>
      </c>
      <c r="C42" s="411" t="n">
        <v>63</v>
      </c>
      <c r="D42" s="411" t="n">
        <v>1</v>
      </c>
      <c r="E42" s="407" t="n">
        <v>64</v>
      </c>
      <c r="F42" s="322" t="n">
        <v>10231</v>
      </c>
      <c r="G42" s="408" t="n">
        <v>0.63</v>
      </c>
      <c r="H42" s="419" t="n">
        <v>10004</v>
      </c>
      <c r="I42" s="322" t="n">
        <v>227</v>
      </c>
      <c r="J42" s="410" t="n">
        <v>2.27</v>
      </c>
      <c r="K42" s="322" t="n">
        <v>9903</v>
      </c>
      <c r="L42" s="411" t="n">
        <v>328</v>
      </c>
      <c r="M42" s="422" t="n">
        <v>3.31</v>
      </c>
      <c r="N42" s="423"/>
      <c r="O42" s="424"/>
    </row>
    <row r="43" customFormat="false" ht="20.25" hidden="false" customHeight="true" outlineLevel="0" collapsed="false">
      <c r="A43" s="406" t="s">
        <v>291</v>
      </c>
      <c r="B43" s="425" t="n">
        <v>5352</v>
      </c>
      <c r="C43" s="411" t="n">
        <v>-1</v>
      </c>
      <c r="D43" s="411" t="n">
        <v>-1</v>
      </c>
      <c r="E43" s="407" t="n">
        <v>-2</v>
      </c>
      <c r="F43" s="322" t="n">
        <v>5350</v>
      </c>
      <c r="G43" s="408" t="n">
        <v>-0.04</v>
      </c>
      <c r="H43" s="419" t="n">
        <v>5238</v>
      </c>
      <c r="I43" s="322" t="n">
        <v>112</v>
      </c>
      <c r="J43" s="410" t="n">
        <v>2.14</v>
      </c>
      <c r="K43" s="322" t="n">
        <v>5220</v>
      </c>
      <c r="L43" s="411" t="n">
        <v>130</v>
      </c>
      <c r="M43" s="422" t="n">
        <v>2.49</v>
      </c>
      <c r="N43" s="423"/>
      <c r="O43" s="424"/>
    </row>
    <row r="44" customFormat="false" ht="20.25" hidden="false" customHeight="true" outlineLevel="0" collapsed="false">
      <c r="A44" s="406" t="s">
        <v>292</v>
      </c>
      <c r="B44" s="425" t="n">
        <v>6494</v>
      </c>
      <c r="C44" s="411" t="n">
        <v>72</v>
      </c>
      <c r="D44" s="411" t="n">
        <v>-1</v>
      </c>
      <c r="E44" s="407" t="n">
        <v>71</v>
      </c>
      <c r="F44" s="322" t="n">
        <v>6565</v>
      </c>
      <c r="G44" s="408" t="n">
        <v>1.09</v>
      </c>
      <c r="H44" s="419" t="n">
        <v>6419</v>
      </c>
      <c r="I44" s="322" t="n">
        <v>146</v>
      </c>
      <c r="J44" s="410" t="n">
        <v>2.27</v>
      </c>
      <c r="K44" s="322" t="n">
        <v>6268</v>
      </c>
      <c r="L44" s="411" t="n">
        <v>297</v>
      </c>
      <c r="M44" s="422" t="n">
        <v>4.74</v>
      </c>
      <c r="N44" s="423"/>
      <c r="O44" s="424"/>
    </row>
    <row r="45" customFormat="false" ht="20.25" hidden="false" customHeight="true" outlineLevel="0" collapsed="false">
      <c r="A45" s="406" t="s">
        <v>293</v>
      </c>
      <c r="B45" s="425" t="n">
        <v>12214</v>
      </c>
      <c r="C45" s="411" t="n">
        <v>103</v>
      </c>
      <c r="D45" s="411" t="n">
        <v>32</v>
      </c>
      <c r="E45" s="407" t="n">
        <v>135</v>
      </c>
      <c r="F45" s="322" t="n">
        <v>12349</v>
      </c>
      <c r="G45" s="408" t="n">
        <v>1.11</v>
      </c>
      <c r="H45" s="419" t="n">
        <v>12234</v>
      </c>
      <c r="I45" s="322" t="n">
        <v>115</v>
      </c>
      <c r="J45" s="410" t="n">
        <v>0.94</v>
      </c>
      <c r="K45" s="322" t="n">
        <v>12118</v>
      </c>
      <c r="L45" s="411" t="n">
        <v>231</v>
      </c>
      <c r="M45" s="422" t="n">
        <v>1.91</v>
      </c>
      <c r="N45" s="423"/>
      <c r="O45" s="424"/>
    </row>
    <row r="46" customFormat="false" ht="20.25" hidden="false" customHeight="true" outlineLevel="0" collapsed="false">
      <c r="A46" s="415"/>
      <c r="B46" s="425"/>
      <c r="C46" s="322"/>
      <c r="D46" s="322"/>
      <c r="E46" s="407"/>
      <c r="F46" s="322"/>
      <c r="G46" s="408"/>
      <c r="H46" s="419"/>
      <c r="I46" s="411"/>
      <c r="J46" s="410"/>
      <c r="K46" s="322"/>
      <c r="L46" s="411"/>
      <c r="M46" s="422"/>
      <c r="N46" s="423"/>
      <c r="O46" s="424"/>
    </row>
    <row r="47" customFormat="false" ht="20.25" hidden="false" customHeight="true" outlineLevel="0" collapsed="false">
      <c r="A47" s="406" t="s">
        <v>294</v>
      </c>
      <c r="B47" s="321" t="n">
        <v>33889</v>
      </c>
      <c r="C47" s="322" t="n">
        <v>371</v>
      </c>
      <c r="D47" s="322" t="n">
        <v>4</v>
      </c>
      <c r="E47" s="407" t="n">
        <v>375</v>
      </c>
      <c r="F47" s="322" t="n">
        <v>34264</v>
      </c>
      <c r="G47" s="408" t="n">
        <v>1.11</v>
      </c>
      <c r="H47" s="322" t="n">
        <v>33268</v>
      </c>
      <c r="I47" s="322" t="n">
        <v>996</v>
      </c>
      <c r="J47" s="410" t="n">
        <v>2.99</v>
      </c>
      <c r="K47" s="322" t="n">
        <v>32625</v>
      </c>
      <c r="L47" s="411" t="n">
        <v>1639</v>
      </c>
      <c r="M47" s="422" t="n">
        <v>5.02</v>
      </c>
      <c r="N47" s="423"/>
      <c r="O47" s="424"/>
    </row>
    <row r="48" customFormat="false" ht="20.25" hidden="false" customHeight="true" outlineLevel="0" collapsed="false">
      <c r="A48" s="415"/>
      <c r="B48" s="321"/>
      <c r="C48" s="322"/>
      <c r="D48" s="322"/>
      <c r="E48" s="407"/>
      <c r="F48" s="322"/>
      <c r="G48" s="408"/>
      <c r="H48" s="419"/>
      <c r="I48" s="322"/>
      <c r="J48" s="410"/>
      <c r="K48" s="322"/>
      <c r="L48" s="411"/>
      <c r="M48" s="422"/>
      <c r="N48" s="423"/>
      <c r="O48" s="424"/>
    </row>
    <row r="49" customFormat="false" ht="20.25" hidden="false" customHeight="true" outlineLevel="0" collapsed="false">
      <c r="A49" s="406" t="s">
        <v>295</v>
      </c>
      <c r="B49" s="425" t="n">
        <v>6307</v>
      </c>
      <c r="C49" s="411" t="n">
        <v>89</v>
      </c>
      <c r="D49" s="411" t="n">
        <v>4</v>
      </c>
      <c r="E49" s="407" t="n">
        <v>93</v>
      </c>
      <c r="F49" s="322" t="n">
        <v>6400</v>
      </c>
      <c r="G49" s="408" t="n">
        <v>1.47</v>
      </c>
      <c r="H49" s="419" t="n">
        <v>6094</v>
      </c>
      <c r="I49" s="322" t="n">
        <v>306</v>
      </c>
      <c r="J49" s="410" t="n">
        <v>5.02</v>
      </c>
      <c r="K49" s="322" t="n">
        <v>5805</v>
      </c>
      <c r="L49" s="411" t="n">
        <v>595</v>
      </c>
      <c r="M49" s="422" t="n">
        <v>10.25</v>
      </c>
      <c r="N49" s="423"/>
      <c r="O49" s="424"/>
    </row>
    <row r="50" customFormat="false" ht="20.25" hidden="false" customHeight="true" outlineLevel="0" collapsed="false">
      <c r="A50" s="406" t="s">
        <v>296</v>
      </c>
      <c r="B50" s="425" t="n">
        <v>11707</v>
      </c>
      <c r="C50" s="411" t="n">
        <v>72</v>
      </c>
      <c r="D50" s="411" t="n">
        <v>0</v>
      </c>
      <c r="E50" s="430" t="n">
        <v>72</v>
      </c>
      <c r="F50" s="322" t="n">
        <v>11779</v>
      </c>
      <c r="G50" s="408" t="n">
        <v>0.62</v>
      </c>
      <c r="H50" s="419" t="n">
        <v>11438</v>
      </c>
      <c r="I50" s="322" t="n">
        <v>341</v>
      </c>
      <c r="J50" s="410" t="n">
        <v>2.98</v>
      </c>
      <c r="K50" s="322" t="n">
        <v>11254</v>
      </c>
      <c r="L50" s="411" t="n">
        <v>525</v>
      </c>
      <c r="M50" s="422" t="n">
        <v>4.67</v>
      </c>
      <c r="N50" s="423"/>
      <c r="O50" s="424"/>
    </row>
    <row r="51" customFormat="false" ht="20.25" hidden="false" customHeight="true" outlineLevel="0" collapsed="false">
      <c r="A51" s="406" t="s">
        <v>297</v>
      </c>
      <c r="B51" s="425" t="n">
        <v>428</v>
      </c>
      <c r="C51" s="411" t="n">
        <v>9</v>
      </c>
      <c r="D51" s="411" t="n">
        <v>0</v>
      </c>
      <c r="E51" s="407" t="n">
        <v>9</v>
      </c>
      <c r="F51" s="322" t="n">
        <v>437</v>
      </c>
      <c r="G51" s="408" t="n">
        <v>2.1</v>
      </c>
      <c r="H51" s="419" t="n">
        <v>450</v>
      </c>
      <c r="I51" s="322" t="n">
        <v>-13</v>
      </c>
      <c r="J51" s="410" t="n">
        <v>-2.89</v>
      </c>
      <c r="K51" s="322" t="n">
        <v>429</v>
      </c>
      <c r="L51" s="411" t="n">
        <v>8</v>
      </c>
      <c r="M51" s="422" t="n">
        <v>1.86</v>
      </c>
      <c r="N51" s="423"/>
      <c r="O51" s="424"/>
    </row>
    <row r="52" customFormat="false" ht="20.25" hidden="false" customHeight="true" outlineLevel="0" collapsed="false">
      <c r="A52" s="406" t="s">
        <v>298</v>
      </c>
      <c r="B52" s="425" t="n">
        <v>461</v>
      </c>
      <c r="C52" s="411" t="n">
        <v>37</v>
      </c>
      <c r="D52" s="411" t="n">
        <v>0</v>
      </c>
      <c r="E52" s="407" t="n">
        <v>37</v>
      </c>
      <c r="F52" s="322" t="n">
        <v>498</v>
      </c>
      <c r="G52" s="408" t="n">
        <v>8.03</v>
      </c>
      <c r="H52" s="419" t="n">
        <v>443</v>
      </c>
      <c r="I52" s="322" t="n">
        <v>55</v>
      </c>
      <c r="J52" s="410" t="n">
        <v>12.42</v>
      </c>
      <c r="K52" s="322" t="n">
        <v>459</v>
      </c>
      <c r="L52" s="411" t="n">
        <v>39</v>
      </c>
      <c r="M52" s="422" t="n">
        <v>8.5</v>
      </c>
      <c r="N52" s="423"/>
      <c r="O52" s="424"/>
    </row>
    <row r="53" customFormat="false" ht="20.25" hidden="false" customHeight="true" outlineLevel="0" collapsed="false">
      <c r="A53" s="406" t="s">
        <v>299</v>
      </c>
      <c r="B53" s="425" t="n">
        <v>378</v>
      </c>
      <c r="C53" s="411" t="n">
        <v>4</v>
      </c>
      <c r="D53" s="411" t="n">
        <v>0</v>
      </c>
      <c r="E53" s="407" t="n">
        <v>4</v>
      </c>
      <c r="F53" s="322" t="n">
        <v>382</v>
      </c>
      <c r="G53" s="408" t="n">
        <v>1.06</v>
      </c>
      <c r="H53" s="419" t="n">
        <v>387</v>
      </c>
      <c r="I53" s="322" t="n">
        <v>-5</v>
      </c>
      <c r="J53" s="410" t="n">
        <v>-1.29</v>
      </c>
      <c r="K53" s="322" t="n">
        <v>379</v>
      </c>
      <c r="L53" s="411" t="n">
        <v>3</v>
      </c>
      <c r="M53" s="422" t="n">
        <v>0.79</v>
      </c>
      <c r="N53" s="423"/>
      <c r="O53" s="424"/>
    </row>
    <row r="54" customFormat="false" ht="20.25" hidden="false" customHeight="true" outlineLevel="0" collapsed="false">
      <c r="A54" s="406" t="s">
        <v>300</v>
      </c>
      <c r="B54" s="425" t="n">
        <v>233</v>
      </c>
      <c r="C54" s="411" t="n">
        <v>8</v>
      </c>
      <c r="D54" s="411" t="n">
        <v>0</v>
      </c>
      <c r="E54" s="407" t="n">
        <v>8</v>
      </c>
      <c r="F54" s="322" t="n">
        <v>241</v>
      </c>
      <c r="G54" s="408" t="n">
        <v>3.43</v>
      </c>
      <c r="H54" s="419" t="n">
        <v>240</v>
      </c>
      <c r="I54" s="322" t="n">
        <v>1</v>
      </c>
      <c r="J54" s="410" t="n">
        <v>0.42</v>
      </c>
      <c r="K54" s="322" t="n">
        <v>246</v>
      </c>
      <c r="L54" s="411" t="n">
        <v>-5</v>
      </c>
      <c r="M54" s="422" t="n">
        <v>-2.03</v>
      </c>
      <c r="N54" s="423"/>
      <c r="O54" s="424"/>
    </row>
    <row r="55" customFormat="false" ht="20.25" hidden="false" customHeight="true" outlineLevel="0" collapsed="false">
      <c r="A55" s="406" t="s">
        <v>301</v>
      </c>
      <c r="B55" s="425" t="n">
        <v>706</v>
      </c>
      <c r="C55" s="411" t="n">
        <v>9</v>
      </c>
      <c r="D55" s="411" t="n">
        <v>0</v>
      </c>
      <c r="E55" s="407" t="n">
        <v>9</v>
      </c>
      <c r="F55" s="322" t="n">
        <v>715</v>
      </c>
      <c r="G55" s="408" t="n">
        <v>1.27</v>
      </c>
      <c r="H55" s="419" t="n">
        <v>713</v>
      </c>
      <c r="I55" s="322" t="n">
        <v>2</v>
      </c>
      <c r="J55" s="410" t="n">
        <v>0.28</v>
      </c>
      <c r="K55" s="322" t="n">
        <v>713</v>
      </c>
      <c r="L55" s="411" t="n">
        <v>2</v>
      </c>
      <c r="M55" s="422" t="n">
        <v>0.28</v>
      </c>
      <c r="N55" s="423"/>
      <c r="O55" s="424"/>
    </row>
    <row r="56" customFormat="false" ht="20.25" hidden="false" customHeight="true" outlineLevel="0" collapsed="false">
      <c r="A56" s="406" t="s">
        <v>302</v>
      </c>
      <c r="B56" s="425" t="n">
        <v>363</v>
      </c>
      <c r="C56" s="411" t="n">
        <v>13</v>
      </c>
      <c r="D56" s="411" t="n">
        <v>0</v>
      </c>
      <c r="E56" s="407" t="n">
        <v>13</v>
      </c>
      <c r="F56" s="322" t="n">
        <v>376</v>
      </c>
      <c r="G56" s="408" t="n">
        <v>3.58</v>
      </c>
      <c r="H56" s="419" t="n">
        <v>372</v>
      </c>
      <c r="I56" s="322" t="n">
        <v>4</v>
      </c>
      <c r="J56" s="410" t="n">
        <v>1.08</v>
      </c>
      <c r="K56" s="322" t="n">
        <v>378</v>
      </c>
      <c r="L56" s="411" t="n">
        <v>-2</v>
      </c>
      <c r="M56" s="422" t="n">
        <v>-0.53</v>
      </c>
      <c r="N56" s="423"/>
      <c r="O56" s="424"/>
    </row>
    <row r="57" customFormat="false" ht="20.25" hidden="false" customHeight="true" outlineLevel="0" collapsed="false">
      <c r="A57" s="406" t="s">
        <v>303</v>
      </c>
      <c r="B57" s="425" t="n">
        <v>526</v>
      </c>
      <c r="C57" s="411" t="n">
        <v>21</v>
      </c>
      <c r="D57" s="411" t="n">
        <v>0</v>
      </c>
      <c r="E57" s="407" t="n">
        <v>21</v>
      </c>
      <c r="F57" s="322" t="n">
        <v>547</v>
      </c>
      <c r="G57" s="408" t="n">
        <v>3.99</v>
      </c>
      <c r="H57" s="419" t="n">
        <v>528</v>
      </c>
      <c r="I57" s="322" t="n">
        <v>19</v>
      </c>
      <c r="J57" s="410" t="n">
        <v>3.6</v>
      </c>
      <c r="K57" s="322" t="n">
        <v>523</v>
      </c>
      <c r="L57" s="411" t="n">
        <v>24</v>
      </c>
      <c r="M57" s="422" t="n">
        <v>4.59</v>
      </c>
      <c r="N57" s="423"/>
      <c r="O57" s="424"/>
    </row>
    <row r="58" customFormat="false" ht="20.25" hidden="false" customHeight="true" outlineLevel="0" collapsed="false">
      <c r="A58" s="406" t="s">
        <v>304</v>
      </c>
      <c r="B58" s="425" t="n">
        <v>697</v>
      </c>
      <c r="C58" s="411" t="n">
        <v>-2</v>
      </c>
      <c r="D58" s="411" t="n">
        <v>0</v>
      </c>
      <c r="E58" s="407" t="n">
        <v>-2</v>
      </c>
      <c r="F58" s="322" t="n">
        <v>695</v>
      </c>
      <c r="G58" s="408" t="n">
        <v>-0.29</v>
      </c>
      <c r="H58" s="419" t="n">
        <v>701</v>
      </c>
      <c r="I58" s="322" t="n">
        <v>-6</v>
      </c>
      <c r="J58" s="410" t="n">
        <v>-0.86</v>
      </c>
      <c r="K58" s="322" t="n">
        <v>699</v>
      </c>
      <c r="L58" s="411" t="n">
        <v>-4</v>
      </c>
      <c r="M58" s="422" t="n">
        <v>-0.57</v>
      </c>
      <c r="N58" s="423"/>
      <c r="O58" s="424"/>
    </row>
    <row r="59" customFormat="false" ht="20.25" hidden="false" customHeight="true" outlineLevel="0" collapsed="false">
      <c r="A59" s="406" t="s">
        <v>305</v>
      </c>
      <c r="B59" s="425" t="n">
        <v>3593</v>
      </c>
      <c r="C59" s="411" t="n">
        <v>54</v>
      </c>
      <c r="D59" s="411" t="n">
        <v>-1</v>
      </c>
      <c r="E59" s="407" t="n">
        <v>53</v>
      </c>
      <c r="F59" s="322" t="n">
        <v>3646</v>
      </c>
      <c r="G59" s="408" t="n">
        <v>1.48</v>
      </c>
      <c r="H59" s="431" t="n">
        <v>3603</v>
      </c>
      <c r="I59" s="322" t="n">
        <v>43</v>
      </c>
      <c r="J59" s="410" t="n">
        <v>1.19</v>
      </c>
      <c r="K59" s="322" t="n">
        <v>3601</v>
      </c>
      <c r="L59" s="411" t="n">
        <v>45</v>
      </c>
      <c r="M59" s="422" t="n">
        <v>1.25</v>
      </c>
      <c r="N59" s="423"/>
      <c r="O59" s="424"/>
    </row>
    <row r="60" customFormat="false" ht="20.25" hidden="false" customHeight="true" outlineLevel="0" collapsed="false">
      <c r="A60" s="406" t="s">
        <v>306</v>
      </c>
      <c r="B60" s="425" t="n">
        <v>8490</v>
      </c>
      <c r="C60" s="411" t="n">
        <v>57</v>
      </c>
      <c r="D60" s="411" t="n">
        <v>1</v>
      </c>
      <c r="E60" s="407" t="n">
        <v>58</v>
      </c>
      <c r="F60" s="322" t="n">
        <v>8548</v>
      </c>
      <c r="G60" s="408" t="n">
        <v>0.68</v>
      </c>
      <c r="H60" s="428" t="n">
        <v>8299</v>
      </c>
      <c r="I60" s="322" t="n">
        <v>249</v>
      </c>
      <c r="J60" s="410" t="n">
        <v>3</v>
      </c>
      <c r="K60" s="322" t="n">
        <v>8139</v>
      </c>
      <c r="L60" s="411" t="n">
        <v>409</v>
      </c>
      <c r="M60" s="422" t="n">
        <v>5.03</v>
      </c>
      <c r="N60" s="423"/>
      <c r="O60" s="424"/>
    </row>
    <row r="61" customFormat="false" ht="20.25" hidden="false" customHeight="true" outlineLevel="0" collapsed="false">
      <c r="A61" s="415" t="s">
        <v>95</v>
      </c>
      <c r="B61" s="425"/>
      <c r="C61" s="322"/>
      <c r="D61" s="322"/>
      <c r="E61" s="407"/>
      <c r="F61" s="322"/>
      <c r="G61" s="408"/>
      <c r="H61" s="419"/>
      <c r="I61" s="411"/>
      <c r="J61" s="410"/>
      <c r="K61" s="322"/>
      <c r="L61" s="411"/>
      <c r="M61" s="422"/>
      <c r="N61" s="423"/>
      <c r="O61" s="424"/>
    </row>
    <row r="62" customFormat="false" ht="20.25" hidden="false" customHeight="true" outlineLevel="0" collapsed="false">
      <c r="A62" s="406" t="s">
        <v>307</v>
      </c>
      <c r="B62" s="321" t="n">
        <v>480</v>
      </c>
      <c r="C62" s="322" t="n">
        <v>9</v>
      </c>
      <c r="D62" s="322" t="n">
        <v>0</v>
      </c>
      <c r="E62" s="407" t="n">
        <v>9</v>
      </c>
      <c r="F62" s="322" t="n">
        <v>489</v>
      </c>
      <c r="G62" s="408" t="n">
        <v>1.88</v>
      </c>
      <c r="H62" s="409" t="n">
        <v>495</v>
      </c>
      <c r="I62" s="322" t="n">
        <v>-6</v>
      </c>
      <c r="J62" s="410" t="n">
        <v>-1.21</v>
      </c>
      <c r="K62" s="322" t="n">
        <v>499</v>
      </c>
      <c r="L62" s="411" t="n">
        <v>-10</v>
      </c>
      <c r="M62" s="422" t="n">
        <v>-2</v>
      </c>
      <c r="N62" s="423"/>
      <c r="O62" s="424"/>
    </row>
    <row r="63" customFormat="false" ht="20.25" hidden="false" customHeight="true" outlineLevel="0" collapsed="false">
      <c r="A63" s="415"/>
      <c r="B63" s="321"/>
      <c r="C63" s="322"/>
      <c r="D63" s="322"/>
      <c r="E63" s="407"/>
      <c r="F63" s="322"/>
      <c r="G63" s="408"/>
      <c r="H63" s="419"/>
      <c r="I63" s="322"/>
      <c r="J63" s="410"/>
      <c r="K63" s="322"/>
      <c r="L63" s="411"/>
      <c r="M63" s="422"/>
      <c r="N63" s="423"/>
      <c r="O63" s="424"/>
    </row>
    <row r="64" customFormat="false" ht="20.25" hidden="false" customHeight="true" outlineLevel="0" collapsed="false">
      <c r="A64" s="406" t="s">
        <v>308</v>
      </c>
      <c r="B64" s="425" t="n">
        <v>480</v>
      </c>
      <c r="C64" s="411" t="n">
        <v>9</v>
      </c>
      <c r="D64" s="411" t="n">
        <v>0</v>
      </c>
      <c r="E64" s="407" t="n">
        <v>9</v>
      </c>
      <c r="F64" s="322" t="n">
        <v>489</v>
      </c>
      <c r="G64" s="408" t="n">
        <v>1.88</v>
      </c>
      <c r="H64" s="419" t="n">
        <v>495</v>
      </c>
      <c r="I64" s="322" t="n">
        <v>-6</v>
      </c>
      <c r="J64" s="410" t="n">
        <v>-1.21</v>
      </c>
      <c r="K64" s="322" t="n">
        <v>499</v>
      </c>
      <c r="L64" s="411" t="n">
        <v>-10</v>
      </c>
      <c r="M64" s="422" t="n">
        <v>-2</v>
      </c>
      <c r="N64" s="423"/>
      <c r="O64" s="424"/>
    </row>
    <row r="65" customFormat="false" ht="20.25" hidden="false" customHeight="true" outlineLevel="0" collapsed="false">
      <c r="A65" s="415"/>
      <c r="B65" s="425"/>
      <c r="C65" s="322"/>
      <c r="D65" s="322"/>
      <c r="E65" s="407"/>
      <c r="F65" s="322"/>
      <c r="G65" s="408"/>
      <c r="H65" s="419"/>
      <c r="I65" s="411"/>
      <c r="J65" s="410"/>
      <c r="K65" s="322"/>
      <c r="L65" s="411"/>
      <c r="M65" s="422"/>
      <c r="N65" s="423"/>
      <c r="O65" s="424"/>
    </row>
    <row r="66" customFormat="false" ht="20.25" hidden="false" customHeight="true" outlineLevel="0" collapsed="false">
      <c r="A66" s="406" t="s">
        <v>309</v>
      </c>
      <c r="B66" s="321" t="n">
        <v>2613</v>
      </c>
      <c r="C66" s="322" t="n">
        <v>91</v>
      </c>
      <c r="D66" s="322" t="n">
        <v>3</v>
      </c>
      <c r="E66" s="407" t="n">
        <v>94</v>
      </c>
      <c r="F66" s="322" t="n">
        <v>2707</v>
      </c>
      <c r="G66" s="408" t="n">
        <v>3.6</v>
      </c>
      <c r="H66" s="409" t="n">
        <v>2718</v>
      </c>
      <c r="I66" s="322" t="n">
        <v>-11</v>
      </c>
      <c r="J66" s="410" t="n">
        <v>-0.4</v>
      </c>
      <c r="K66" s="322" t="n">
        <v>2713</v>
      </c>
      <c r="L66" s="411" t="n">
        <v>-6</v>
      </c>
      <c r="M66" s="422" t="n">
        <v>-0.22</v>
      </c>
      <c r="N66" s="423"/>
      <c r="O66" s="424"/>
    </row>
    <row r="67" customFormat="false" ht="20.25" hidden="false" customHeight="true" outlineLevel="0" collapsed="false">
      <c r="A67" s="415"/>
      <c r="B67" s="321"/>
      <c r="C67" s="322"/>
      <c r="D67" s="322"/>
      <c r="E67" s="407"/>
      <c r="F67" s="322"/>
      <c r="G67" s="408"/>
      <c r="H67" s="419"/>
      <c r="I67" s="322"/>
      <c r="J67" s="410"/>
      <c r="K67" s="322"/>
      <c r="L67" s="411"/>
      <c r="M67" s="422"/>
      <c r="N67" s="423"/>
      <c r="O67" s="424"/>
    </row>
    <row r="68" customFormat="false" ht="20.25" hidden="false" customHeight="true" outlineLevel="0" collapsed="false">
      <c r="A68" s="406" t="s">
        <v>310</v>
      </c>
      <c r="B68" s="432" t="n">
        <v>1943</v>
      </c>
      <c r="C68" s="411" t="n">
        <v>61</v>
      </c>
      <c r="D68" s="411" t="n">
        <v>3</v>
      </c>
      <c r="E68" s="433" t="n">
        <v>64</v>
      </c>
      <c r="F68" s="322" t="n">
        <v>2007</v>
      </c>
      <c r="G68" s="434" t="n">
        <v>3.29</v>
      </c>
      <c r="H68" s="419" t="n">
        <v>2001</v>
      </c>
      <c r="I68" s="435" t="n">
        <v>6</v>
      </c>
      <c r="J68" s="434" t="n">
        <v>0.3</v>
      </c>
      <c r="K68" s="435" t="n">
        <v>2000</v>
      </c>
      <c r="L68" s="436" t="n">
        <v>7</v>
      </c>
      <c r="M68" s="412" t="n">
        <v>0.35</v>
      </c>
      <c r="N68" s="423"/>
      <c r="O68" s="424"/>
    </row>
    <row r="69" customFormat="false" ht="20.25" hidden="false" customHeight="true" outlineLevel="0" collapsed="false">
      <c r="A69" s="406" t="s">
        <v>311</v>
      </c>
      <c r="B69" s="432" t="n">
        <v>670</v>
      </c>
      <c r="C69" s="411" t="n">
        <v>30</v>
      </c>
      <c r="D69" s="411" t="n">
        <v>0</v>
      </c>
      <c r="E69" s="433" t="n">
        <v>30</v>
      </c>
      <c r="F69" s="322" t="n">
        <v>700</v>
      </c>
      <c r="G69" s="434" t="n">
        <v>4.48</v>
      </c>
      <c r="H69" s="419" t="n">
        <v>717</v>
      </c>
      <c r="I69" s="435" t="n">
        <v>-17</v>
      </c>
      <c r="J69" s="434" t="n">
        <v>-2.37</v>
      </c>
      <c r="K69" s="435" t="n">
        <v>713</v>
      </c>
      <c r="L69" s="436" t="n">
        <v>-13</v>
      </c>
      <c r="M69" s="412" t="n">
        <v>-1.82</v>
      </c>
      <c r="N69" s="423"/>
      <c r="O69" s="424"/>
    </row>
    <row r="70" customFormat="false" ht="20.25" hidden="false" customHeight="true" outlineLevel="0" collapsed="false">
      <c r="A70" s="437"/>
      <c r="B70" s="438"/>
      <c r="C70" s="439"/>
      <c r="D70" s="439"/>
      <c r="E70" s="438"/>
      <c r="F70" s="438"/>
      <c r="G70" s="438"/>
      <c r="H70" s="440"/>
      <c r="I70" s="438"/>
      <c r="J70" s="438"/>
      <c r="K70" s="438"/>
      <c r="L70" s="439"/>
      <c r="M70" s="441"/>
      <c r="N70" s="423"/>
      <c r="O70" s="423"/>
    </row>
    <row r="71" customFormat="false" ht="20.25" hidden="false" customHeight="true" outlineLevel="0" collapsed="false">
      <c r="A71" s="383"/>
      <c r="B71" s="442"/>
      <c r="C71" s="442"/>
      <c r="D71" s="442"/>
      <c r="E71" s="443"/>
      <c r="F71" s="443"/>
      <c r="G71" s="444"/>
      <c r="H71" s="442"/>
      <c r="I71" s="443"/>
      <c r="J71" s="444"/>
      <c r="K71" s="443"/>
      <c r="L71" s="442"/>
      <c r="M71" s="444"/>
      <c r="N71" s="444"/>
      <c r="O71" s="444"/>
    </row>
    <row r="72" customFormat="false" ht="20.25" hidden="false" customHeight="true" outlineLevel="0" collapsed="false">
      <c r="A72" s="383"/>
      <c r="B72" s="442"/>
      <c r="C72" s="442"/>
      <c r="D72" s="442"/>
      <c r="E72" s="443"/>
      <c r="F72" s="443"/>
      <c r="G72" s="444"/>
      <c r="H72" s="442"/>
      <c r="I72" s="443"/>
      <c r="J72" s="444"/>
      <c r="K72" s="443"/>
      <c r="L72" s="442"/>
      <c r="M72" s="444"/>
      <c r="N72" s="444"/>
      <c r="O72" s="444"/>
    </row>
    <row r="73" s="446" customFormat="true" ht="20.25" hidden="false" customHeight="true" outlineLevel="0" collapsed="false">
      <c r="A73" s="445"/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445"/>
      <c r="M73" s="445"/>
      <c r="N73" s="445"/>
      <c r="O73" s="445"/>
    </row>
    <row r="74" customFormat="false" ht="17.25" hidden="false" customHeight="false" outlineLevel="0" collapsed="false">
      <c r="A74" s="301"/>
      <c r="B74" s="301"/>
      <c r="C74" s="301"/>
      <c r="D74" s="301"/>
      <c r="E74" s="442"/>
      <c r="F74" s="442"/>
      <c r="G74" s="446"/>
      <c r="H74" s="446"/>
      <c r="I74" s="301"/>
      <c r="J74" s="442"/>
      <c r="K74" s="301"/>
      <c r="L74" s="301"/>
      <c r="M74" s="301"/>
      <c r="N74" s="301"/>
      <c r="O74" s="301"/>
    </row>
    <row r="75" customFormat="false" ht="17.25" hidden="false" customHeight="false" outlineLevel="0" collapsed="false">
      <c r="A75" s="300"/>
      <c r="B75" s="300"/>
      <c r="C75" s="300"/>
      <c r="D75" s="300"/>
      <c r="E75" s="447"/>
      <c r="F75" s="447"/>
      <c r="I75" s="300"/>
      <c r="J75" s="447"/>
      <c r="K75" s="300"/>
      <c r="L75" s="300"/>
      <c r="M75" s="300"/>
      <c r="N75" s="300"/>
      <c r="O75" s="301"/>
    </row>
    <row r="76" customFormat="false" ht="17.25" hidden="false" customHeight="false" outlineLevel="0" collapsed="false">
      <c r="A76" s="300"/>
      <c r="B76" s="300"/>
      <c r="C76" s="300"/>
      <c r="D76" s="300"/>
      <c r="E76" s="447"/>
      <c r="F76" s="447"/>
      <c r="I76" s="300"/>
      <c r="J76" s="447"/>
      <c r="K76" s="300"/>
      <c r="L76" s="300"/>
      <c r="M76" s="300"/>
      <c r="N76" s="300"/>
      <c r="O76" s="301"/>
    </row>
    <row r="77" customFormat="false" ht="17.25" hidden="false" customHeight="false" outlineLevel="0" collapsed="false">
      <c r="B77" s="447"/>
      <c r="C77" s="447"/>
      <c r="D77" s="447"/>
      <c r="E77" s="447"/>
      <c r="F77" s="447"/>
      <c r="I77" s="447"/>
      <c r="J77" s="447"/>
      <c r="K77" s="447"/>
      <c r="L77" s="447"/>
      <c r="M77" s="447"/>
      <c r="N77" s="447"/>
      <c r="O77" s="442"/>
    </row>
    <row r="78" customFormat="false" ht="17.25" hidden="false" customHeight="false" outlineLevel="0" collapsed="false">
      <c r="B78" s="447"/>
      <c r="C78" s="447"/>
      <c r="D78" s="447"/>
      <c r="E78" s="447"/>
      <c r="F78" s="447"/>
      <c r="I78" s="447"/>
      <c r="J78" s="447"/>
      <c r="K78" s="447"/>
      <c r="L78" s="447"/>
      <c r="M78" s="447"/>
      <c r="N78" s="447"/>
      <c r="O78" s="442"/>
    </row>
    <row r="79" customFormat="false" ht="17.25" hidden="false" customHeight="false" outlineLevel="0" collapsed="false">
      <c r="B79" s="447"/>
      <c r="C79" s="447"/>
      <c r="D79" s="447"/>
      <c r="E79" s="447"/>
      <c r="F79" s="447"/>
      <c r="I79" s="447"/>
      <c r="J79" s="447"/>
      <c r="K79" s="447"/>
      <c r="L79" s="447"/>
      <c r="M79" s="447"/>
      <c r="N79" s="447"/>
      <c r="O79" s="442"/>
    </row>
    <row r="80" customFormat="false" ht="17.25" hidden="false" customHeight="false" outlineLevel="0" collapsed="false">
      <c r="A80" s="300"/>
      <c r="B80" s="447"/>
      <c r="C80" s="447"/>
      <c r="D80" s="447"/>
      <c r="E80" s="447"/>
      <c r="F80" s="447"/>
      <c r="I80" s="447"/>
      <c r="J80" s="447"/>
      <c r="K80" s="447"/>
      <c r="L80" s="447"/>
      <c r="M80" s="447"/>
      <c r="N80" s="447"/>
      <c r="O80" s="442"/>
    </row>
    <row r="81" customFormat="false" ht="17.25" hidden="false" customHeight="false" outlineLevel="0" collapsed="false">
      <c r="A81" s="300"/>
      <c r="B81" s="447"/>
      <c r="C81" s="447"/>
      <c r="D81" s="447"/>
      <c r="E81" s="447"/>
      <c r="F81" s="447"/>
      <c r="I81" s="447"/>
      <c r="J81" s="447"/>
      <c r="K81" s="447"/>
      <c r="L81" s="447"/>
      <c r="M81" s="447"/>
      <c r="N81" s="447"/>
      <c r="O81" s="442"/>
    </row>
    <row r="82" customFormat="false" ht="17.25" hidden="false" customHeight="false" outlineLevel="0" collapsed="false">
      <c r="B82" s="448"/>
      <c r="C82" s="448"/>
      <c r="D82" s="448"/>
      <c r="E82" s="448"/>
      <c r="F82" s="448"/>
      <c r="I82" s="448"/>
      <c r="J82" s="448"/>
      <c r="K82" s="448"/>
      <c r="L82" s="448"/>
      <c r="M82" s="448"/>
      <c r="N82" s="448"/>
      <c r="O82" s="449"/>
    </row>
    <row r="83" customFormat="false" ht="17.25" hidden="false" customHeight="false" outlineLevel="0" collapsed="false">
      <c r="O83" s="446"/>
    </row>
    <row r="84" customFormat="false" ht="17.25" hidden="false" customHeight="false" outlineLevel="0" collapsed="false">
      <c r="A84" s="300"/>
      <c r="B84" s="300"/>
      <c r="C84" s="300"/>
      <c r="D84" s="300"/>
      <c r="E84" s="300"/>
      <c r="F84" s="300"/>
      <c r="I84" s="300"/>
      <c r="J84" s="300"/>
      <c r="K84" s="300"/>
      <c r="L84" s="300"/>
      <c r="M84" s="300"/>
      <c r="N84" s="300"/>
      <c r="O84" s="301"/>
    </row>
    <row r="85" customFormat="false" ht="17.25" hidden="false" customHeight="false" outlineLevel="0" collapsed="false">
      <c r="A85" s="300"/>
      <c r="B85" s="300"/>
      <c r="C85" s="300"/>
      <c r="D85" s="300"/>
      <c r="E85" s="300"/>
      <c r="F85" s="300"/>
      <c r="I85" s="300"/>
      <c r="J85" s="300"/>
      <c r="K85" s="300"/>
      <c r="L85" s="300"/>
      <c r="M85" s="300"/>
      <c r="N85" s="300"/>
      <c r="O85" s="301"/>
    </row>
    <row r="86" customFormat="false" ht="17.25" hidden="false" customHeight="false" outlineLevel="0" collapsed="false">
      <c r="A86" s="300"/>
      <c r="B86" s="300"/>
      <c r="C86" s="300"/>
      <c r="D86" s="300"/>
      <c r="E86" s="300"/>
      <c r="F86" s="300"/>
      <c r="I86" s="300"/>
      <c r="J86" s="300"/>
      <c r="K86" s="300"/>
      <c r="L86" s="300"/>
      <c r="M86" s="300"/>
      <c r="N86" s="300"/>
      <c r="O86" s="301"/>
    </row>
    <row r="87" customFormat="false" ht="17.25" hidden="false" customHeight="false" outlineLevel="0" collapsed="false">
      <c r="A87" s="300"/>
      <c r="B87" s="300"/>
      <c r="C87" s="300"/>
      <c r="D87" s="300"/>
      <c r="E87" s="300"/>
      <c r="F87" s="300"/>
      <c r="I87" s="300"/>
      <c r="J87" s="300"/>
      <c r="K87" s="300"/>
      <c r="L87" s="300"/>
      <c r="M87" s="300"/>
      <c r="N87" s="300"/>
      <c r="O87" s="300"/>
    </row>
    <row r="88" customFormat="false" ht="17.25" hidden="false" customHeight="false" outlineLevel="0" collapsed="false">
      <c r="A88" s="300"/>
      <c r="B88" s="300"/>
      <c r="C88" s="300"/>
      <c r="D88" s="300"/>
      <c r="E88" s="300"/>
      <c r="F88" s="300"/>
      <c r="I88" s="300"/>
      <c r="J88" s="300"/>
      <c r="K88" s="300"/>
      <c r="L88" s="300"/>
      <c r="M88" s="300"/>
      <c r="N88" s="300"/>
      <c r="O88" s="300"/>
    </row>
    <row r="89" customFormat="false" ht="17.25" hidden="false" customHeight="false" outlineLevel="0" collapsed="false">
      <c r="A89" s="300"/>
      <c r="B89" s="300"/>
      <c r="C89" s="300"/>
      <c r="D89" s="300"/>
      <c r="E89" s="300"/>
      <c r="F89" s="300"/>
      <c r="I89" s="300"/>
      <c r="J89" s="300"/>
      <c r="K89" s="300"/>
      <c r="L89" s="300"/>
      <c r="M89" s="300"/>
      <c r="N89" s="300"/>
      <c r="O89" s="300"/>
    </row>
    <row r="90" customFormat="false" ht="17.25" hidden="false" customHeight="false" outlineLevel="0" collapsed="false">
      <c r="A90" s="300"/>
      <c r="B90" s="300"/>
      <c r="C90" s="300"/>
      <c r="D90" s="300"/>
      <c r="E90" s="300"/>
      <c r="F90" s="300"/>
      <c r="I90" s="300"/>
      <c r="J90" s="300"/>
      <c r="K90" s="300"/>
      <c r="L90" s="300"/>
      <c r="M90" s="300"/>
      <c r="N90" s="300"/>
      <c r="O90" s="300"/>
    </row>
    <row r="91" customFormat="false" ht="17.25" hidden="false" customHeight="false" outlineLevel="0" collapsed="false">
      <c r="A91" s="300"/>
      <c r="B91" s="300"/>
      <c r="C91" s="300"/>
      <c r="D91" s="300"/>
      <c r="E91" s="300"/>
      <c r="F91" s="300"/>
      <c r="I91" s="300"/>
      <c r="J91" s="300"/>
      <c r="K91" s="300"/>
      <c r="L91" s="300"/>
      <c r="M91" s="300"/>
      <c r="N91" s="300"/>
      <c r="O91" s="300"/>
    </row>
    <row r="92" customFormat="false" ht="17.25" hidden="false" customHeight="false" outlineLevel="0" collapsed="false">
      <c r="A92" s="300"/>
      <c r="B92" s="300"/>
      <c r="C92" s="300"/>
      <c r="D92" s="300"/>
      <c r="E92" s="300"/>
      <c r="F92" s="300"/>
      <c r="I92" s="300"/>
      <c r="J92" s="300"/>
      <c r="K92" s="300"/>
      <c r="L92" s="300"/>
      <c r="M92" s="300"/>
      <c r="N92" s="300"/>
      <c r="O92" s="300"/>
    </row>
    <row r="93" customFormat="false" ht="17.25" hidden="false" customHeight="false" outlineLevel="0" collapsed="false">
      <c r="A93" s="300"/>
      <c r="B93" s="300"/>
      <c r="C93" s="300"/>
      <c r="D93" s="300"/>
      <c r="E93" s="300"/>
      <c r="F93" s="300"/>
      <c r="I93" s="300"/>
      <c r="J93" s="300"/>
      <c r="K93" s="300"/>
      <c r="L93" s="300"/>
      <c r="M93" s="300"/>
      <c r="N93" s="300"/>
      <c r="O93" s="300"/>
    </row>
    <row r="94" customFormat="false" ht="17.25" hidden="false" customHeight="false" outlineLevel="0" collapsed="false">
      <c r="A94" s="300"/>
      <c r="B94" s="300"/>
      <c r="C94" s="300"/>
      <c r="D94" s="300"/>
      <c r="E94" s="300"/>
      <c r="F94" s="300"/>
      <c r="I94" s="300"/>
      <c r="J94" s="300"/>
      <c r="K94" s="300"/>
      <c r="L94" s="300"/>
      <c r="M94" s="300"/>
      <c r="N94" s="300"/>
      <c r="O94" s="300"/>
    </row>
    <row r="95" customFormat="false" ht="17.25" hidden="false" customHeight="false" outlineLevel="0" collapsed="false">
      <c r="A95" s="300"/>
      <c r="B95" s="300"/>
      <c r="C95" s="300"/>
      <c r="D95" s="300"/>
      <c r="E95" s="300"/>
      <c r="F95" s="300"/>
      <c r="I95" s="300"/>
      <c r="J95" s="300"/>
      <c r="K95" s="300"/>
      <c r="L95" s="300"/>
      <c r="M95" s="300"/>
      <c r="N95" s="300"/>
      <c r="O95" s="300"/>
    </row>
    <row r="96" customFormat="false" ht="17.25" hidden="false" customHeight="false" outlineLevel="0" collapsed="false">
      <c r="A96" s="300"/>
      <c r="B96" s="300"/>
      <c r="C96" s="300"/>
      <c r="D96" s="300"/>
      <c r="E96" s="300"/>
      <c r="F96" s="300"/>
      <c r="I96" s="300"/>
      <c r="J96" s="300"/>
      <c r="K96" s="300"/>
      <c r="L96" s="300"/>
      <c r="M96" s="300"/>
      <c r="N96" s="300"/>
      <c r="O96" s="300"/>
    </row>
    <row r="97" customFormat="false" ht="17.25" hidden="false" customHeight="false" outlineLevel="0" collapsed="false">
      <c r="A97" s="300"/>
      <c r="B97" s="300"/>
      <c r="C97" s="300"/>
      <c r="D97" s="300"/>
      <c r="E97" s="300"/>
      <c r="F97" s="300"/>
      <c r="I97" s="300"/>
      <c r="J97" s="300"/>
      <c r="K97" s="300"/>
      <c r="L97" s="300"/>
      <c r="M97" s="300"/>
      <c r="N97" s="300"/>
      <c r="O97" s="300"/>
    </row>
    <row r="98" customFormat="false" ht="17.25" hidden="false" customHeight="false" outlineLevel="0" collapsed="false">
      <c r="A98" s="300"/>
      <c r="B98" s="300"/>
      <c r="C98" s="300"/>
      <c r="D98" s="300"/>
      <c r="E98" s="300"/>
      <c r="F98" s="300"/>
      <c r="I98" s="300"/>
      <c r="J98" s="300"/>
      <c r="K98" s="300"/>
      <c r="L98" s="300"/>
      <c r="M98" s="300"/>
      <c r="N98" s="300"/>
      <c r="O98" s="300"/>
    </row>
    <row r="99" customFormat="false" ht="17.25" hidden="false" customHeight="false" outlineLevel="0" collapsed="false">
      <c r="A99" s="300"/>
      <c r="B99" s="300"/>
      <c r="C99" s="300"/>
      <c r="D99" s="300"/>
      <c r="E99" s="300"/>
      <c r="F99" s="300"/>
      <c r="I99" s="300"/>
      <c r="J99" s="300"/>
      <c r="K99" s="300"/>
      <c r="L99" s="300"/>
      <c r="M99" s="300"/>
      <c r="N99" s="300"/>
      <c r="O99" s="300"/>
    </row>
    <row r="100" customFormat="false" ht="17.25" hidden="false" customHeight="false" outlineLevel="0" collapsed="false">
      <c r="A100" s="300"/>
      <c r="B100" s="447"/>
      <c r="C100" s="447"/>
      <c r="D100" s="447"/>
      <c r="E100" s="447"/>
      <c r="F100" s="447"/>
      <c r="I100" s="447"/>
      <c r="J100" s="447"/>
      <c r="K100" s="447"/>
      <c r="L100" s="447"/>
      <c r="M100" s="447"/>
      <c r="N100" s="447"/>
      <c r="O100" s="447"/>
    </row>
    <row r="101" customFormat="false" ht="17.25" hidden="false" customHeight="false" outlineLevel="0" collapsed="false">
      <c r="B101" s="447"/>
      <c r="C101" s="447"/>
      <c r="D101" s="447"/>
      <c r="E101" s="447"/>
      <c r="F101" s="447"/>
      <c r="I101" s="447"/>
      <c r="J101" s="447"/>
      <c r="K101" s="447"/>
      <c r="L101" s="447"/>
      <c r="M101" s="447"/>
      <c r="N101" s="447"/>
      <c r="O101" s="447"/>
    </row>
    <row r="102" customFormat="false" ht="17.25" hidden="false" customHeight="false" outlineLevel="0" collapsed="false">
      <c r="B102" s="447"/>
      <c r="C102" s="447"/>
      <c r="D102" s="447"/>
      <c r="E102" s="447"/>
      <c r="F102" s="447"/>
      <c r="I102" s="447"/>
      <c r="J102" s="447"/>
      <c r="K102" s="447"/>
      <c r="L102" s="447"/>
      <c r="M102" s="447"/>
      <c r="N102" s="447"/>
      <c r="O102" s="447"/>
    </row>
    <row r="103" customFormat="false" ht="17.25" hidden="false" customHeight="false" outlineLevel="0" collapsed="false">
      <c r="A103" s="300"/>
      <c r="B103" s="447"/>
      <c r="C103" s="447"/>
      <c r="D103" s="447"/>
      <c r="E103" s="447"/>
      <c r="F103" s="447"/>
      <c r="I103" s="447"/>
      <c r="J103" s="447"/>
      <c r="K103" s="447"/>
      <c r="L103" s="447"/>
      <c r="M103" s="447"/>
      <c r="N103" s="447"/>
      <c r="O103" s="447"/>
    </row>
    <row r="104" customFormat="false" ht="17.25" hidden="false" customHeight="false" outlineLevel="0" collapsed="false">
      <c r="A104" s="300"/>
      <c r="B104" s="447"/>
      <c r="C104" s="447"/>
      <c r="D104" s="447"/>
      <c r="E104" s="447"/>
      <c r="F104" s="447"/>
      <c r="I104" s="447"/>
      <c r="J104" s="447"/>
      <c r="K104" s="447"/>
      <c r="L104" s="447"/>
      <c r="M104" s="447"/>
      <c r="N104" s="447"/>
      <c r="O104" s="447"/>
    </row>
    <row r="105" customFormat="false" ht="17.25" hidden="false" customHeight="false" outlineLevel="0" collapsed="false">
      <c r="A105" s="300"/>
      <c r="B105" s="447"/>
      <c r="C105" s="447"/>
      <c r="D105" s="447"/>
      <c r="E105" s="447"/>
      <c r="F105" s="447"/>
      <c r="I105" s="447"/>
      <c r="J105" s="447"/>
      <c r="K105" s="447"/>
      <c r="L105" s="447"/>
      <c r="M105" s="447"/>
      <c r="N105" s="447"/>
      <c r="O105" s="447"/>
    </row>
    <row r="106" customFormat="false" ht="17.25" hidden="false" customHeight="false" outlineLevel="0" collapsed="false">
      <c r="A106" s="300"/>
      <c r="B106" s="447"/>
      <c r="C106" s="447"/>
      <c r="D106" s="447"/>
      <c r="E106" s="447"/>
      <c r="F106" s="447"/>
      <c r="I106" s="447"/>
      <c r="J106" s="447"/>
      <c r="K106" s="447"/>
      <c r="L106" s="447"/>
      <c r="M106" s="447"/>
      <c r="N106" s="447"/>
      <c r="O106" s="447"/>
    </row>
    <row r="107" customFormat="false" ht="17.25" hidden="false" customHeight="false" outlineLevel="0" collapsed="false">
      <c r="A107" s="300"/>
      <c r="B107" s="447"/>
      <c r="C107" s="447"/>
      <c r="D107" s="447"/>
      <c r="E107" s="447"/>
      <c r="F107" s="447"/>
      <c r="I107" s="447"/>
      <c r="J107" s="447"/>
      <c r="K107" s="447"/>
      <c r="L107" s="447"/>
      <c r="M107" s="447"/>
      <c r="N107" s="447"/>
      <c r="O107" s="447"/>
    </row>
    <row r="108" customFormat="false" ht="17.25" hidden="false" customHeight="false" outlineLevel="0" collapsed="false">
      <c r="A108" s="300"/>
      <c r="B108" s="447"/>
      <c r="C108" s="447"/>
      <c r="D108" s="447"/>
      <c r="E108" s="447"/>
      <c r="F108" s="447"/>
      <c r="I108" s="447"/>
      <c r="J108" s="447"/>
      <c r="K108" s="447"/>
      <c r="L108" s="447"/>
      <c r="M108" s="447"/>
      <c r="N108" s="447"/>
      <c r="O108" s="447"/>
    </row>
    <row r="109" customFormat="false" ht="17.25" hidden="false" customHeight="false" outlineLevel="0" collapsed="false">
      <c r="A109" s="300"/>
      <c r="B109" s="447"/>
      <c r="C109" s="447"/>
      <c r="D109" s="447"/>
      <c r="E109" s="447"/>
      <c r="F109" s="447"/>
      <c r="I109" s="447"/>
      <c r="J109" s="447"/>
      <c r="K109" s="447"/>
      <c r="L109" s="447"/>
      <c r="M109" s="447"/>
      <c r="N109" s="447"/>
      <c r="O109" s="447"/>
    </row>
    <row r="110" customFormat="false" ht="17.25" hidden="false" customHeight="false" outlineLevel="0" collapsed="false">
      <c r="A110" s="300"/>
      <c r="B110" s="447"/>
      <c r="C110" s="447"/>
      <c r="D110" s="447"/>
      <c r="E110" s="447"/>
      <c r="F110" s="447"/>
      <c r="I110" s="447"/>
      <c r="J110" s="447"/>
      <c r="K110" s="447"/>
      <c r="L110" s="447"/>
      <c r="M110" s="447"/>
      <c r="N110" s="447"/>
      <c r="O110" s="447"/>
    </row>
    <row r="111" customFormat="false" ht="17.25" hidden="false" customHeight="false" outlineLevel="0" collapsed="false">
      <c r="A111" s="300"/>
      <c r="B111" s="447"/>
      <c r="C111" s="447"/>
      <c r="D111" s="447"/>
      <c r="E111" s="447"/>
      <c r="F111" s="447"/>
      <c r="I111" s="447"/>
      <c r="J111" s="447"/>
      <c r="K111" s="447"/>
      <c r="L111" s="447"/>
      <c r="M111" s="447"/>
      <c r="N111" s="447"/>
      <c r="O111" s="447"/>
    </row>
    <row r="112" customFormat="false" ht="17.25" hidden="false" customHeight="false" outlineLevel="0" collapsed="false">
      <c r="A112" s="300"/>
      <c r="B112" s="447"/>
      <c r="C112" s="447"/>
      <c r="D112" s="447"/>
      <c r="E112" s="447"/>
      <c r="F112" s="447"/>
      <c r="I112" s="447"/>
      <c r="J112" s="447"/>
      <c r="K112" s="447"/>
      <c r="L112" s="447"/>
      <c r="M112" s="447"/>
      <c r="N112" s="447"/>
      <c r="O112" s="447"/>
    </row>
    <row r="113" customFormat="false" ht="17.25" hidden="false" customHeight="false" outlineLevel="0" collapsed="false">
      <c r="B113" s="447"/>
      <c r="C113" s="447"/>
      <c r="D113" s="447"/>
      <c r="E113" s="447"/>
      <c r="F113" s="447"/>
      <c r="I113" s="447"/>
      <c r="J113" s="447"/>
      <c r="K113" s="447"/>
      <c r="L113" s="447"/>
      <c r="M113" s="447"/>
      <c r="N113" s="447"/>
      <c r="O113" s="447"/>
    </row>
    <row r="114" customFormat="false" ht="17.25" hidden="false" customHeight="false" outlineLevel="0" collapsed="false">
      <c r="B114" s="447"/>
      <c r="C114" s="447"/>
      <c r="D114" s="447"/>
      <c r="E114" s="447"/>
      <c r="F114" s="447"/>
      <c r="I114" s="447"/>
      <c r="J114" s="447"/>
      <c r="K114" s="447"/>
      <c r="L114" s="447"/>
      <c r="M114" s="447"/>
      <c r="N114" s="447"/>
      <c r="O114" s="447"/>
    </row>
    <row r="115" customFormat="false" ht="17.25" hidden="false" customHeight="false" outlineLevel="0" collapsed="false">
      <c r="B115" s="447"/>
      <c r="C115" s="447"/>
      <c r="D115" s="447"/>
      <c r="E115" s="447"/>
      <c r="F115" s="447"/>
      <c r="I115" s="447"/>
      <c r="J115" s="447"/>
      <c r="K115" s="447"/>
      <c r="L115" s="447"/>
      <c r="M115" s="447"/>
      <c r="N115" s="447"/>
      <c r="O115" s="447"/>
    </row>
    <row r="116" customFormat="false" ht="17.25" hidden="false" customHeight="false" outlineLevel="0" collapsed="false">
      <c r="B116" s="447"/>
      <c r="C116" s="447"/>
      <c r="D116" s="447"/>
      <c r="E116" s="447"/>
      <c r="F116" s="447"/>
      <c r="I116" s="447"/>
      <c r="J116" s="447"/>
      <c r="K116" s="447"/>
      <c r="L116" s="447"/>
      <c r="M116" s="447"/>
      <c r="N116" s="447"/>
      <c r="O116" s="447"/>
    </row>
    <row r="117" customFormat="false" ht="17.25" hidden="false" customHeight="false" outlineLevel="0" collapsed="false">
      <c r="A117" s="300"/>
      <c r="B117" s="447"/>
      <c r="C117" s="447"/>
      <c r="D117" s="447"/>
      <c r="E117" s="447"/>
      <c r="F117" s="447"/>
      <c r="I117" s="447"/>
      <c r="J117" s="447"/>
      <c r="K117" s="447"/>
      <c r="L117" s="447"/>
      <c r="M117" s="447"/>
      <c r="N117" s="447"/>
      <c r="O117" s="447"/>
    </row>
    <row r="118" customFormat="false" ht="17.25" hidden="false" customHeight="false" outlineLevel="0" collapsed="false">
      <c r="A118" s="300"/>
      <c r="B118" s="447"/>
      <c r="C118" s="447"/>
      <c r="D118" s="447"/>
      <c r="E118" s="447"/>
      <c r="F118" s="447"/>
      <c r="I118" s="447"/>
      <c r="J118" s="447"/>
      <c r="K118" s="447"/>
      <c r="L118" s="447"/>
      <c r="M118" s="447"/>
      <c r="N118" s="447"/>
      <c r="O118" s="447"/>
    </row>
    <row r="119" customFormat="false" ht="17.25" hidden="false" customHeight="false" outlineLevel="0" collapsed="false">
      <c r="A119" s="300"/>
      <c r="B119" s="447"/>
      <c r="C119" s="447"/>
      <c r="D119" s="447"/>
      <c r="E119" s="447"/>
      <c r="F119" s="447"/>
      <c r="I119" s="447"/>
      <c r="J119" s="447"/>
      <c r="K119" s="447"/>
      <c r="L119" s="447"/>
      <c r="M119" s="447"/>
      <c r="N119" s="447"/>
      <c r="O119" s="447"/>
    </row>
    <row r="120" customFormat="false" ht="17.25" hidden="false" customHeight="false" outlineLevel="0" collapsed="false">
      <c r="A120" s="300"/>
      <c r="B120" s="447"/>
      <c r="C120" s="447"/>
      <c r="D120" s="447"/>
      <c r="E120" s="447"/>
      <c r="F120" s="447"/>
      <c r="I120" s="447"/>
      <c r="J120" s="447"/>
      <c r="K120" s="447"/>
      <c r="L120" s="447"/>
      <c r="M120" s="447"/>
      <c r="N120" s="447"/>
      <c r="O120" s="447"/>
    </row>
    <row r="121" customFormat="false" ht="17.25" hidden="false" customHeight="false" outlineLevel="0" collapsed="false">
      <c r="A121" s="300"/>
      <c r="B121" s="447"/>
      <c r="C121" s="447"/>
      <c r="D121" s="447"/>
      <c r="E121" s="447"/>
      <c r="F121" s="447"/>
      <c r="I121" s="447"/>
      <c r="J121" s="447"/>
      <c r="K121" s="447"/>
      <c r="L121" s="447"/>
      <c r="M121" s="447"/>
      <c r="N121" s="447"/>
      <c r="O121" s="447"/>
    </row>
    <row r="122" customFormat="false" ht="17.25" hidden="false" customHeight="false" outlineLevel="0" collapsed="false">
      <c r="A122" s="300"/>
      <c r="B122" s="447"/>
      <c r="C122" s="447"/>
      <c r="D122" s="447"/>
      <c r="E122" s="447"/>
      <c r="F122" s="447"/>
      <c r="I122" s="447"/>
      <c r="J122" s="447"/>
      <c r="K122" s="447"/>
      <c r="L122" s="447"/>
      <c r="M122" s="447"/>
      <c r="N122" s="447"/>
      <c r="O122" s="447"/>
    </row>
    <row r="123" customFormat="false" ht="17.25" hidden="false" customHeight="false" outlineLevel="0" collapsed="false">
      <c r="A123" s="300"/>
      <c r="B123" s="447"/>
      <c r="C123" s="447"/>
      <c r="D123" s="447"/>
      <c r="E123" s="447"/>
      <c r="F123" s="447"/>
      <c r="I123" s="447"/>
      <c r="J123" s="447"/>
      <c r="K123" s="447"/>
      <c r="L123" s="447"/>
      <c r="M123" s="447"/>
      <c r="N123" s="447"/>
      <c r="O123" s="447"/>
    </row>
    <row r="124" customFormat="false" ht="17.25" hidden="false" customHeight="false" outlineLevel="0" collapsed="false">
      <c r="A124" s="300"/>
      <c r="B124" s="447"/>
      <c r="C124" s="447"/>
      <c r="D124" s="447"/>
      <c r="E124" s="447"/>
      <c r="F124" s="447"/>
      <c r="I124" s="447"/>
      <c r="J124" s="447"/>
      <c r="K124" s="447"/>
      <c r="L124" s="447"/>
      <c r="M124" s="447"/>
      <c r="N124" s="447"/>
      <c r="O124" s="447"/>
    </row>
    <row r="125" customFormat="false" ht="17.25" hidden="false" customHeight="false" outlineLevel="0" collapsed="false">
      <c r="A125" s="300"/>
      <c r="B125" s="447"/>
      <c r="C125" s="447"/>
      <c r="D125" s="447"/>
      <c r="E125" s="447"/>
      <c r="F125" s="447"/>
      <c r="I125" s="447"/>
      <c r="J125" s="447"/>
      <c r="K125" s="447"/>
      <c r="L125" s="447"/>
      <c r="M125" s="447"/>
      <c r="N125" s="447"/>
      <c r="O125" s="447"/>
    </row>
    <row r="126" customFormat="false" ht="17.25" hidden="false" customHeight="false" outlineLevel="0" collapsed="false">
      <c r="B126" s="447"/>
      <c r="C126" s="447"/>
      <c r="D126" s="447"/>
      <c r="E126" s="447"/>
      <c r="F126" s="447"/>
      <c r="I126" s="447"/>
      <c r="J126" s="447"/>
      <c r="K126" s="447"/>
      <c r="L126" s="447"/>
      <c r="M126" s="447"/>
      <c r="N126" s="447"/>
      <c r="O126" s="447"/>
    </row>
    <row r="127" customFormat="false" ht="17.25" hidden="false" customHeight="false" outlineLevel="0" collapsed="false">
      <c r="B127" s="447"/>
      <c r="C127" s="447"/>
      <c r="D127" s="447"/>
      <c r="E127" s="447"/>
      <c r="F127" s="447"/>
      <c r="I127" s="447"/>
      <c r="J127" s="447"/>
      <c r="K127" s="447"/>
      <c r="L127" s="447"/>
      <c r="M127" s="447"/>
      <c r="N127" s="447"/>
      <c r="O127" s="447"/>
    </row>
    <row r="128" customFormat="false" ht="17.25" hidden="false" customHeight="false" outlineLevel="0" collapsed="false">
      <c r="B128" s="447"/>
      <c r="C128" s="447"/>
      <c r="D128" s="447"/>
      <c r="E128" s="447"/>
      <c r="F128" s="447"/>
      <c r="I128" s="447"/>
      <c r="J128" s="447"/>
      <c r="K128" s="447"/>
      <c r="L128" s="447"/>
      <c r="M128" s="447"/>
      <c r="N128" s="447"/>
      <c r="O128" s="447"/>
    </row>
    <row r="129" customFormat="false" ht="17.25" hidden="false" customHeight="false" outlineLevel="0" collapsed="false">
      <c r="A129" s="300"/>
      <c r="B129" s="447"/>
      <c r="C129" s="447"/>
      <c r="D129" s="447"/>
      <c r="E129" s="447"/>
      <c r="F129" s="447"/>
      <c r="I129" s="447"/>
      <c r="J129" s="447"/>
      <c r="K129" s="447"/>
      <c r="L129" s="447"/>
      <c r="M129" s="447"/>
      <c r="N129" s="447"/>
      <c r="O129" s="447"/>
    </row>
    <row r="130" customFormat="false" ht="17.25" hidden="false" customHeight="false" outlineLevel="0" collapsed="false">
      <c r="A130" s="300"/>
      <c r="B130" s="447"/>
      <c r="C130" s="447"/>
      <c r="D130" s="447"/>
      <c r="E130" s="447"/>
      <c r="F130" s="447"/>
      <c r="I130" s="447"/>
      <c r="J130" s="447"/>
      <c r="K130" s="447"/>
      <c r="L130" s="447"/>
      <c r="M130" s="447"/>
      <c r="N130" s="447"/>
      <c r="O130" s="447"/>
    </row>
    <row r="131" customFormat="false" ht="17.25" hidden="false" customHeight="false" outlineLevel="0" collapsed="false">
      <c r="A131" s="300"/>
      <c r="B131" s="447"/>
      <c r="C131" s="447"/>
      <c r="D131" s="447"/>
      <c r="E131" s="447"/>
      <c r="F131" s="447"/>
      <c r="I131" s="447"/>
      <c r="J131" s="447"/>
      <c r="K131" s="447"/>
      <c r="L131" s="447"/>
      <c r="M131" s="447"/>
      <c r="N131" s="447"/>
      <c r="O131" s="447"/>
    </row>
    <row r="132" customFormat="false" ht="17.25" hidden="false" customHeight="false" outlineLevel="0" collapsed="false">
      <c r="A132" s="300"/>
      <c r="B132" s="447"/>
      <c r="C132" s="447"/>
      <c r="D132" s="447"/>
      <c r="E132" s="447"/>
      <c r="F132" s="447"/>
      <c r="I132" s="447"/>
      <c r="J132" s="447"/>
      <c r="K132" s="447"/>
      <c r="L132" s="447"/>
      <c r="M132" s="447"/>
      <c r="N132" s="447"/>
      <c r="O132" s="447"/>
    </row>
    <row r="133" customFormat="false" ht="17.25" hidden="false" customHeight="false" outlineLevel="0" collapsed="false">
      <c r="A133" s="300"/>
      <c r="B133" s="447"/>
      <c r="C133" s="447"/>
      <c r="D133" s="447"/>
      <c r="E133" s="447"/>
      <c r="F133" s="447"/>
      <c r="I133" s="447"/>
      <c r="J133" s="447"/>
      <c r="K133" s="447"/>
      <c r="L133" s="447"/>
      <c r="M133" s="447"/>
      <c r="N133" s="447"/>
      <c r="O133" s="447"/>
    </row>
    <row r="134" customFormat="false" ht="17.25" hidden="false" customHeight="false" outlineLevel="0" collapsed="false">
      <c r="A134" s="300"/>
      <c r="B134" s="447"/>
      <c r="C134" s="447"/>
      <c r="D134" s="447"/>
      <c r="E134" s="447"/>
      <c r="F134" s="447"/>
      <c r="I134" s="447"/>
      <c r="J134" s="447"/>
      <c r="K134" s="447"/>
      <c r="L134" s="447"/>
      <c r="M134" s="447"/>
      <c r="N134" s="447"/>
      <c r="O134" s="447"/>
    </row>
    <row r="135" customFormat="false" ht="17.25" hidden="false" customHeight="false" outlineLevel="0" collapsed="false">
      <c r="A135" s="300"/>
      <c r="B135" s="447"/>
      <c r="C135" s="447"/>
      <c r="D135" s="447"/>
      <c r="E135" s="447"/>
      <c r="F135" s="447"/>
      <c r="I135" s="447"/>
      <c r="J135" s="447"/>
      <c r="K135" s="447"/>
      <c r="L135" s="447"/>
      <c r="M135" s="447"/>
      <c r="N135" s="447"/>
      <c r="O135" s="447"/>
    </row>
    <row r="136" customFormat="false" ht="17.25" hidden="false" customHeight="false" outlineLevel="0" collapsed="false">
      <c r="A136" s="300"/>
      <c r="B136" s="447"/>
      <c r="C136" s="447"/>
      <c r="D136" s="447"/>
      <c r="E136" s="447"/>
      <c r="F136" s="447"/>
      <c r="I136" s="447"/>
      <c r="J136" s="447"/>
      <c r="K136" s="447"/>
      <c r="L136" s="447"/>
      <c r="M136" s="447"/>
      <c r="N136" s="447"/>
      <c r="O136" s="447"/>
    </row>
    <row r="137" customFormat="false" ht="17.25" hidden="false" customHeight="false" outlineLevel="0" collapsed="false">
      <c r="B137" s="447"/>
      <c r="C137" s="447"/>
      <c r="D137" s="447"/>
      <c r="E137" s="447"/>
      <c r="F137" s="447"/>
      <c r="I137" s="447"/>
      <c r="J137" s="447"/>
      <c r="K137" s="447"/>
      <c r="L137" s="447"/>
      <c r="M137" s="447"/>
      <c r="N137" s="447"/>
      <c r="O137" s="447"/>
    </row>
    <row r="138" customFormat="false" ht="17.25" hidden="false" customHeight="false" outlineLevel="0" collapsed="false">
      <c r="B138" s="447"/>
      <c r="C138" s="447"/>
      <c r="D138" s="447"/>
      <c r="E138" s="447"/>
      <c r="F138" s="447"/>
      <c r="I138" s="447"/>
      <c r="J138" s="447"/>
      <c r="K138" s="447"/>
      <c r="L138" s="447"/>
      <c r="M138" s="447"/>
      <c r="N138" s="447"/>
      <c r="O138" s="447"/>
    </row>
    <row r="139" customFormat="false" ht="17.25" hidden="false" customHeight="false" outlineLevel="0" collapsed="false">
      <c r="B139" s="447"/>
      <c r="C139" s="447"/>
      <c r="D139" s="447"/>
      <c r="E139" s="447"/>
      <c r="F139" s="447"/>
      <c r="I139" s="447"/>
      <c r="J139" s="447"/>
      <c r="K139" s="447"/>
      <c r="L139" s="447"/>
      <c r="M139" s="447"/>
      <c r="N139" s="447"/>
      <c r="O139" s="447"/>
    </row>
    <row r="140" customFormat="false" ht="17.25" hidden="false" customHeight="false" outlineLevel="0" collapsed="false">
      <c r="A140" s="300"/>
      <c r="B140" s="447"/>
      <c r="C140" s="447"/>
      <c r="D140" s="447"/>
      <c r="E140" s="447"/>
      <c r="F140" s="447"/>
      <c r="I140" s="447"/>
      <c r="J140" s="447"/>
      <c r="K140" s="447"/>
      <c r="L140" s="447"/>
      <c r="M140" s="447"/>
      <c r="N140" s="447"/>
      <c r="O140" s="447"/>
    </row>
    <row r="141" customFormat="false" ht="17.25" hidden="false" customHeight="false" outlineLevel="0" collapsed="false">
      <c r="A141" s="300"/>
      <c r="B141" s="447"/>
      <c r="C141" s="447"/>
      <c r="D141" s="447"/>
      <c r="E141" s="447"/>
      <c r="F141" s="447"/>
      <c r="I141" s="447"/>
      <c r="J141" s="447"/>
      <c r="K141" s="447"/>
      <c r="L141" s="447"/>
      <c r="M141" s="447"/>
      <c r="N141" s="447"/>
      <c r="O141" s="447"/>
    </row>
    <row r="142" customFormat="false" ht="17.25" hidden="false" customHeight="false" outlineLevel="0" collapsed="false">
      <c r="A142" s="300"/>
      <c r="B142" s="447"/>
      <c r="C142" s="447"/>
      <c r="D142" s="447"/>
      <c r="E142" s="447"/>
      <c r="F142" s="447"/>
      <c r="I142" s="447"/>
      <c r="J142" s="447"/>
      <c r="K142" s="447"/>
      <c r="L142" s="447"/>
      <c r="M142" s="447"/>
      <c r="N142" s="447"/>
      <c r="O142" s="447"/>
    </row>
    <row r="143" customFormat="false" ht="17.25" hidden="false" customHeight="false" outlineLevel="0" collapsed="false">
      <c r="A143" s="300"/>
      <c r="B143" s="447"/>
      <c r="C143" s="447"/>
      <c r="D143" s="447"/>
      <c r="E143" s="447"/>
      <c r="F143" s="447"/>
      <c r="I143" s="447"/>
      <c r="J143" s="447"/>
      <c r="K143" s="447"/>
      <c r="L143" s="447"/>
      <c r="M143" s="447"/>
      <c r="N143" s="447"/>
      <c r="O143" s="447"/>
    </row>
    <row r="144" customFormat="false" ht="17.25" hidden="false" customHeight="false" outlineLevel="0" collapsed="false">
      <c r="A144" s="300"/>
      <c r="B144" s="447"/>
      <c r="C144" s="447"/>
      <c r="D144" s="447"/>
      <c r="E144" s="447"/>
      <c r="F144" s="447"/>
      <c r="I144" s="447"/>
      <c r="J144" s="447"/>
      <c r="K144" s="447"/>
      <c r="L144" s="447"/>
      <c r="M144" s="447"/>
      <c r="N144" s="447"/>
      <c r="O144" s="447"/>
    </row>
    <row r="145" customFormat="false" ht="17.25" hidden="false" customHeight="false" outlineLevel="0" collapsed="false">
      <c r="A145" s="300"/>
      <c r="B145" s="447"/>
      <c r="C145" s="447"/>
      <c r="D145" s="447"/>
      <c r="E145" s="447"/>
      <c r="F145" s="447"/>
      <c r="I145" s="447"/>
      <c r="J145" s="447"/>
      <c r="K145" s="447"/>
      <c r="L145" s="447"/>
      <c r="M145" s="447"/>
      <c r="N145" s="447"/>
      <c r="O145" s="447"/>
    </row>
    <row r="146" customFormat="false" ht="17.25" hidden="false" customHeight="false" outlineLevel="0" collapsed="false">
      <c r="A146" s="300"/>
      <c r="B146" s="447"/>
      <c r="C146" s="447"/>
      <c r="D146" s="447"/>
      <c r="E146" s="447"/>
      <c r="F146" s="447"/>
      <c r="I146" s="447"/>
      <c r="J146" s="447"/>
      <c r="K146" s="447"/>
      <c r="L146" s="447"/>
      <c r="M146" s="447"/>
      <c r="N146" s="447"/>
      <c r="O146" s="447"/>
    </row>
    <row r="147" customFormat="false" ht="17.25" hidden="false" customHeight="false" outlineLevel="0" collapsed="false">
      <c r="A147" s="300"/>
      <c r="B147" s="447"/>
      <c r="C147" s="447"/>
      <c r="D147" s="447"/>
      <c r="E147" s="447"/>
      <c r="F147" s="447"/>
      <c r="I147" s="447"/>
      <c r="J147" s="447"/>
      <c r="K147" s="447"/>
      <c r="L147" s="447"/>
      <c r="M147" s="447"/>
      <c r="N147" s="447"/>
      <c r="O147" s="447"/>
    </row>
    <row r="148" customFormat="false" ht="17.25" hidden="false" customHeight="false" outlineLevel="0" collapsed="false">
      <c r="A148" s="300"/>
      <c r="B148" s="447"/>
      <c r="C148" s="447"/>
      <c r="D148" s="447"/>
      <c r="E148" s="447"/>
      <c r="F148" s="447"/>
      <c r="I148" s="447"/>
      <c r="J148" s="447"/>
      <c r="K148" s="447"/>
      <c r="L148" s="447"/>
      <c r="M148" s="447"/>
      <c r="N148" s="447"/>
      <c r="O148" s="447"/>
    </row>
    <row r="149" customFormat="false" ht="17.25" hidden="false" customHeight="false" outlineLevel="0" collapsed="false">
      <c r="A149" s="300"/>
      <c r="B149" s="447"/>
      <c r="C149" s="447"/>
      <c r="D149" s="447"/>
      <c r="E149" s="447"/>
      <c r="F149" s="447"/>
      <c r="I149" s="447"/>
      <c r="J149" s="447"/>
      <c r="K149" s="447"/>
      <c r="L149" s="447"/>
      <c r="M149" s="447"/>
      <c r="N149" s="447"/>
      <c r="O149" s="447"/>
    </row>
    <row r="150" customFormat="false" ht="17.25" hidden="false" customHeight="false" outlineLevel="0" collapsed="false">
      <c r="A150" s="300"/>
      <c r="B150" s="447"/>
      <c r="C150" s="447"/>
      <c r="D150" s="447"/>
      <c r="E150" s="447"/>
      <c r="F150" s="447"/>
      <c r="I150" s="447"/>
      <c r="J150" s="447"/>
      <c r="K150" s="447"/>
      <c r="L150" s="447"/>
      <c r="M150" s="447"/>
      <c r="N150" s="447"/>
      <c r="O150" s="447"/>
    </row>
    <row r="151" customFormat="false" ht="17.25" hidden="false" customHeight="false" outlineLevel="0" collapsed="false">
      <c r="A151" s="300"/>
      <c r="B151" s="447"/>
      <c r="C151" s="447"/>
      <c r="D151" s="447"/>
      <c r="E151" s="447"/>
      <c r="F151" s="447"/>
      <c r="I151" s="447"/>
      <c r="J151" s="447"/>
      <c r="K151" s="447"/>
      <c r="L151" s="447"/>
      <c r="M151" s="447"/>
      <c r="N151" s="447"/>
      <c r="O151" s="447"/>
    </row>
    <row r="152" customFormat="false" ht="17.25" hidden="false" customHeight="false" outlineLevel="0" collapsed="false">
      <c r="A152" s="300"/>
      <c r="B152" s="447"/>
      <c r="C152" s="447"/>
      <c r="D152" s="447"/>
      <c r="E152" s="447"/>
      <c r="F152" s="447"/>
      <c r="I152" s="447"/>
      <c r="J152" s="447"/>
      <c r="K152" s="447"/>
      <c r="L152" s="447"/>
      <c r="M152" s="447"/>
      <c r="N152" s="447"/>
      <c r="O152" s="447"/>
    </row>
    <row r="153" customFormat="false" ht="17.25" hidden="false" customHeight="false" outlineLevel="0" collapsed="false">
      <c r="A153" s="300"/>
      <c r="B153" s="447"/>
      <c r="C153" s="447"/>
      <c r="D153" s="447"/>
      <c r="E153" s="447"/>
      <c r="F153" s="447"/>
      <c r="I153" s="447"/>
      <c r="J153" s="447"/>
      <c r="K153" s="447"/>
      <c r="L153" s="447"/>
      <c r="M153" s="447"/>
      <c r="N153" s="447"/>
      <c r="O153" s="447"/>
    </row>
    <row r="154" customFormat="false" ht="17.25" hidden="false" customHeight="false" outlineLevel="0" collapsed="false">
      <c r="A154" s="300"/>
      <c r="B154" s="447"/>
      <c r="C154" s="447"/>
      <c r="D154" s="447"/>
      <c r="E154" s="447"/>
      <c r="F154" s="447"/>
      <c r="I154" s="447"/>
      <c r="J154" s="447"/>
      <c r="K154" s="447"/>
      <c r="L154" s="447"/>
      <c r="M154" s="447"/>
      <c r="N154" s="447"/>
      <c r="O154" s="447"/>
    </row>
    <row r="155" customFormat="false" ht="17.25" hidden="false" customHeight="false" outlineLevel="0" collapsed="false">
      <c r="A155" s="300"/>
      <c r="B155" s="447"/>
      <c r="C155" s="447"/>
      <c r="D155" s="447"/>
      <c r="E155" s="447"/>
      <c r="F155" s="447"/>
      <c r="I155" s="447"/>
      <c r="J155" s="447"/>
      <c r="K155" s="447"/>
      <c r="L155" s="447"/>
      <c r="M155" s="447"/>
      <c r="N155" s="447"/>
      <c r="O155" s="447"/>
    </row>
    <row r="156" customFormat="false" ht="17.25" hidden="false" customHeight="false" outlineLevel="0" collapsed="false">
      <c r="A156" s="300"/>
      <c r="B156" s="447"/>
      <c r="C156" s="447"/>
      <c r="D156" s="447"/>
      <c r="E156" s="447"/>
      <c r="F156" s="447"/>
      <c r="I156" s="447"/>
      <c r="J156" s="447"/>
      <c r="K156" s="447"/>
      <c r="L156" s="447"/>
      <c r="M156" s="447"/>
      <c r="N156" s="447"/>
      <c r="O156" s="447"/>
    </row>
    <row r="157" customFormat="false" ht="17.25" hidden="false" customHeight="false" outlineLevel="0" collapsed="false">
      <c r="A157" s="300"/>
      <c r="B157" s="447"/>
      <c r="C157" s="447"/>
      <c r="D157" s="447"/>
      <c r="E157" s="447"/>
      <c r="F157" s="447"/>
      <c r="I157" s="447"/>
      <c r="J157" s="447"/>
      <c r="K157" s="447"/>
      <c r="L157" s="447"/>
      <c r="M157" s="447"/>
      <c r="N157" s="447"/>
      <c r="O157" s="447"/>
    </row>
    <row r="158" customFormat="false" ht="17.25" hidden="false" customHeight="false" outlineLevel="0" collapsed="false">
      <c r="A158" s="300"/>
      <c r="B158" s="447"/>
      <c r="C158" s="447"/>
      <c r="D158" s="447"/>
      <c r="E158" s="447"/>
      <c r="F158" s="447"/>
      <c r="I158" s="447"/>
      <c r="J158" s="447"/>
      <c r="K158" s="447"/>
      <c r="L158" s="447"/>
      <c r="M158" s="447"/>
      <c r="N158" s="447"/>
      <c r="O158" s="447"/>
    </row>
    <row r="159" customFormat="false" ht="17.25" hidden="false" customHeight="false" outlineLevel="0" collapsed="false">
      <c r="B159" s="447"/>
      <c r="C159" s="447"/>
      <c r="D159" s="447"/>
      <c r="E159" s="447"/>
      <c r="F159" s="447"/>
      <c r="I159" s="447"/>
      <c r="J159" s="447"/>
      <c r="K159" s="447"/>
      <c r="L159" s="447"/>
      <c r="M159" s="447"/>
      <c r="N159" s="447"/>
      <c r="O159" s="447"/>
    </row>
    <row r="160" customFormat="false" ht="17.25" hidden="false" customHeight="false" outlineLevel="0" collapsed="false">
      <c r="B160" s="447"/>
      <c r="C160" s="447"/>
      <c r="D160" s="447"/>
      <c r="E160" s="447"/>
      <c r="F160" s="447"/>
      <c r="I160" s="447"/>
      <c r="J160" s="447"/>
      <c r="K160" s="447"/>
      <c r="L160" s="447"/>
      <c r="M160" s="447"/>
      <c r="N160" s="447"/>
      <c r="O160" s="447"/>
    </row>
    <row r="161" customFormat="false" ht="17.25" hidden="false" customHeight="false" outlineLevel="0" collapsed="false">
      <c r="B161" s="447"/>
      <c r="C161" s="447"/>
      <c r="D161" s="447"/>
      <c r="E161" s="447"/>
      <c r="F161" s="447"/>
      <c r="I161" s="447"/>
      <c r="J161" s="447"/>
      <c r="K161" s="447"/>
      <c r="L161" s="447"/>
      <c r="M161" s="447"/>
      <c r="N161" s="447"/>
      <c r="O161" s="447"/>
    </row>
    <row r="162" customFormat="false" ht="17.25" hidden="false" customHeight="false" outlineLevel="0" collapsed="false">
      <c r="A162" s="300"/>
      <c r="B162" s="447"/>
      <c r="C162" s="447"/>
      <c r="D162" s="447"/>
      <c r="E162" s="447"/>
      <c r="F162" s="447"/>
      <c r="I162" s="447"/>
      <c r="J162" s="447"/>
      <c r="K162" s="447"/>
      <c r="L162" s="447"/>
      <c r="M162" s="447"/>
      <c r="N162" s="447"/>
      <c r="O162" s="447"/>
    </row>
    <row r="163" customFormat="false" ht="17.25" hidden="false" customHeight="false" outlineLevel="0" collapsed="false">
      <c r="A163" s="300"/>
      <c r="B163" s="447"/>
      <c r="C163" s="447"/>
      <c r="D163" s="447"/>
      <c r="E163" s="447"/>
      <c r="F163" s="447"/>
      <c r="I163" s="447"/>
      <c r="J163" s="447"/>
      <c r="K163" s="447"/>
      <c r="L163" s="447"/>
      <c r="M163" s="447"/>
      <c r="N163" s="447"/>
      <c r="O163" s="447"/>
    </row>
    <row r="164" customFormat="false" ht="17.25" hidden="false" customHeight="false" outlineLevel="0" collapsed="false">
      <c r="A164" s="300"/>
      <c r="B164" s="447"/>
      <c r="C164" s="447"/>
      <c r="D164" s="447"/>
      <c r="E164" s="447"/>
      <c r="F164" s="447"/>
      <c r="I164" s="447"/>
      <c r="J164" s="447"/>
      <c r="K164" s="447"/>
      <c r="L164" s="447"/>
      <c r="M164" s="447"/>
      <c r="N164" s="447"/>
      <c r="O164" s="447"/>
    </row>
    <row r="165" customFormat="false" ht="17.25" hidden="false" customHeight="false" outlineLevel="0" collapsed="false">
      <c r="A165" s="300"/>
      <c r="B165" s="447"/>
      <c r="C165" s="447"/>
      <c r="D165" s="447"/>
      <c r="E165" s="447"/>
      <c r="F165" s="447"/>
      <c r="I165" s="447"/>
      <c r="J165" s="447"/>
      <c r="K165" s="447"/>
      <c r="L165" s="447"/>
      <c r="M165" s="447"/>
      <c r="N165" s="447"/>
      <c r="O165" s="447"/>
    </row>
    <row r="166" customFormat="false" ht="17.25" hidden="false" customHeight="false" outlineLevel="0" collapsed="false">
      <c r="A166" s="300"/>
      <c r="B166" s="447"/>
      <c r="C166" s="447"/>
      <c r="D166" s="447"/>
      <c r="E166" s="447"/>
      <c r="F166" s="447"/>
      <c r="I166" s="447"/>
      <c r="J166" s="447"/>
      <c r="K166" s="447"/>
      <c r="L166" s="447"/>
      <c r="M166" s="447"/>
      <c r="N166" s="447"/>
      <c r="O166" s="447"/>
    </row>
    <row r="167" customFormat="false" ht="17.25" hidden="false" customHeight="false" outlineLevel="0" collapsed="false">
      <c r="B167" s="447"/>
      <c r="C167" s="447"/>
      <c r="D167" s="447"/>
      <c r="E167" s="447"/>
      <c r="F167" s="447"/>
      <c r="I167" s="447"/>
      <c r="J167" s="447"/>
      <c r="K167" s="447"/>
      <c r="L167" s="447"/>
      <c r="M167" s="447"/>
      <c r="N167" s="447"/>
      <c r="O167" s="447"/>
    </row>
    <row r="168" customFormat="false" ht="17.25" hidden="false" customHeight="false" outlineLevel="0" collapsed="false">
      <c r="B168" s="447"/>
      <c r="C168" s="447"/>
      <c r="D168" s="447"/>
      <c r="E168" s="447"/>
      <c r="F168" s="447"/>
      <c r="I168" s="447"/>
      <c r="J168" s="447"/>
      <c r="K168" s="447"/>
      <c r="L168" s="447"/>
      <c r="M168" s="447"/>
      <c r="N168" s="447"/>
      <c r="O168" s="447"/>
    </row>
    <row r="169" customFormat="false" ht="17.25" hidden="false" customHeight="false" outlineLevel="0" collapsed="false">
      <c r="B169" s="447"/>
      <c r="C169" s="447"/>
      <c r="D169" s="447"/>
      <c r="E169" s="447"/>
      <c r="F169" s="447"/>
      <c r="I169" s="447"/>
      <c r="J169" s="447"/>
      <c r="K169" s="447"/>
      <c r="L169" s="447"/>
      <c r="M169" s="447"/>
      <c r="N169" s="447"/>
      <c r="O169" s="447"/>
    </row>
    <row r="170" customFormat="false" ht="17.25" hidden="false" customHeight="false" outlineLevel="0" collapsed="false">
      <c r="A170" s="300"/>
      <c r="B170" s="447"/>
      <c r="C170" s="447"/>
      <c r="D170" s="447"/>
      <c r="E170" s="447"/>
      <c r="F170" s="447"/>
      <c r="I170" s="447"/>
      <c r="J170" s="447"/>
      <c r="K170" s="447"/>
      <c r="L170" s="447"/>
      <c r="M170" s="447"/>
      <c r="N170" s="447"/>
      <c r="O170" s="447"/>
    </row>
    <row r="171" customFormat="false" ht="17.25" hidden="false" customHeight="false" outlineLevel="0" collapsed="false">
      <c r="A171" s="300"/>
      <c r="B171" s="447"/>
      <c r="C171" s="447"/>
      <c r="D171" s="447"/>
      <c r="E171" s="447"/>
      <c r="F171" s="447"/>
      <c r="I171" s="447"/>
      <c r="J171" s="447"/>
      <c r="K171" s="447"/>
      <c r="L171" s="447"/>
      <c r="M171" s="447"/>
      <c r="N171" s="447"/>
      <c r="O171" s="447"/>
    </row>
    <row r="172" customFormat="false" ht="17.25" hidden="false" customHeight="false" outlineLevel="0" collapsed="false">
      <c r="B172" s="448"/>
      <c r="C172" s="448"/>
      <c r="D172" s="448"/>
      <c r="E172" s="448"/>
      <c r="F172" s="448"/>
      <c r="I172" s="448"/>
      <c r="J172" s="448"/>
      <c r="K172" s="448"/>
      <c r="L172" s="448"/>
      <c r="M172" s="448"/>
      <c r="N172" s="448"/>
      <c r="O172" s="448"/>
    </row>
  </sheetData>
  <mergeCells count="8">
    <mergeCell ref="C1:J1"/>
    <mergeCell ref="C3:E3"/>
    <mergeCell ref="G3:M3"/>
    <mergeCell ref="C4:E4"/>
    <mergeCell ref="H4:J4"/>
    <mergeCell ref="K4:M4"/>
    <mergeCell ref="H5:J5"/>
    <mergeCell ref="K5:M5"/>
  </mergeCells>
  <printOptions headings="false" gridLines="false" gridLinesSet="true" horizontalCentered="true" verticalCentered="true"/>
  <pageMargins left="0.7875" right="0.2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O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8.62"/>
    <col collapsed="false" customWidth="true" hidden="false" outlineLevel="0" max="2" min="2" style="450" width="11.62"/>
    <col collapsed="false" customWidth="true" hidden="false" outlineLevel="0" max="3" min="3" style="450" width="7.62"/>
    <col collapsed="false" customWidth="true" hidden="false" outlineLevel="0" max="4" min="4" style="450" width="5.62"/>
    <col collapsed="false" customWidth="true" hidden="false" outlineLevel="0" max="5" min="5" style="450" width="6.87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1" min="10" style="450" width="7.74"/>
    <col collapsed="false" customWidth="true" hidden="false" outlineLevel="0" max="12" min="12" style="450" width="7.99"/>
    <col collapsed="false" customWidth="true" hidden="false" outlineLevel="0" max="13" min="13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true" hidden="false" outlineLevel="0" max="16" min="16" style="450" width="11.62"/>
    <col collapsed="false" customWidth="false" hidden="false" outlineLevel="0" max="17" min="17" style="450" width="11.99"/>
    <col collapsed="false" customWidth="true" hidden="false" outlineLevel="0" max="18" min="18" style="450" width="6.12"/>
    <col collapsed="false" customWidth="true" hidden="false" outlineLevel="0" max="21" min="19" style="450" width="3.74"/>
    <col collapsed="false" customWidth="false" hidden="false" outlineLevel="0" max="257" min="22" style="450" width="11.99"/>
  </cols>
  <sheetData>
    <row r="1" customFormat="false" ht="17.25" hidden="false" customHeight="false" outlineLevel="0" collapsed="false">
      <c r="A1" s="451" t="n">
        <v>41000</v>
      </c>
      <c r="C1" s="452"/>
      <c r="D1" s="452"/>
      <c r="E1" s="453" t="s">
        <v>312</v>
      </c>
      <c r="F1" s="453"/>
      <c r="G1" s="453"/>
      <c r="H1" s="453"/>
      <c r="I1" s="453"/>
      <c r="J1" s="453"/>
      <c r="K1" s="453"/>
      <c r="L1" s="453"/>
      <c r="M1" s="454"/>
      <c r="N1" s="455" t="s">
        <v>313</v>
      </c>
      <c r="O1" s="452"/>
      <c r="P1" s="452"/>
    </row>
    <row r="2" customFormat="false" ht="18" hidden="false" customHeight="false" outlineLevel="0" collapsed="false">
      <c r="A2" s="456" t="n">
        <f aca="false">A1</f>
        <v>41000</v>
      </c>
      <c r="C2" s="452"/>
      <c r="D2" s="452"/>
      <c r="E2" s="452"/>
      <c r="F2" s="452" t="s">
        <v>314</v>
      </c>
      <c r="G2" s="452"/>
      <c r="H2" s="452"/>
      <c r="I2" s="452"/>
      <c r="J2" s="452"/>
      <c r="K2" s="452"/>
      <c r="L2" s="452"/>
      <c r="M2" s="454"/>
      <c r="N2" s="457" t="s">
        <v>315</v>
      </c>
      <c r="O2" s="452"/>
      <c r="P2" s="452"/>
    </row>
    <row r="3" customFormat="false" ht="17.25" hidden="false" customHeight="false" outlineLevel="0" collapsed="false">
      <c r="A3" s="458"/>
      <c r="B3" s="459" t="s">
        <v>78</v>
      </c>
      <c r="C3" s="460" t="n">
        <v>41000</v>
      </c>
      <c r="D3" s="460"/>
      <c r="E3" s="460"/>
      <c r="F3" s="461" t="s">
        <v>316</v>
      </c>
      <c r="G3" s="461"/>
      <c r="H3" s="461"/>
      <c r="I3" s="461"/>
      <c r="J3" s="461"/>
      <c r="K3" s="461"/>
      <c r="L3" s="461"/>
      <c r="M3" s="462" t="n">
        <f aca="false">C3</f>
        <v>41000</v>
      </c>
      <c r="N3" s="462"/>
      <c r="O3" s="463"/>
      <c r="P3" s="464" t="s">
        <v>240</v>
      </c>
      <c r="Q3" s="465"/>
    </row>
    <row r="4" customFormat="false" ht="17.25" hidden="false" customHeight="false" outlineLevel="0" collapsed="false">
      <c r="A4" s="466" t="s">
        <v>85</v>
      </c>
      <c r="B4" s="467" t="n">
        <v>41000</v>
      </c>
      <c r="C4" s="468" t="s">
        <v>317</v>
      </c>
      <c r="D4" s="468"/>
      <c r="E4" s="468"/>
      <c r="F4" s="469" t="s">
        <v>318</v>
      </c>
      <c r="G4" s="469"/>
      <c r="H4" s="469"/>
      <c r="I4" s="469"/>
      <c r="J4" s="469"/>
      <c r="K4" s="469"/>
      <c r="L4" s="469"/>
      <c r="M4" s="469"/>
      <c r="N4" s="469"/>
      <c r="O4" s="470"/>
      <c r="P4" s="471" t="n">
        <v>41030</v>
      </c>
      <c r="Q4" s="465"/>
    </row>
    <row r="5" customFormat="false" ht="17.25" hidden="false" customHeight="false" outlineLevel="0" collapsed="false">
      <c r="A5" s="472" t="s">
        <v>319</v>
      </c>
      <c r="B5" s="473" t="s">
        <v>86</v>
      </c>
      <c r="C5" s="453" t="s">
        <v>320</v>
      </c>
      <c r="D5" s="474" t="s">
        <v>321</v>
      </c>
      <c r="E5" s="475" t="s">
        <v>322</v>
      </c>
      <c r="F5" s="476" t="s">
        <v>323</v>
      </c>
      <c r="G5" s="476"/>
      <c r="H5" s="476"/>
      <c r="I5" s="476"/>
      <c r="J5" s="469" t="s">
        <v>324</v>
      </c>
      <c r="K5" s="469"/>
      <c r="L5" s="469"/>
      <c r="M5" s="469"/>
      <c r="N5" s="469" t="s">
        <v>325</v>
      </c>
      <c r="O5" s="474" t="s">
        <v>326</v>
      </c>
      <c r="P5" s="473" t="s">
        <v>86</v>
      </c>
      <c r="Q5" s="465"/>
    </row>
    <row r="6" customFormat="false" ht="17.25" hidden="false" customHeight="false" outlineLevel="0" collapsed="false">
      <c r="A6" s="472" t="s">
        <v>327</v>
      </c>
      <c r="B6" s="473" t="s">
        <v>328</v>
      </c>
      <c r="C6" s="477"/>
      <c r="D6" s="478"/>
      <c r="E6" s="475" t="s">
        <v>329</v>
      </c>
      <c r="F6" s="479" t="s">
        <v>100</v>
      </c>
      <c r="G6" s="479" t="s">
        <v>101</v>
      </c>
      <c r="H6" s="479" t="s">
        <v>102</v>
      </c>
      <c r="I6" s="469" t="s">
        <v>103</v>
      </c>
      <c r="J6" s="479" t="s">
        <v>100</v>
      </c>
      <c r="K6" s="479" t="s">
        <v>101</v>
      </c>
      <c r="L6" s="479" t="s">
        <v>102</v>
      </c>
      <c r="M6" s="469" t="s">
        <v>103</v>
      </c>
      <c r="N6" s="475" t="s">
        <v>329</v>
      </c>
      <c r="O6" s="474" t="s">
        <v>198</v>
      </c>
      <c r="P6" s="473" t="s">
        <v>330</v>
      </c>
      <c r="Q6" s="465"/>
    </row>
    <row r="7" customFormat="false" ht="17.25" hidden="false" customHeight="false" outlineLevel="0" collapsed="false">
      <c r="A7" s="472" t="s">
        <v>331</v>
      </c>
      <c r="B7" s="480" t="s">
        <v>200</v>
      </c>
      <c r="C7" s="477" t="s">
        <v>109</v>
      </c>
      <c r="D7" s="478" t="s">
        <v>110</v>
      </c>
      <c r="E7" s="481" t="s">
        <v>111</v>
      </c>
      <c r="F7" s="482" t="s">
        <v>112</v>
      </c>
      <c r="G7" s="482" t="s">
        <v>113</v>
      </c>
      <c r="H7" s="483" t="s">
        <v>114</v>
      </c>
      <c r="I7" s="484" t="s">
        <v>115</v>
      </c>
      <c r="J7" s="482" t="s">
        <v>112</v>
      </c>
      <c r="K7" s="482" t="s">
        <v>113</v>
      </c>
      <c r="L7" s="483" t="s">
        <v>114</v>
      </c>
      <c r="M7" s="484" t="s">
        <v>115</v>
      </c>
      <c r="N7" s="485" t="s">
        <v>104</v>
      </c>
      <c r="O7" s="482" t="s">
        <v>104</v>
      </c>
      <c r="P7" s="480" t="s">
        <v>200</v>
      </c>
      <c r="Q7" s="465"/>
    </row>
    <row r="8" customFormat="false" ht="17.25" hidden="false" customHeight="false" outlineLevel="0" collapsed="false">
      <c r="A8" s="472" t="s">
        <v>332</v>
      </c>
      <c r="B8" s="486" t="n">
        <f aca="false">B4</f>
        <v>41000</v>
      </c>
      <c r="C8" s="477" t="s">
        <v>121</v>
      </c>
      <c r="D8" s="478"/>
      <c r="E8" s="487" t="s">
        <v>122</v>
      </c>
      <c r="F8" s="488" t="s">
        <v>123</v>
      </c>
      <c r="G8" s="488" t="s">
        <v>123</v>
      </c>
      <c r="H8" s="474"/>
      <c r="I8" s="475"/>
      <c r="J8" s="489" t="s">
        <v>123</v>
      </c>
      <c r="K8" s="488" t="s">
        <v>123</v>
      </c>
      <c r="L8" s="474"/>
      <c r="M8" s="475"/>
      <c r="N8" s="490" t="s">
        <v>116</v>
      </c>
      <c r="O8" s="482" t="s">
        <v>122</v>
      </c>
      <c r="P8" s="486" t="n">
        <f aca="false">P4</f>
        <v>41030</v>
      </c>
      <c r="Q8" s="465"/>
    </row>
    <row r="9" customFormat="false" ht="17.25" hidden="false" customHeight="false" outlineLevel="0" collapsed="false">
      <c r="A9" s="491"/>
      <c r="B9" s="491" t="s">
        <v>333</v>
      </c>
      <c r="C9" s="492" t="s">
        <v>334</v>
      </c>
      <c r="D9" s="493" t="s">
        <v>335</v>
      </c>
      <c r="E9" s="494" t="s">
        <v>336</v>
      </c>
      <c r="F9" s="493" t="s">
        <v>337</v>
      </c>
      <c r="G9" s="493" t="s">
        <v>338</v>
      </c>
      <c r="H9" s="493" t="s">
        <v>339</v>
      </c>
      <c r="I9" s="494" t="s">
        <v>340</v>
      </c>
      <c r="J9" s="493" t="s">
        <v>341</v>
      </c>
      <c r="K9" s="493" t="s">
        <v>342</v>
      </c>
      <c r="L9" s="493" t="s">
        <v>343</v>
      </c>
      <c r="M9" s="494" t="s">
        <v>344</v>
      </c>
      <c r="N9" s="494" t="s">
        <v>345</v>
      </c>
      <c r="O9" s="493" t="s">
        <v>346</v>
      </c>
      <c r="P9" s="491" t="s">
        <v>347</v>
      </c>
      <c r="Q9" s="465"/>
    </row>
    <row r="10" customFormat="false" ht="17.25" hidden="false" customHeight="false" outlineLevel="0" collapsed="false">
      <c r="A10" s="472"/>
      <c r="B10" s="472"/>
      <c r="C10" s="495"/>
      <c r="D10" s="496"/>
      <c r="E10" s="497" t="s">
        <v>348</v>
      </c>
      <c r="F10" s="496"/>
      <c r="G10" s="496"/>
      <c r="H10" s="496"/>
      <c r="I10" s="497" t="s">
        <v>349</v>
      </c>
      <c r="J10" s="496"/>
      <c r="K10" s="496"/>
      <c r="L10" s="496"/>
      <c r="M10" s="497" t="s">
        <v>350</v>
      </c>
      <c r="N10" s="497" t="s">
        <v>351</v>
      </c>
      <c r="O10" s="496" t="s">
        <v>352</v>
      </c>
      <c r="P10" s="472" t="s">
        <v>353</v>
      </c>
      <c r="Q10" s="465"/>
    </row>
    <row r="11" customFormat="false" ht="21" hidden="false" customHeight="true" outlineLevel="0" collapsed="false">
      <c r="A11" s="498" t="s">
        <v>354</v>
      </c>
      <c r="B11" s="499" t="n">
        <v>1401726</v>
      </c>
      <c r="C11" s="407" t="n">
        <v>1192</v>
      </c>
      <c r="D11" s="407" t="n">
        <v>834</v>
      </c>
      <c r="E11" s="500" t="n">
        <v>358</v>
      </c>
      <c r="F11" s="407" t="n">
        <v>5068</v>
      </c>
      <c r="G11" s="407" t="n">
        <v>8109</v>
      </c>
      <c r="H11" s="407" t="n">
        <v>169</v>
      </c>
      <c r="I11" s="500" t="n">
        <v>13346</v>
      </c>
      <c r="J11" s="407" t="n">
        <v>3707</v>
      </c>
      <c r="K11" s="407" t="n">
        <v>5897</v>
      </c>
      <c r="L11" s="407" t="n">
        <v>92</v>
      </c>
      <c r="M11" s="500" t="n">
        <v>9696</v>
      </c>
      <c r="N11" s="500" t="n">
        <v>3650</v>
      </c>
      <c r="O11" s="407" t="n">
        <v>4008</v>
      </c>
      <c r="P11" s="501" t="n">
        <v>1405734</v>
      </c>
      <c r="Q11" s="465"/>
    </row>
    <row r="12" customFormat="false" ht="21" hidden="false" customHeight="true" outlineLevel="0" collapsed="false">
      <c r="A12" s="502" t="s">
        <v>125</v>
      </c>
      <c r="B12" s="501"/>
      <c r="C12" s="407"/>
      <c r="D12" s="407"/>
      <c r="E12" s="500"/>
      <c r="F12" s="407"/>
      <c r="G12" s="407"/>
      <c r="H12" s="407"/>
      <c r="I12" s="500"/>
      <c r="J12" s="407"/>
      <c r="K12" s="407"/>
      <c r="L12" s="407"/>
      <c r="M12" s="500"/>
      <c r="N12" s="500"/>
      <c r="O12" s="407"/>
      <c r="P12" s="501"/>
      <c r="Q12" s="465"/>
    </row>
    <row r="13" customFormat="false" ht="21" hidden="false" customHeight="true" outlineLevel="0" collapsed="false">
      <c r="A13" s="498" t="s">
        <v>355</v>
      </c>
      <c r="B13" s="501" t="n">
        <v>1085798</v>
      </c>
      <c r="C13" s="407" t="n">
        <v>901</v>
      </c>
      <c r="D13" s="407" t="n">
        <v>629</v>
      </c>
      <c r="E13" s="500" t="n">
        <v>272</v>
      </c>
      <c r="F13" s="407" t="n">
        <v>4014</v>
      </c>
      <c r="G13" s="407" t="n">
        <v>5935</v>
      </c>
      <c r="H13" s="407" t="n">
        <v>121</v>
      </c>
      <c r="I13" s="500" t="n">
        <v>10070</v>
      </c>
      <c r="J13" s="407" t="n">
        <v>3139</v>
      </c>
      <c r="K13" s="407" t="n">
        <v>4431</v>
      </c>
      <c r="L13" s="407" t="n">
        <v>65</v>
      </c>
      <c r="M13" s="500" t="n">
        <v>7635</v>
      </c>
      <c r="N13" s="500" t="n">
        <v>2435</v>
      </c>
      <c r="O13" s="407" t="n">
        <v>2707</v>
      </c>
      <c r="P13" s="501" t="n">
        <v>1088505</v>
      </c>
      <c r="Q13" s="465"/>
    </row>
    <row r="14" customFormat="false" ht="21" hidden="false" customHeight="true" outlineLevel="0" collapsed="false">
      <c r="A14" s="498"/>
      <c r="B14" s="501"/>
      <c r="C14" s="407"/>
      <c r="D14" s="407"/>
      <c r="E14" s="500"/>
      <c r="F14" s="407"/>
      <c r="G14" s="407"/>
      <c r="H14" s="407"/>
      <c r="I14" s="500"/>
      <c r="J14" s="407"/>
      <c r="K14" s="407"/>
      <c r="L14" s="407"/>
      <c r="M14" s="500"/>
      <c r="N14" s="500"/>
      <c r="O14" s="407"/>
      <c r="P14" s="501"/>
      <c r="Q14" s="465"/>
    </row>
    <row r="15" customFormat="false" ht="21" hidden="false" customHeight="true" outlineLevel="0" collapsed="false">
      <c r="A15" s="498" t="s">
        <v>356</v>
      </c>
      <c r="B15" s="501" t="n">
        <v>318018</v>
      </c>
      <c r="C15" s="430" t="n">
        <v>213</v>
      </c>
      <c r="D15" s="430" t="n">
        <v>159</v>
      </c>
      <c r="E15" s="500" t="n">
        <v>54</v>
      </c>
      <c r="F15" s="430" t="n">
        <v>1614</v>
      </c>
      <c r="G15" s="430" t="n">
        <v>1301</v>
      </c>
      <c r="H15" s="430" t="n">
        <v>23</v>
      </c>
      <c r="I15" s="500" t="n">
        <v>2938</v>
      </c>
      <c r="J15" s="430" t="n">
        <v>1426</v>
      </c>
      <c r="K15" s="430" t="n">
        <v>1289</v>
      </c>
      <c r="L15" s="430" t="n">
        <v>3</v>
      </c>
      <c r="M15" s="500" t="n">
        <v>2718</v>
      </c>
      <c r="N15" s="500" t="n">
        <v>220</v>
      </c>
      <c r="O15" s="407" t="n">
        <v>274</v>
      </c>
      <c r="P15" s="501" t="n">
        <v>318292</v>
      </c>
      <c r="Q15" s="465"/>
    </row>
    <row r="16" customFormat="false" ht="21" hidden="false" customHeight="true" outlineLevel="0" collapsed="false">
      <c r="A16" s="498" t="s">
        <v>357</v>
      </c>
      <c r="B16" s="501" t="n">
        <v>93211</v>
      </c>
      <c r="C16" s="430" t="n">
        <v>101</v>
      </c>
      <c r="D16" s="430" t="n">
        <v>66</v>
      </c>
      <c r="E16" s="500" t="n">
        <v>35</v>
      </c>
      <c r="F16" s="430" t="n">
        <v>264</v>
      </c>
      <c r="G16" s="430" t="n">
        <v>556</v>
      </c>
      <c r="H16" s="430" t="n">
        <v>13</v>
      </c>
      <c r="I16" s="500" t="n">
        <v>833</v>
      </c>
      <c r="J16" s="430" t="n">
        <v>304</v>
      </c>
      <c r="K16" s="430" t="n">
        <v>530</v>
      </c>
      <c r="L16" s="430" t="n">
        <v>0</v>
      </c>
      <c r="M16" s="500" t="n">
        <v>834</v>
      </c>
      <c r="N16" s="500" t="n">
        <v>-1</v>
      </c>
      <c r="O16" s="407" t="n">
        <v>34</v>
      </c>
      <c r="P16" s="501" t="n">
        <v>93245</v>
      </c>
      <c r="Q16" s="465"/>
    </row>
    <row r="17" customFormat="false" ht="21" hidden="false" customHeight="true" outlineLevel="0" collapsed="false">
      <c r="A17" s="498" t="s">
        <v>358</v>
      </c>
      <c r="B17" s="501" t="n">
        <v>46395</v>
      </c>
      <c r="C17" s="430" t="n">
        <v>43</v>
      </c>
      <c r="D17" s="430" t="n">
        <v>40</v>
      </c>
      <c r="E17" s="500" t="n">
        <v>3</v>
      </c>
      <c r="F17" s="430" t="n">
        <v>241</v>
      </c>
      <c r="G17" s="430" t="n">
        <v>575</v>
      </c>
      <c r="H17" s="430" t="n">
        <v>12</v>
      </c>
      <c r="I17" s="500" t="n">
        <v>828</v>
      </c>
      <c r="J17" s="430" t="n">
        <v>125</v>
      </c>
      <c r="K17" s="430" t="n">
        <v>157</v>
      </c>
      <c r="L17" s="430" t="n">
        <v>7</v>
      </c>
      <c r="M17" s="500" t="n">
        <v>289</v>
      </c>
      <c r="N17" s="500" t="n">
        <v>539</v>
      </c>
      <c r="O17" s="407" t="n">
        <v>542</v>
      </c>
      <c r="P17" s="501" t="n">
        <v>46937</v>
      </c>
      <c r="Q17" s="465"/>
    </row>
    <row r="18" customFormat="false" ht="21" hidden="false" customHeight="true" outlineLevel="0" collapsed="false">
      <c r="A18" s="498" t="s">
        <v>359</v>
      </c>
      <c r="B18" s="501" t="n">
        <v>111508</v>
      </c>
      <c r="C18" s="430" t="n">
        <v>106</v>
      </c>
      <c r="D18" s="430" t="n">
        <v>52</v>
      </c>
      <c r="E18" s="500" t="n">
        <v>54</v>
      </c>
      <c r="F18" s="430" t="n">
        <v>378</v>
      </c>
      <c r="G18" s="430" t="n">
        <v>631</v>
      </c>
      <c r="H18" s="430" t="n">
        <v>10</v>
      </c>
      <c r="I18" s="500" t="n">
        <v>1019</v>
      </c>
      <c r="J18" s="430" t="n">
        <v>439</v>
      </c>
      <c r="K18" s="430" t="n">
        <v>561</v>
      </c>
      <c r="L18" s="430" t="n">
        <v>2</v>
      </c>
      <c r="M18" s="500" t="n">
        <v>1002</v>
      </c>
      <c r="N18" s="500" t="n">
        <v>17</v>
      </c>
      <c r="O18" s="407" t="n">
        <v>71</v>
      </c>
      <c r="P18" s="501" t="n">
        <v>111579</v>
      </c>
      <c r="Q18" s="465"/>
    </row>
    <row r="19" customFormat="false" ht="21" hidden="false" customHeight="true" outlineLevel="0" collapsed="false">
      <c r="A19" s="498" t="s">
        <v>360</v>
      </c>
      <c r="B19" s="501" t="n">
        <v>60215</v>
      </c>
      <c r="C19" s="430" t="n">
        <v>58</v>
      </c>
      <c r="D19" s="430" t="n">
        <v>43</v>
      </c>
      <c r="E19" s="500" t="n">
        <v>15</v>
      </c>
      <c r="F19" s="430" t="n">
        <v>302</v>
      </c>
      <c r="G19" s="430" t="n">
        <v>549</v>
      </c>
      <c r="H19" s="430" t="n">
        <v>13</v>
      </c>
      <c r="I19" s="500" t="n">
        <v>864</v>
      </c>
      <c r="J19" s="430" t="n">
        <v>125</v>
      </c>
      <c r="K19" s="430" t="n">
        <v>253</v>
      </c>
      <c r="L19" s="430" t="n">
        <v>6</v>
      </c>
      <c r="M19" s="500" t="n">
        <v>384</v>
      </c>
      <c r="N19" s="500" t="n">
        <v>480</v>
      </c>
      <c r="O19" s="407" t="n">
        <v>495</v>
      </c>
      <c r="P19" s="501" t="n">
        <v>60710</v>
      </c>
      <c r="Q19" s="465"/>
    </row>
    <row r="20" customFormat="false" ht="21" hidden="false" customHeight="true" outlineLevel="0" collapsed="false">
      <c r="A20" s="498" t="s">
        <v>361</v>
      </c>
      <c r="B20" s="501" t="n">
        <v>57488</v>
      </c>
      <c r="C20" s="430" t="n">
        <v>56</v>
      </c>
      <c r="D20" s="430" t="n">
        <v>42</v>
      </c>
      <c r="E20" s="500" t="n">
        <v>14</v>
      </c>
      <c r="F20" s="430" t="n">
        <v>202</v>
      </c>
      <c r="G20" s="430" t="n">
        <v>236</v>
      </c>
      <c r="H20" s="430" t="n">
        <v>6</v>
      </c>
      <c r="I20" s="500" t="n">
        <v>444</v>
      </c>
      <c r="J20" s="430" t="n">
        <v>80</v>
      </c>
      <c r="K20" s="430" t="n">
        <v>176</v>
      </c>
      <c r="L20" s="430" t="n">
        <v>11</v>
      </c>
      <c r="M20" s="500" t="n">
        <v>267</v>
      </c>
      <c r="N20" s="500" t="n">
        <v>177</v>
      </c>
      <c r="O20" s="407" t="n">
        <v>191</v>
      </c>
      <c r="P20" s="501" t="n">
        <v>57679</v>
      </c>
      <c r="Q20" s="465"/>
    </row>
    <row r="21" customFormat="false" ht="21" hidden="false" customHeight="true" outlineLevel="0" collapsed="false">
      <c r="A21" s="498" t="s">
        <v>362</v>
      </c>
      <c r="B21" s="501" t="n">
        <v>131371</v>
      </c>
      <c r="C21" s="430" t="n">
        <v>98</v>
      </c>
      <c r="D21" s="430" t="n">
        <v>70</v>
      </c>
      <c r="E21" s="500" t="n">
        <v>28</v>
      </c>
      <c r="F21" s="430" t="n">
        <v>294</v>
      </c>
      <c r="G21" s="430" t="n">
        <v>603</v>
      </c>
      <c r="H21" s="430" t="n">
        <v>20</v>
      </c>
      <c r="I21" s="500" t="n">
        <v>917</v>
      </c>
      <c r="J21" s="430" t="n">
        <v>197</v>
      </c>
      <c r="K21" s="430" t="n">
        <v>464</v>
      </c>
      <c r="L21" s="430" t="n">
        <v>21</v>
      </c>
      <c r="M21" s="500" t="n">
        <v>682</v>
      </c>
      <c r="N21" s="500" t="n">
        <v>235</v>
      </c>
      <c r="O21" s="407" t="n">
        <v>263</v>
      </c>
      <c r="P21" s="501" t="n">
        <v>131634</v>
      </c>
      <c r="Q21" s="465"/>
    </row>
    <row r="22" customFormat="false" ht="21" hidden="false" customHeight="true" outlineLevel="0" collapsed="false">
      <c r="A22" s="498" t="s">
        <v>363</v>
      </c>
      <c r="B22" s="501" t="n">
        <v>58386</v>
      </c>
      <c r="C22" s="430" t="n">
        <v>73</v>
      </c>
      <c r="D22" s="430" t="n">
        <v>17</v>
      </c>
      <c r="E22" s="500" t="n">
        <v>56</v>
      </c>
      <c r="F22" s="430" t="n">
        <v>286</v>
      </c>
      <c r="G22" s="430" t="n">
        <v>333</v>
      </c>
      <c r="H22" s="430" t="n">
        <v>5</v>
      </c>
      <c r="I22" s="500" t="n">
        <v>624</v>
      </c>
      <c r="J22" s="430" t="n">
        <v>89</v>
      </c>
      <c r="K22" s="430" t="n">
        <v>268</v>
      </c>
      <c r="L22" s="430" t="n">
        <v>8</v>
      </c>
      <c r="M22" s="500" t="n">
        <v>365</v>
      </c>
      <c r="N22" s="500" t="n">
        <v>259</v>
      </c>
      <c r="O22" s="407" t="n">
        <v>315</v>
      </c>
      <c r="P22" s="501" t="n">
        <v>58701</v>
      </c>
      <c r="Q22" s="465"/>
    </row>
    <row r="23" customFormat="false" ht="21" hidden="false" customHeight="true" outlineLevel="0" collapsed="false">
      <c r="A23" s="498" t="s">
        <v>364</v>
      </c>
      <c r="B23" s="501" t="n">
        <v>117836</v>
      </c>
      <c r="C23" s="430" t="n">
        <v>78</v>
      </c>
      <c r="D23" s="430" t="n">
        <v>73</v>
      </c>
      <c r="E23" s="500" t="n">
        <v>5</v>
      </c>
      <c r="F23" s="430" t="n">
        <v>180</v>
      </c>
      <c r="G23" s="430" t="n">
        <v>458</v>
      </c>
      <c r="H23" s="430" t="n">
        <v>14</v>
      </c>
      <c r="I23" s="500" t="n">
        <v>652</v>
      </c>
      <c r="J23" s="430" t="n">
        <v>204</v>
      </c>
      <c r="K23" s="430" t="n">
        <v>440</v>
      </c>
      <c r="L23" s="430" t="n">
        <v>3</v>
      </c>
      <c r="M23" s="500" t="n">
        <v>647</v>
      </c>
      <c r="N23" s="500" t="n">
        <v>5</v>
      </c>
      <c r="O23" s="407" t="n">
        <v>10</v>
      </c>
      <c r="P23" s="501" t="n">
        <v>117846</v>
      </c>
      <c r="Q23" s="465"/>
    </row>
    <row r="24" customFormat="false" ht="21" hidden="false" customHeight="true" outlineLevel="0" collapsed="false">
      <c r="A24" s="498" t="s">
        <v>365</v>
      </c>
      <c r="B24" s="501" t="n">
        <v>51506</v>
      </c>
      <c r="C24" s="430" t="n">
        <v>40</v>
      </c>
      <c r="D24" s="430" t="n">
        <v>41</v>
      </c>
      <c r="E24" s="500" t="n">
        <v>-1</v>
      </c>
      <c r="F24" s="430" t="n">
        <v>193</v>
      </c>
      <c r="G24" s="430" t="n">
        <v>446</v>
      </c>
      <c r="H24" s="430" t="n">
        <v>2</v>
      </c>
      <c r="I24" s="500" t="n">
        <v>641</v>
      </c>
      <c r="J24" s="430" t="n">
        <v>108</v>
      </c>
      <c r="K24" s="430" t="n">
        <v>165</v>
      </c>
      <c r="L24" s="430" t="n">
        <v>2</v>
      </c>
      <c r="M24" s="500" t="n">
        <v>275</v>
      </c>
      <c r="N24" s="500" t="n">
        <v>366</v>
      </c>
      <c r="O24" s="407" t="n">
        <v>365</v>
      </c>
      <c r="P24" s="501" t="n">
        <v>51871</v>
      </c>
      <c r="Q24" s="465"/>
    </row>
    <row r="25" customFormat="false" ht="21" hidden="false" customHeight="true" outlineLevel="0" collapsed="false">
      <c r="A25" s="498" t="s">
        <v>366</v>
      </c>
      <c r="B25" s="501" t="n">
        <v>39864</v>
      </c>
      <c r="C25" s="430" t="n">
        <v>35</v>
      </c>
      <c r="D25" s="430" t="n">
        <v>26</v>
      </c>
      <c r="E25" s="500" t="n">
        <v>9</v>
      </c>
      <c r="F25" s="430" t="n">
        <v>60</v>
      </c>
      <c r="G25" s="430" t="n">
        <v>247</v>
      </c>
      <c r="H25" s="430" t="n">
        <v>3</v>
      </c>
      <c r="I25" s="500" t="n">
        <v>310</v>
      </c>
      <c r="J25" s="430" t="n">
        <v>42</v>
      </c>
      <c r="K25" s="430" t="n">
        <v>128</v>
      </c>
      <c r="L25" s="430" t="n">
        <v>2</v>
      </c>
      <c r="M25" s="500" t="n">
        <v>172</v>
      </c>
      <c r="N25" s="500" t="n">
        <v>138</v>
      </c>
      <c r="O25" s="407" t="n">
        <v>147</v>
      </c>
      <c r="P25" s="501" t="n">
        <v>40011</v>
      </c>
      <c r="Q25" s="465"/>
    </row>
    <row r="26" customFormat="false" ht="21" hidden="false" customHeight="true" outlineLevel="0" collapsed="false">
      <c r="A26" s="503" t="s">
        <v>138</v>
      </c>
      <c r="B26" s="504"/>
      <c r="C26" s="505"/>
      <c r="D26" s="506"/>
      <c r="E26" s="507"/>
      <c r="F26" s="505"/>
      <c r="G26" s="508"/>
      <c r="H26" s="508"/>
      <c r="I26" s="507"/>
      <c r="J26" s="505"/>
      <c r="K26" s="508"/>
      <c r="L26" s="508"/>
      <c r="M26" s="507"/>
      <c r="N26" s="509"/>
      <c r="O26" s="510"/>
      <c r="P26" s="504"/>
      <c r="Q26" s="465"/>
    </row>
    <row r="27" customFormat="false" ht="21" hidden="false" customHeight="true" outlineLevel="0" collapsed="false">
      <c r="A27" s="498" t="s">
        <v>367</v>
      </c>
      <c r="B27" s="501" t="n">
        <v>315928</v>
      </c>
      <c r="C27" s="407" t="n">
        <v>291</v>
      </c>
      <c r="D27" s="407" t="n">
        <v>205</v>
      </c>
      <c r="E27" s="500" t="n">
        <v>86</v>
      </c>
      <c r="F27" s="430" t="n">
        <v>1054</v>
      </c>
      <c r="G27" s="430" t="n">
        <v>2174</v>
      </c>
      <c r="H27" s="407" t="n">
        <v>48</v>
      </c>
      <c r="I27" s="500" t="n">
        <v>3276</v>
      </c>
      <c r="J27" s="407" t="n">
        <v>568</v>
      </c>
      <c r="K27" s="407" t="n">
        <v>1466</v>
      </c>
      <c r="L27" s="407" t="n">
        <v>27</v>
      </c>
      <c r="M27" s="500" t="n">
        <v>2061</v>
      </c>
      <c r="N27" s="500" t="n">
        <v>1215</v>
      </c>
      <c r="O27" s="407" t="n">
        <v>1301</v>
      </c>
      <c r="P27" s="501" t="n">
        <v>317229</v>
      </c>
      <c r="Q27" s="465"/>
    </row>
    <row r="28" customFormat="false" ht="21" hidden="false" customHeight="true" outlineLevel="0" collapsed="false">
      <c r="A28" s="498" t="s">
        <v>368</v>
      </c>
      <c r="B28" s="501" t="n">
        <v>64361</v>
      </c>
      <c r="C28" s="407" t="n">
        <v>56</v>
      </c>
      <c r="D28" s="407" t="n">
        <v>67</v>
      </c>
      <c r="E28" s="500" t="n">
        <v>-11</v>
      </c>
      <c r="F28" s="407" t="n">
        <v>189</v>
      </c>
      <c r="G28" s="407" t="n">
        <v>351</v>
      </c>
      <c r="H28" s="407" t="n">
        <v>24</v>
      </c>
      <c r="I28" s="500" t="n">
        <v>564</v>
      </c>
      <c r="J28" s="407" t="n">
        <v>100</v>
      </c>
      <c r="K28" s="407" t="n">
        <v>250</v>
      </c>
      <c r="L28" s="407" t="n">
        <v>8</v>
      </c>
      <c r="M28" s="500" t="n">
        <v>358</v>
      </c>
      <c r="N28" s="500" t="n">
        <v>206</v>
      </c>
      <c r="O28" s="407" t="n">
        <v>195</v>
      </c>
      <c r="P28" s="501" t="n">
        <v>64556</v>
      </c>
      <c r="Q28" s="465"/>
    </row>
    <row r="29" customFormat="false" ht="21" hidden="false" customHeight="true" outlineLevel="0" collapsed="false">
      <c r="A29" s="498"/>
      <c r="B29" s="501"/>
      <c r="C29" s="407"/>
      <c r="D29" s="407"/>
      <c r="E29" s="500"/>
      <c r="F29" s="407"/>
      <c r="G29" s="407"/>
      <c r="H29" s="407"/>
      <c r="I29" s="500"/>
      <c r="J29" s="407"/>
      <c r="K29" s="407"/>
      <c r="L29" s="407"/>
      <c r="M29" s="500"/>
      <c r="N29" s="500"/>
      <c r="O29" s="407"/>
      <c r="P29" s="501"/>
      <c r="Q29" s="465"/>
    </row>
    <row r="30" customFormat="false" ht="21" hidden="false" customHeight="true" outlineLevel="0" collapsed="false">
      <c r="A30" s="498" t="s">
        <v>369</v>
      </c>
      <c r="B30" s="501" t="n">
        <v>5082</v>
      </c>
      <c r="C30" s="430" t="n">
        <v>2</v>
      </c>
      <c r="D30" s="430" t="n">
        <v>5</v>
      </c>
      <c r="E30" s="500" t="n">
        <v>-3</v>
      </c>
      <c r="F30" s="430" t="n">
        <v>15</v>
      </c>
      <c r="G30" s="430" t="n">
        <v>20</v>
      </c>
      <c r="H30" s="430" t="n">
        <v>1</v>
      </c>
      <c r="I30" s="500" t="n">
        <v>36</v>
      </c>
      <c r="J30" s="430" t="n">
        <v>15</v>
      </c>
      <c r="K30" s="430" t="n">
        <v>21</v>
      </c>
      <c r="L30" s="430" t="n">
        <v>0</v>
      </c>
      <c r="M30" s="500" t="n">
        <v>36</v>
      </c>
      <c r="N30" s="500" t="n">
        <v>0</v>
      </c>
      <c r="O30" s="407" t="n">
        <v>-3</v>
      </c>
      <c r="P30" s="501" t="n">
        <v>5079</v>
      </c>
      <c r="Q30" s="465"/>
    </row>
    <row r="31" customFormat="false" ht="21" hidden="false" customHeight="true" outlineLevel="0" collapsed="false">
      <c r="A31" s="498" t="s">
        <v>370</v>
      </c>
      <c r="B31" s="501" t="n">
        <v>3231</v>
      </c>
      <c r="C31" s="430" t="n">
        <v>1</v>
      </c>
      <c r="D31" s="430" t="n">
        <v>8</v>
      </c>
      <c r="E31" s="500" t="n">
        <v>-7</v>
      </c>
      <c r="F31" s="430" t="n">
        <v>2</v>
      </c>
      <c r="G31" s="430" t="n">
        <v>31</v>
      </c>
      <c r="H31" s="430" t="n">
        <v>0</v>
      </c>
      <c r="I31" s="500" t="n">
        <v>33</v>
      </c>
      <c r="J31" s="430" t="n">
        <v>4</v>
      </c>
      <c r="K31" s="430" t="n">
        <v>19</v>
      </c>
      <c r="L31" s="430" t="n">
        <v>0</v>
      </c>
      <c r="M31" s="500" t="n">
        <v>23</v>
      </c>
      <c r="N31" s="500" t="n">
        <v>10</v>
      </c>
      <c r="O31" s="407" t="n">
        <v>3</v>
      </c>
      <c r="P31" s="501" t="n">
        <v>3234</v>
      </c>
      <c r="Q31" s="465"/>
    </row>
    <row r="32" customFormat="false" ht="21" hidden="false" customHeight="true" outlineLevel="0" collapsed="false">
      <c r="A32" s="498" t="s">
        <v>371</v>
      </c>
      <c r="B32" s="501" t="n">
        <v>1791</v>
      </c>
      <c r="C32" s="430" t="n">
        <v>1</v>
      </c>
      <c r="D32" s="430" t="n">
        <v>1</v>
      </c>
      <c r="E32" s="500" t="n">
        <v>0</v>
      </c>
      <c r="F32" s="430" t="n">
        <v>5</v>
      </c>
      <c r="G32" s="430" t="n">
        <v>3</v>
      </c>
      <c r="H32" s="430" t="n">
        <v>0</v>
      </c>
      <c r="I32" s="500" t="n">
        <v>8</v>
      </c>
      <c r="J32" s="430" t="n">
        <v>2</v>
      </c>
      <c r="K32" s="430" t="n">
        <v>10</v>
      </c>
      <c r="L32" s="430" t="n">
        <v>0</v>
      </c>
      <c r="M32" s="500" t="n">
        <v>12</v>
      </c>
      <c r="N32" s="500" t="n">
        <v>-4</v>
      </c>
      <c r="O32" s="407" t="n">
        <v>-4</v>
      </c>
      <c r="P32" s="501" t="n">
        <v>1787</v>
      </c>
      <c r="Q32" s="465"/>
    </row>
    <row r="33" customFormat="false" ht="21" hidden="false" customHeight="true" outlineLevel="0" collapsed="false">
      <c r="A33" s="498" t="s">
        <v>372</v>
      </c>
      <c r="B33" s="501" t="n">
        <v>9240</v>
      </c>
      <c r="C33" s="430" t="n">
        <v>10</v>
      </c>
      <c r="D33" s="430" t="n">
        <v>13</v>
      </c>
      <c r="E33" s="500" t="n">
        <v>-3</v>
      </c>
      <c r="F33" s="430" t="n">
        <v>22</v>
      </c>
      <c r="G33" s="430" t="n">
        <v>60</v>
      </c>
      <c r="H33" s="430" t="n">
        <v>1</v>
      </c>
      <c r="I33" s="500" t="n">
        <v>83</v>
      </c>
      <c r="J33" s="430" t="n">
        <v>16</v>
      </c>
      <c r="K33" s="430" t="n">
        <v>24</v>
      </c>
      <c r="L33" s="430" t="n">
        <v>0</v>
      </c>
      <c r="M33" s="500" t="n">
        <v>40</v>
      </c>
      <c r="N33" s="500" t="n">
        <v>43</v>
      </c>
      <c r="O33" s="407" t="n">
        <v>40</v>
      </c>
      <c r="P33" s="501" t="n">
        <v>9280</v>
      </c>
      <c r="Q33" s="465"/>
    </row>
    <row r="34" customFormat="false" ht="21" hidden="false" customHeight="true" outlineLevel="0" collapsed="false">
      <c r="A34" s="498" t="s">
        <v>373</v>
      </c>
      <c r="B34" s="501" t="n">
        <v>13728</v>
      </c>
      <c r="C34" s="430" t="n">
        <v>8</v>
      </c>
      <c r="D34" s="430" t="n">
        <v>16</v>
      </c>
      <c r="E34" s="500" t="n">
        <v>-8</v>
      </c>
      <c r="F34" s="430" t="n">
        <v>33</v>
      </c>
      <c r="G34" s="430" t="n">
        <v>64</v>
      </c>
      <c r="H34" s="430" t="n">
        <v>2</v>
      </c>
      <c r="I34" s="500" t="n">
        <v>99</v>
      </c>
      <c r="J34" s="430" t="n">
        <v>22</v>
      </c>
      <c r="K34" s="430" t="n">
        <v>57</v>
      </c>
      <c r="L34" s="430" t="n">
        <v>0</v>
      </c>
      <c r="M34" s="500" t="n">
        <v>79</v>
      </c>
      <c r="N34" s="500" t="n">
        <v>20</v>
      </c>
      <c r="O34" s="407" t="n">
        <v>12</v>
      </c>
      <c r="P34" s="501" t="n">
        <v>13740</v>
      </c>
      <c r="Q34" s="465"/>
    </row>
    <row r="35" customFormat="false" ht="21" hidden="false" customHeight="true" outlineLevel="0" collapsed="false">
      <c r="A35" s="498" t="s">
        <v>374</v>
      </c>
      <c r="B35" s="501" t="n">
        <v>10223</v>
      </c>
      <c r="C35" s="430" t="n">
        <v>4</v>
      </c>
      <c r="D35" s="430" t="n">
        <v>6</v>
      </c>
      <c r="E35" s="500" t="n">
        <v>-2</v>
      </c>
      <c r="F35" s="430" t="n">
        <v>71</v>
      </c>
      <c r="G35" s="430" t="n">
        <v>56</v>
      </c>
      <c r="H35" s="430" t="n">
        <v>14</v>
      </c>
      <c r="I35" s="500" t="n">
        <v>141</v>
      </c>
      <c r="J35" s="430" t="n">
        <v>14</v>
      </c>
      <c r="K35" s="430" t="n">
        <v>57</v>
      </c>
      <c r="L35" s="430" t="n">
        <v>7</v>
      </c>
      <c r="M35" s="500" t="n">
        <v>78</v>
      </c>
      <c r="N35" s="500" t="n">
        <v>63</v>
      </c>
      <c r="O35" s="407" t="n">
        <v>61</v>
      </c>
      <c r="P35" s="501" t="n">
        <v>10284</v>
      </c>
      <c r="Q35" s="465"/>
    </row>
    <row r="36" customFormat="false" ht="21" hidden="false" customHeight="true" outlineLevel="0" collapsed="false">
      <c r="A36" s="498" t="s">
        <v>375</v>
      </c>
      <c r="B36" s="501" t="n">
        <v>5469</v>
      </c>
      <c r="C36" s="430" t="n">
        <v>9</v>
      </c>
      <c r="D36" s="430" t="n">
        <v>5</v>
      </c>
      <c r="E36" s="500" t="n">
        <v>4</v>
      </c>
      <c r="F36" s="430" t="n">
        <v>4</v>
      </c>
      <c r="G36" s="430" t="n">
        <v>19</v>
      </c>
      <c r="H36" s="430" t="n">
        <v>2</v>
      </c>
      <c r="I36" s="500" t="n">
        <v>25</v>
      </c>
      <c r="J36" s="430" t="n">
        <v>1</v>
      </c>
      <c r="K36" s="430" t="n">
        <v>17</v>
      </c>
      <c r="L36" s="430" t="n">
        <v>0</v>
      </c>
      <c r="M36" s="500" t="n">
        <v>18</v>
      </c>
      <c r="N36" s="500" t="n">
        <v>7</v>
      </c>
      <c r="O36" s="407" t="n">
        <v>11</v>
      </c>
      <c r="P36" s="501" t="n">
        <v>5480</v>
      </c>
      <c r="Q36" s="465"/>
    </row>
    <row r="37" customFormat="false" ht="21" hidden="false" customHeight="true" outlineLevel="0" collapsed="false">
      <c r="A37" s="498" t="s">
        <v>376</v>
      </c>
      <c r="B37" s="501" t="n">
        <v>10991</v>
      </c>
      <c r="C37" s="430" t="n">
        <v>17</v>
      </c>
      <c r="D37" s="430" t="n">
        <v>10</v>
      </c>
      <c r="E37" s="500" t="n">
        <v>7</v>
      </c>
      <c r="F37" s="430" t="n">
        <v>23</v>
      </c>
      <c r="G37" s="430" t="n">
        <v>62</v>
      </c>
      <c r="H37" s="430" t="n">
        <v>3</v>
      </c>
      <c r="I37" s="500" t="n">
        <v>88</v>
      </c>
      <c r="J37" s="430" t="n">
        <v>18</v>
      </c>
      <c r="K37" s="430" t="n">
        <v>35</v>
      </c>
      <c r="L37" s="430" t="n">
        <v>1</v>
      </c>
      <c r="M37" s="500" t="n">
        <v>54</v>
      </c>
      <c r="N37" s="500" t="n">
        <v>34</v>
      </c>
      <c r="O37" s="407" t="n">
        <v>41</v>
      </c>
      <c r="P37" s="501" t="n">
        <v>11032</v>
      </c>
      <c r="Q37" s="465"/>
    </row>
    <row r="38" customFormat="false" ht="21" hidden="false" customHeight="true" outlineLevel="0" collapsed="false">
      <c r="A38" s="498" t="s">
        <v>377</v>
      </c>
      <c r="B38" s="501" t="n">
        <v>4606</v>
      </c>
      <c r="C38" s="430" t="n">
        <v>4</v>
      </c>
      <c r="D38" s="430" t="n">
        <v>3</v>
      </c>
      <c r="E38" s="500" t="n">
        <v>1</v>
      </c>
      <c r="F38" s="430" t="n">
        <v>14</v>
      </c>
      <c r="G38" s="430" t="n">
        <v>36</v>
      </c>
      <c r="H38" s="430" t="n">
        <v>1</v>
      </c>
      <c r="I38" s="500" t="n">
        <v>51</v>
      </c>
      <c r="J38" s="430" t="n">
        <v>8</v>
      </c>
      <c r="K38" s="430" t="n">
        <v>10</v>
      </c>
      <c r="L38" s="430" t="n">
        <v>0</v>
      </c>
      <c r="M38" s="500" t="n">
        <v>18</v>
      </c>
      <c r="N38" s="500" t="n">
        <v>33</v>
      </c>
      <c r="O38" s="407" t="n">
        <v>34</v>
      </c>
      <c r="P38" s="501" t="n">
        <v>4640</v>
      </c>
      <c r="Q38" s="465"/>
    </row>
    <row r="39" customFormat="false" ht="21" hidden="false" customHeight="true" outlineLevel="0" collapsed="false">
      <c r="A39" s="498"/>
      <c r="B39" s="501"/>
      <c r="C39" s="430"/>
      <c r="D39" s="430"/>
      <c r="E39" s="500"/>
      <c r="F39" s="430"/>
      <c r="G39" s="430"/>
      <c r="H39" s="430"/>
      <c r="I39" s="500"/>
      <c r="J39" s="430"/>
      <c r="K39" s="430"/>
      <c r="L39" s="430"/>
      <c r="M39" s="500"/>
      <c r="N39" s="500"/>
      <c r="O39" s="407"/>
      <c r="P39" s="501"/>
      <c r="Q39" s="465"/>
    </row>
    <row r="40" customFormat="false" ht="21" hidden="false" customHeight="true" outlineLevel="0" collapsed="false">
      <c r="A40" s="498" t="s">
        <v>378</v>
      </c>
      <c r="B40" s="511" t="n">
        <v>148980</v>
      </c>
      <c r="C40" s="407" t="n">
        <v>134</v>
      </c>
      <c r="D40" s="407" t="n">
        <v>80</v>
      </c>
      <c r="E40" s="500" t="n">
        <v>54</v>
      </c>
      <c r="F40" s="407" t="n">
        <v>538</v>
      </c>
      <c r="G40" s="407" t="n">
        <v>767</v>
      </c>
      <c r="H40" s="407" t="n">
        <v>13</v>
      </c>
      <c r="I40" s="500" t="n">
        <v>1318</v>
      </c>
      <c r="J40" s="407" t="n">
        <v>277</v>
      </c>
      <c r="K40" s="407" t="n">
        <v>675</v>
      </c>
      <c r="L40" s="407" t="n">
        <v>11</v>
      </c>
      <c r="M40" s="500" t="n">
        <v>963</v>
      </c>
      <c r="N40" s="500" t="n">
        <v>355</v>
      </c>
      <c r="O40" s="407" t="n">
        <v>409</v>
      </c>
      <c r="P40" s="501" t="n">
        <v>149389</v>
      </c>
      <c r="Q40" s="465"/>
    </row>
    <row r="41" customFormat="false" ht="21" hidden="false" customHeight="true" outlineLevel="0" collapsed="false">
      <c r="A41" s="498"/>
      <c r="B41" s="501"/>
      <c r="C41" s="407"/>
      <c r="D41" s="407"/>
      <c r="E41" s="500"/>
      <c r="F41" s="407"/>
      <c r="G41" s="407"/>
      <c r="H41" s="407"/>
      <c r="I41" s="500"/>
      <c r="J41" s="407"/>
      <c r="K41" s="407"/>
      <c r="L41" s="407"/>
      <c r="M41" s="500"/>
      <c r="N41" s="500"/>
      <c r="O41" s="407"/>
      <c r="P41" s="501"/>
      <c r="Q41" s="465"/>
    </row>
    <row r="42" customFormat="false" ht="21" hidden="false" customHeight="true" outlineLevel="0" collapsed="false">
      <c r="A42" s="498" t="s">
        <v>379</v>
      </c>
      <c r="B42" s="511" t="n">
        <v>38825</v>
      </c>
      <c r="C42" s="430" t="n">
        <v>31</v>
      </c>
      <c r="D42" s="430" t="n">
        <v>19</v>
      </c>
      <c r="E42" s="500" t="n">
        <v>12</v>
      </c>
      <c r="F42" s="430" t="n">
        <v>98</v>
      </c>
      <c r="G42" s="430" t="n">
        <v>103</v>
      </c>
      <c r="H42" s="430" t="n">
        <v>5</v>
      </c>
      <c r="I42" s="500" t="n">
        <v>206</v>
      </c>
      <c r="J42" s="430" t="n">
        <v>48</v>
      </c>
      <c r="K42" s="430" t="n">
        <v>111</v>
      </c>
      <c r="L42" s="430" t="n">
        <v>4</v>
      </c>
      <c r="M42" s="500" t="n">
        <v>163</v>
      </c>
      <c r="N42" s="500" t="n">
        <v>43</v>
      </c>
      <c r="O42" s="407" t="n">
        <v>55</v>
      </c>
      <c r="P42" s="501" t="n">
        <v>38880</v>
      </c>
      <c r="Q42" s="465"/>
    </row>
    <row r="43" customFormat="false" ht="21" hidden="false" customHeight="true" outlineLevel="0" collapsed="false">
      <c r="A43" s="498" t="s">
        <v>380</v>
      </c>
      <c r="B43" s="501" t="n">
        <v>13718</v>
      </c>
      <c r="C43" s="430" t="n">
        <v>7</v>
      </c>
      <c r="D43" s="430" t="n">
        <v>7</v>
      </c>
      <c r="E43" s="500" t="n">
        <v>0</v>
      </c>
      <c r="F43" s="430" t="n">
        <v>37</v>
      </c>
      <c r="G43" s="430" t="n">
        <v>50</v>
      </c>
      <c r="H43" s="430" t="n">
        <v>1</v>
      </c>
      <c r="I43" s="500" t="n">
        <v>88</v>
      </c>
      <c r="J43" s="430" t="n">
        <v>15</v>
      </c>
      <c r="K43" s="430" t="n">
        <v>51</v>
      </c>
      <c r="L43" s="430" t="n">
        <v>0</v>
      </c>
      <c r="M43" s="500" t="n">
        <v>66</v>
      </c>
      <c r="N43" s="500" t="n">
        <v>22</v>
      </c>
      <c r="O43" s="407" t="n">
        <v>22</v>
      </c>
      <c r="P43" s="501" t="n">
        <v>13740</v>
      </c>
      <c r="Q43" s="465"/>
    </row>
    <row r="44" customFormat="false" ht="21" hidden="false" customHeight="true" outlineLevel="0" collapsed="false">
      <c r="A44" s="498" t="s">
        <v>381</v>
      </c>
      <c r="B44" s="501" t="n">
        <v>27549</v>
      </c>
      <c r="C44" s="430" t="n">
        <v>20</v>
      </c>
      <c r="D44" s="430" t="n">
        <v>17</v>
      </c>
      <c r="E44" s="500" t="n">
        <v>3</v>
      </c>
      <c r="F44" s="430" t="n">
        <v>103</v>
      </c>
      <c r="G44" s="430" t="n">
        <v>167</v>
      </c>
      <c r="H44" s="430" t="n">
        <v>2</v>
      </c>
      <c r="I44" s="500" t="n">
        <v>272</v>
      </c>
      <c r="J44" s="430" t="n">
        <v>52</v>
      </c>
      <c r="K44" s="430" t="n">
        <v>124</v>
      </c>
      <c r="L44" s="430" t="n">
        <v>2</v>
      </c>
      <c r="M44" s="500" t="n">
        <v>178</v>
      </c>
      <c r="N44" s="500" t="n">
        <v>94</v>
      </c>
      <c r="O44" s="407" t="n">
        <v>97</v>
      </c>
      <c r="P44" s="501" t="n">
        <v>27646</v>
      </c>
      <c r="Q44" s="465"/>
    </row>
    <row r="45" customFormat="false" ht="21" hidden="false" customHeight="true" outlineLevel="0" collapsed="false">
      <c r="A45" s="498" t="s">
        <v>382</v>
      </c>
      <c r="B45" s="501" t="n">
        <v>16029</v>
      </c>
      <c r="C45" s="430" t="n">
        <v>19</v>
      </c>
      <c r="D45" s="430" t="n">
        <v>12</v>
      </c>
      <c r="E45" s="500" t="n">
        <v>7</v>
      </c>
      <c r="F45" s="430" t="n">
        <v>21</v>
      </c>
      <c r="G45" s="430" t="n">
        <v>74</v>
      </c>
      <c r="H45" s="430" t="n">
        <v>2</v>
      </c>
      <c r="I45" s="500" t="n">
        <v>97</v>
      </c>
      <c r="J45" s="430" t="n">
        <v>27</v>
      </c>
      <c r="K45" s="430" t="n">
        <v>76</v>
      </c>
      <c r="L45" s="430" t="n">
        <v>1</v>
      </c>
      <c r="M45" s="500" t="n">
        <v>104</v>
      </c>
      <c r="N45" s="500" t="n">
        <v>-7</v>
      </c>
      <c r="O45" s="407" t="n">
        <v>0</v>
      </c>
      <c r="P45" s="501" t="n">
        <v>16029</v>
      </c>
      <c r="Q45" s="465"/>
    </row>
    <row r="46" customFormat="false" ht="21" hidden="false" customHeight="true" outlineLevel="0" collapsed="false">
      <c r="A46" s="498" t="s">
        <v>383</v>
      </c>
      <c r="B46" s="501" t="n">
        <v>18074</v>
      </c>
      <c r="C46" s="430" t="n">
        <v>14</v>
      </c>
      <c r="D46" s="430" t="n">
        <v>10</v>
      </c>
      <c r="E46" s="500" t="n">
        <v>4</v>
      </c>
      <c r="F46" s="430" t="n">
        <v>63</v>
      </c>
      <c r="G46" s="430" t="n">
        <v>164</v>
      </c>
      <c r="H46" s="430" t="n">
        <v>1</v>
      </c>
      <c r="I46" s="500" t="n">
        <v>228</v>
      </c>
      <c r="J46" s="430" t="n">
        <v>21</v>
      </c>
      <c r="K46" s="430" t="n">
        <v>88</v>
      </c>
      <c r="L46" s="430" t="n">
        <v>3</v>
      </c>
      <c r="M46" s="500" t="n">
        <v>112</v>
      </c>
      <c r="N46" s="500" t="n">
        <v>116</v>
      </c>
      <c r="O46" s="407" t="n">
        <v>120</v>
      </c>
      <c r="P46" s="501" t="n">
        <v>18194</v>
      </c>
      <c r="Q46" s="465"/>
    </row>
    <row r="47" customFormat="false" ht="21" hidden="false" customHeight="true" outlineLevel="0" collapsed="false">
      <c r="A47" s="498" t="s">
        <v>384</v>
      </c>
      <c r="B47" s="501" t="n">
        <v>34785</v>
      </c>
      <c r="C47" s="430" t="n">
        <v>43</v>
      </c>
      <c r="D47" s="430" t="n">
        <v>15</v>
      </c>
      <c r="E47" s="500" t="n">
        <v>28</v>
      </c>
      <c r="F47" s="430" t="n">
        <v>216</v>
      </c>
      <c r="G47" s="430" t="n">
        <v>209</v>
      </c>
      <c r="H47" s="430" t="n">
        <v>2</v>
      </c>
      <c r="I47" s="500" t="n">
        <v>427</v>
      </c>
      <c r="J47" s="430" t="n">
        <v>114</v>
      </c>
      <c r="K47" s="430" t="n">
        <v>225</v>
      </c>
      <c r="L47" s="430" t="n">
        <v>1</v>
      </c>
      <c r="M47" s="500" t="n">
        <v>340</v>
      </c>
      <c r="N47" s="500" t="n">
        <v>87</v>
      </c>
      <c r="O47" s="407" t="n">
        <v>115</v>
      </c>
      <c r="P47" s="501" t="n">
        <v>34900</v>
      </c>
      <c r="Q47" s="465"/>
    </row>
    <row r="48" customFormat="false" ht="21" hidden="false" customHeight="true" outlineLevel="0" collapsed="false">
      <c r="A48" s="498"/>
      <c r="B48" s="501"/>
      <c r="C48" s="430"/>
      <c r="D48" s="430"/>
      <c r="E48" s="500"/>
      <c r="F48" s="430"/>
      <c r="G48" s="430"/>
      <c r="H48" s="430"/>
      <c r="I48" s="500"/>
      <c r="J48" s="430"/>
      <c r="K48" s="430"/>
      <c r="L48" s="430"/>
      <c r="M48" s="500"/>
      <c r="N48" s="500"/>
      <c r="O48" s="407"/>
      <c r="P48" s="501"/>
      <c r="Q48" s="465"/>
    </row>
    <row r="49" customFormat="false" ht="21" hidden="false" customHeight="true" outlineLevel="0" collapsed="false">
      <c r="A49" s="498" t="s">
        <v>385</v>
      </c>
      <c r="B49" s="511" t="n">
        <v>96087</v>
      </c>
      <c r="C49" s="407" t="n">
        <v>92</v>
      </c>
      <c r="D49" s="407" t="n">
        <v>53</v>
      </c>
      <c r="E49" s="500" t="n">
        <v>39</v>
      </c>
      <c r="F49" s="407" t="n">
        <v>266</v>
      </c>
      <c r="G49" s="407" t="n">
        <v>887</v>
      </c>
      <c r="H49" s="407" t="n">
        <v>11</v>
      </c>
      <c r="I49" s="500" t="n">
        <v>1164</v>
      </c>
      <c r="J49" s="407" t="n">
        <v>164</v>
      </c>
      <c r="K49" s="407" t="n">
        <v>481</v>
      </c>
      <c r="L49" s="407" t="n">
        <v>3</v>
      </c>
      <c r="M49" s="500" t="n">
        <v>648</v>
      </c>
      <c r="N49" s="500" t="n">
        <v>516</v>
      </c>
      <c r="O49" s="407" t="n">
        <v>555</v>
      </c>
      <c r="P49" s="501" t="n">
        <v>96642</v>
      </c>
      <c r="Q49" s="465"/>
    </row>
    <row r="50" customFormat="false" ht="21" hidden="false" customHeight="true" outlineLevel="0" collapsed="false">
      <c r="A50" s="498"/>
      <c r="B50" s="501"/>
      <c r="C50" s="407"/>
      <c r="D50" s="407"/>
      <c r="E50" s="500"/>
      <c r="F50" s="407"/>
      <c r="G50" s="407"/>
      <c r="H50" s="407"/>
      <c r="I50" s="500"/>
      <c r="J50" s="407"/>
      <c r="K50" s="407"/>
      <c r="L50" s="407"/>
      <c r="M50" s="500"/>
      <c r="N50" s="500"/>
      <c r="O50" s="407"/>
      <c r="P50" s="501"/>
      <c r="Q50" s="465"/>
    </row>
    <row r="51" customFormat="false" ht="21" hidden="false" customHeight="true" outlineLevel="0" collapsed="false">
      <c r="A51" s="498" t="s">
        <v>386</v>
      </c>
      <c r="B51" s="501" t="n">
        <v>17180</v>
      </c>
      <c r="C51" s="430" t="n">
        <v>23</v>
      </c>
      <c r="D51" s="430" t="n">
        <v>8</v>
      </c>
      <c r="E51" s="500" t="n">
        <v>15</v>
      </c>
      <c r="F51" s="430" t="n">
        <v>72</v>
      </c>
      <c r="G51" s="430" t="n">
        <v>179</v>
      </c>
      <c r="H51" s="430" t="n">
        <v>2</v>
      </c>
      <c r="I51" s="500" t="n">
        <v>253</v>
      </c>
      <c r="J51" s="430" t="n">
        <v>43</v>
      </c>
      <c r="K51" s="430" t="n">
        <v>129</v>
      </c>
      <c r="L51" s="430" t="n">
        <v>0</v>
      </c>
      <c r="M51" s="500" t="n">
        <v>172</v>
      </c>
      <c r="N51" s="500" t="n">
        <v>81</v>
      </c>
      <c r="O51" s="407" t="n">
        <v>96</v>
      </c>
      <c r="P51" s="501" t="n">
        <v>17276</v>
      </c>
      <c r="Q51" s="465"/>
    </row>
    <row r="52" customFormat="false" ht="21" hidden="false" customHeight="true" outlineLevel="0" collapsed="false">
      <c r="A52" s="498" t="s">
        <v>387</v>
      </c>
      <c r="B52" s="511" t="n">
        <v>35832</v>
      </c>
      <c r="C52" s="430" t="n">
        <v>38</v>
      </c>
      <c r="D52" s="430" t="n">
        <v>13</v>
      </c>
      <c r="E52" s="500" t="n">
        <v>25</v>
      </c>
      <c r="F52" s="430" t="n">
        <v>80</v>
      </c>
      <c r="G52" s="430" t="n">
        <v>251</v>
      </c>
      <c r="H52" s="430" t="n">
        <v>0</v>
      </c>
      <c r="I52" s="500" t="n">
        <v>331</v>
      </c>
      <c r="J52" s="430" t="n">
        <v>52</v>
      </c>
      <c r="K52" s="430" t="n">
        <v>170</v>
      </c>
      <c r="L52" s="430" t="n">
        <v>0</v>
      </c>
      <c r="M52" s="500" t="n">
        <v>222</v>
      </c>
      <c r="N52" s="500" t="n">
        <v>109</v>
      </c>
      <c r="O52" s="407" t="n">
        <v>134</v>
      </c>
      <c r="P52" s="501" t="n">
        <v>35966</v>
      </c>
      <c r="Q52" s="465"/>
    </row>
    <row r="53" customFormat="false" ht="21" hidden="false" customHeight="true" outlineLevel="0" collapsed="false">
      <c r="A53" s="498" t="s">
        <v>388</v>
      </c>
      <c r="B53" s="501" t="n">
        <v>750</v>
      </c>
      <c r="C53" s="430" t="n">
        <v>0</v>
      </c>
      <c r="D53" s="430" t="n">
        <v>0</v>
      </c>
      <c r="E53" s="500" t="n">
        <v>0</v>
      </c>
      <c r="F53" s="430" t="n">
        <v>5</v>
      </c>
      <c r="G53" s="430" t="n">
        <v>26</v>
      </c>
      <c r="H53" s="430" t="n">
        <v>0</v>
      </c>
      <c r="I53" s="500" t="n">
        <v>31</v>
      </c>
      <c r="J53" s="430" t="n">
        <v>10</v>
      </c>
      <c r="K53" s="430" t="n">
        <v>23</v>
      </c>
      <c r="L53" s="430" t="n">
        <v>0</v>
      </c>
      <c r="M53" s="500" t="n">
        <v>33</v>
      </c>
      <c r="N53" s="500" t="n">
        <v>-2</v>
      </c>
      <c r="O53" s="407" t="n">
        <v>-2</v>
      </c>
      <c r="P53" s="501" t="n">
        <v>748</v>
      </c>
      <c r="Q53" s="465"/>
    </row>
    <row r="54" customFormat="false" ht="21" hidden="false" customHeight="true" outlineLevel="0" collapsed="false">
      <c r="A54" s="498" t="s">
        <v>389</v>
      </c>
      <c r="B54" s="501" t="n">
        <v>800</v>
      </c>
      <c r="C54" s="430" t="n">
        <v>0</v>
      </c>
      <c r="D54" s="430" t="n">
        <v>1</v>
      </c>
      <c r="E54" s="500" t="n">
        <v>-1</v>
      </c>
      <c r="F54" s="430" t="n">
        <v>11</v>
      </c>
      <c r="G54" s="430" t="n">
        <v>46</v>
      </c>
      <c r="H54" s="430" t="n">
        <v>1</v>
      </c>
      <c r="I54" s="500" t="n">
        <v>58</v>
      </c>
      <c r="J54" s="430" t="n">
        <v>0</v>
      </c>
      <c r="K54" s="430" t="n">
        <v>11</v>
      </c>
      <c r="L54" s="430" t="n">
        <v>0</v>
      </c>
      <c r="M54" s="500" t="n">
        <v>11</v>
      </c>
      <c r="N54" s="500" t="n">
        <v>47</v>
      </c>
      <c r="O54" s="407" t="n">
        <v>46</v>
      </c>
      <c r="P54" s="501" t="n">
        <v>846</v>
      </c>
      <c r="Q54" s="465"/>
    </row>
    <row r="55" customFormat="false" ht="21" hidden="false" customHeight="true" outlineLevel="0" collapsed="false">
      <c r="A55" s="498" t="s">
        <v>390</v>
      </c>
      <c r="B55" s="501" t="n">
        <v>824</v>
      </c>
      <c r="C55" s="430" t="n">
        <v>1</v>
      </c>
      <c r="D55" s="430" t="n">
        <v>2</v>
      </c>
      <c r="E55" s="500" t="n">
        <v>-1</v>
      </c>
      <c r="F55" s="430" t="n">
        <v>1</v>
      </c>
      <c r="G55" s="430" t="n">
        <v>24</v>
      </c>
      <c r="H55" s="430" t="n">
        <v>0</v>
      </c>
      <c r="I55" s="500" t="n">
        <v>25</v>
      </c>
      <c r="J55" s="430" t="n">
        <v>2</v>
      </c>
      <c r="K55" s="430" t="n">
        <v>5</v>
      </c>
      <c r="L55" s="430" t="n">
        <v>0</v>
      </c>
      <c r="M55" s="500" t="n">
        <v>7</v>
      </c>
      <c r="N55" s="500" t="n">
        <v>18</v>
      </c>
      <c r="O55" s="407" t="n">
        <v>17</v>
      </c>
      <c r="P55" s="501" t="n">
        <v>841</v>
      </c>
      <c r="Q55" s="465"/>
    </row>
    <row r="56" customFormat="false" ht="21" hidden="false" customHeight="true" outlineLevel="0" collapsed="false">
      <c r="A56" s="498" t="s">
        <v>391</v>
      </c>
      <c r="B56" s="501" t="n">
        <v>427</v>
      </c>
      <c r="C56" s="430" t="n">
        <v>0</v>
      </c>
      <c r="D56" s="430" t="n">
        <v>1</v>
      </c>
      <c r="E56" s="500" t="n">
        <v>-1</v>
      </c>
      <c r="F56" s="430" t="n">
        <v>0</v>
      </c>
      <c r="G56" s="430" t="n">
        <v>16</v>
      </c>
      <c r="H56" s="430" t="n">
        <v>0</v>
      </c>
      <c r="I56" s="500" t="n">
        <v>16</v>
      </c>
      <c r="J56" s="430" t="n">
        <v>0</v>
      </c>
      <c r="K56" s="430" t="n">
        <v>2</v>
      </c>
      <c r="L56" s="430" t="n">
        <v>2</v>
      </c>
      <c r="M56" s="500" t="n">
        <v>4</v>
      </c>
      <c r="N56" s="500" t="n">
        <v>12</v>
      </c>
      <c r="O56" s="407" t="n">
        <v>11</v>
      </c>
      <c r="P56" s="501" t="n">
        <v>438</v>
      </c>
      <c r="Q56" s="465"/>
    </row>
    <row r="57" customFormat="false" ht="21" hidden="false" customHeight="true" outlineLevel="0" collapsed="false">
      <c r="A57" s="498" t="s">
        <v>392</v>
      </c>
      <c r="B57" s="501" t="n">
        <v>1389</v>
      </c>
      <c r="C57" s="430" t="n">
        <v>1</v>
      </c>
      <c r="D57" s="430" t="n">
        <v>2</v>
      </c>
      <c r="E57" s="500" t="n">
        <v>-1</v>
      </c>
      <c r="F57" s="430" t="n">
        <v>4</v>
      </c>
      <c r="G57" s="430" t="n">
        <v>32</v>
      </c>
      <c r="H57" s="430" t="n">
        <v>0</v>
      </c>
      <c r="I57" s="500" t="n">
        <v>36</v>
      </c>
      <c r="J57" s="430" t="n">
        <v>3</v>
      </c>
      <c r="K57" s="430" t="n">
        <v>6</v>
      </c>
      <c r="L57" s="430" t="n">
        <v>0</v>
      </c>
      <c r="M57" s="500" t="n">
        <v>9</v>
      </c>
      <c r="N57" s="500" t="n">
        <v>27</v>
      </c>
      <c r="O57" s="407" t="n">
        <v>26</v>
      </c>
      <c r="P57" s="501" t="n">
        <v>1415</v>
      </c>
      <c r="Q57" s="465"/>
    </row>
    <row r="58" customFormat="false" ht="21" hidden="false" customHeight="true" outlineLevel="0" collapsed="false">
      <c r="A58" s="498" t="s">
        <v>393</v>
      </c>
      <c r="B58" s="501" t="n">
        <v>650</v>
      </c>
      <c r="C58" s="430" t="n">
        <v>1</v>
      </c>
      <c r="D58" s="430" t="n">
        <v>0</v>
      </c>
      <c r="E58" s="500" t="n">
        <v>1</v>
      </c>
      <c r="F58" s="430" t="n">
        <v>0</v>
      </c>
      <c r="G58" s="430" t="n">
        <v>17</v>
      </c>
      <c r="H58" s="430" t="n">
        <v>0</v>
      </c>
      <c r="I58" s="500" t="n">
        <v>17</v>
      </c>
      <c r="J58" s="430" t="n">
        <v>1</v>
      </c>
      <c r="K58" s="430" t="n">
        <v>1</v>
      </c>
      <c r="L58" s="430" t="n">
        <v>0</v>
      </c>
      <c r="M58" s="500" t="n">
        <v>2</v>
      </c>
      <c r="N58" s="500" t="n">
        <v>15</v>
      </c>
      <c r="O58" s="407" t="n">
        <v>16</v>
      </c>
      <c r="P58" s="501" t="n">
        <v>666</v>
      </c>
      <c r="Q58" s="465"/>
    </row>
    <row r="59" customFormat="false" ht="21" hidden="false" customHeight="true" outlineLevel="0" collapsed="false">
      <c r="A59" s="498" t="s">
        <v>394</v>
      </c>
      <c r="B59" s="501" t="n">
        <v>1301</v>
      </c>
      <c r="C59" s="430" t="n">
        <v>0</v>
      </c>
      <c r="D59" s="430" t="n">
        <v>0</v>
      </c>
      <c r="E59" s="500" t="n">
        <v>0</v>
      </c>
      <c r="F59" s="430" t="n">
        <v>4</v>
      </c>
      <c r="G59" s="430" t="n">
        <v>29</v>
      </c>
      <c r="H59" s="430" t="n">
        <v>0</v>
      </c>
      <c r="I59" s="500" t="n">
        <v>33</v>
      </c>
      <c r="J59" s="430" t="n">
        <v>0</v>
      </c>
      <c r="K59" s="430" t="n">
        <v>9</v>
      </c>
      <c r="L59" s="430" t="n">
        <v>0</v>
      </c>
      <c r="M59" s="500" t="n">
        <v>9</v>
      </c>
      <c r="N59" s="500" t="n">
        <v>24</v>
      </c>
      <c r="O59" s="407" t="n">
        <v>24</v>
      </c>
      <c r="P59" s="501" t="n">
        <v>1325</v>
      </c>
      <c r="Q59" s="465"/>
    </row>
    <row r="60" customFormat="false" ht="21" hidden="false" customHeight="true" outlineLevel="0" collapsed="false">
      <c r="A60" s="498" t="s">
        <v>395</v>
      </c>
      <c r="B60" s="501" t="n">
        <v>1519</v>
      </c>
      <c r="C60" s="430" t="n">
        <v>1</v>
      </c>
      <c r="D60" s="430" t="n">
        <v>2</v>
      </c>
      <c r="E60" s="500" t="n">
        <v>-1</v>
      </c>
      <c r="F60" s="430" t="n">
        <v>0</v>
      </c>
      <c r="G60" s="430" t="n">
        <v>18</v>
      </c>
      <c r="H60" s="430" t="n">
        <v>1</v>
      </c>
      <c r="I60" s="500" t="n">
        <v>19</v>
      </c>
      <c r="J60" s="430" t="n">
        <v>2</v>
      </c>
      <c r="K60" s="430" t="n">
        <v>12</v>
      </c>
      <c r="L60" s="430" t="n">
        <v>0</v>
      </c>
      <c r="M60" s="500" t="n">
        <v>14</v>
      </c>
      <c r="N60" s="500" t="n">
        <v>5</v>
      </c>
      <c r="O60" s="407" t="n">
        <v>4</v>
      </c>
      <c r="P60" s="501" t="n">
        <v>1523</v>
      </c>
      <c r="Q60" s="465"/>
      <c r="AO60" s="455"/>
    </row>
    <row r="61" customFormat="false" ht="21" hidden="false" customHeight="true" outlineLevel="0" collapsed="false">
      <c r="A61" s="498" t="s">
        <v>396</v>
      </c>
      <c r="B61" s="501" t="n">
        <v>8318</v>
      </c>
      <c r="C61" s="430" t="n">
        <v>3</v>
      </c>
      <c r="D61" s="430" t="n">
        <v>7</v>
      </c>
      <c r="E61" s="500" t="n">
        <v>-4</v>
      </c>
      <c r="F61" s="430" t="n">
        <v>24</v>
      </c>
      <c r="G61" s="430" t="n">
        <v>99</v>
      </c>
      <c r="H61" s="430" t="n">
        <v>3</v>
      </c>
      <c r="I61" s="500" t="n">
        <v>126</v>
      </c>
      <c r="J61" s="430" t="n">
        <v>19</v>
      </c>
      <c r="K61" s="430" t="n">
        <v>34</v>
      </c>
      <c r="L61" s="430" t="n">
        <v>1</v>
      </c>
      <c r="M61" s="500" t="n">
        <v>54</v>
      </c>
      <c r="N61" s="500" t="n">
        <v>72</v>
      </c>
      <c r="O61" s="407" t="n">
        <v>68</v>
      </c>
      <c r="P61" s="501" t="n">
        <v>8386</v>
      </c>
      <c r="Q61" s="465"/>
      <c r="AO61" s="455"/>
    </row>
    <row r="62" customFormat="false" ht="21" hidden="false" customHeight="true" outlineLevel="0" collapsed="false">
      <c r="A62" s="498" t="s">
        <v>397</v>
      </c>
      <c r="B62" s="501" t="n">
        <v>27097</v>
      </c>
      <c r="C62" s="430" t="n">
        <v>24</v>
      </c>
      <c r="D62" s="430" t="n">
        <v>17</v>
      </c>
      <c r="E62" s="500" t="n">
        <v>7</v>
      </c>
      <c r="F62" s="430" t="n">
        <v>65</v>
      </c>
      <c r="G62" s="430" t="n">
        <v>150</v>
      </c>
      <c r="H62" s="430" t="n">
        <v>4</v>
      </c>
      <c r="I62" s="500" t="n">
        <v>219</v>
      </c>
      <c r="J62" s="430" t="n">
        <v>32</v>
      </c>
      <c r="K62" s="430" t="n">
        <v>79</v>
      </c>
      <c r="L62" s="430" t="n">
        <v>0</v>
      </c>
      <c r="M62" s="500" t="n">
        <v>111</v>
      </c>
      <c r="N62" s="500" t="n">
        <v>108</v>
      </c>
      <c r="O62" s="407" t="n">
        <v>115</v>
      </c>
      <c r="P62" s="501" t="n">
        <v>27212</v>
      </c>
      <c r="Q62" s="465"/>
      <c r="AO62" s="455"/>
    </row>
    <row r="63" customFormat="false" ht="21" hidden="false" customHeight="true" outlineLevel="0" collapsed="false">
      <c r="A63" s="502" t="s">
        <v>95</v>
      </c>
      <c r="B63" s="501"/>
      <c r="C63" s="407"/>
      <c r="D63" s="407"/>
      <c r="E63" s="500"/>
      <c r="F63" s="407"/>
      <c r="G63" s="407"/>
      <c r="H63" s="407"/>
      <c r="I63" s="500"/>
      <c r="J63" s="407"/>
      <c r="K63" s="407"/>
      <c r="L63" s="407"/>
      <c r="M63" s="500"/>
      <c r="N63" s="500"/>
      <c r="O63" s="407"/>
      <c r="P63" s="501"/>
      <c r="Q63" s="465"/>
    </row>
    <row r="64" customFormat="false" ht="21" hidden="false" customHeight="true" outlineLevel="0" collapsed="false">
      <c r="A64" s="498" t="s">
        <v>398</v>
      </c>
      <c r="B64" s="499" t="n">
        <v>1155</v>
      </c>
      <c r="C64" s="407" t="n">
        <v>2</v>
      </c>
      <c r="D64" s="407" t="n">
        <v>0</v>
      </c>
      <c r="E64" s="500" t="n">
        <v>2</v>
      </c>
      <c r="F64" s="407" t="n">
        <v>2</v>
      </c>
      <c r="G64" s="407" t="n">
        <v>20</v>
      </c>
      <c r="H64" s="407" t="n">
        <v>0</v>
      </c>
      <c r="I64" s="500" t="n">
        <v>22</v>
      </c>
      <c r="J64" s="407" t="n">
        <v>2</v>
      </c>
      <c r="K64" s="407" t="n">
        <v>9</v>
      </c>
      <c r="L64" s="407" t="n">
        <v>0</v>
      </c>
      <c r="M64" s="500" t="n">
        <v>11</v>
      </c>
      <c r="N64" s="500" t="n">
        <v>11</v>
      </c>
      <c r="O64" s="407" t="n">
        <v>13</v>
      </c>
      <c r="P64" s="501" t="n">
        <v>1168</v>
      </c>
      <c r="Q64" s="465"/>
    </row>
    <row r="65" customFormat="false" ht="21" hidden="false" customHeight="true" outlineLevel="0" collapsed="false">
      <c r="A65" s="498"/>
      <c r="B65" s="501"/>
      <c r="C65" s="407"/>
      <c r="D65" s="407"/>
      <c r="E65" s="500"/>
      <c r="F65" s="407"/>
      <c r="G65" s="407"/>
      <c r="H65" s="407"/>
      <c r="I65" s="500"/>
      <c r="J65" s="407"/>
      <c r="K65" s="407"/>
      <c r="L65" s="407"/>
      <c r="M65" s="500"/>
      <c r="N65" s="500"/>
      <c r="O65" s="407"/>
      <c r="P65" s="501"/>
      <c r="Q65" s="465"/>
    </row>
    <row r="66" customFormat="false" ht="21" hidden="false" customHeight="true" outlineLevel="0" collapsed="false">
      <c r="A66" s="498" t="s">
        <v>399</v>
      </c>
      <c r="B66" s="501" t="n">
        <v>1155</v>
      </c>
      <c r="C66" s="430" t="n">
        <v>2</v>
      </c>
      <c r="D66" s="430" t="n">
        <v>0</v>
      </c>
      <c r="E66" s="500" t="n">
        <v>2</v>
      </c>
      <c r="F66" s="430" t="n">
        <v>2</v>
      </c>
      <c r="G66" s="430" t="n">
        <v>20</v>
      </c>
      <c r="H66" s="430" t="n">
        <v>0</v>
      </c>
      <c r="I66" s="500" t="n">
        <v>22</v>
      </c>
      <c r="J66" s="430" t="n">
        <v>2</v>
      </c>
      <c r="K66" s="430" t="n">
        <v>9</v>
      </c>
      <c r="L66" s="430" t="n">
        <v>0</v>
      </c>
      <c r="M66" s="500" t="n">
        <v>11</v>
      </c>
      <c r="N66" s="500" t="n">
        <v>11</v>
      </c>
      <c r="O66" s="407" t="n">
        <v>13</v>
      </c>
      <c r="P66" s="501" t="n">
        <v>1168</v>
      </c>
      <c r="Q66" s="465"/>
    </row>
    <row r="67" customFormat="false" ht="21" hidden="false" customHeight="true" outlineLevel="0" collapsed="false">
      <c r="A67" s="498"/>
      <c r="B67" s="501"/>
      <c r="C67" s="430"/>
      <c r="D67" s="430"/>
      <c r="E67" s="500"/>
      <c r="F67" s="430"/>
      <c r="G67" s="430"/>
      <c r="H67" s="430"/>
      <c r="I67" s="500"/>
      <c r="J67" s="430"/>
      <c r="K67" s="430"/>
      <c r="L67" s="430"/>
      <c r="M67" s="500"/>
      <c r="N67" s="500"/>
      <c r="O67" s="407"/>
      <c r="P67" s="501"/>
      <c r="Q67" s="465"/>
    </row>
    <row r="68" customFormat="false" ht="21" hidden="false" customHeight="true" outlineLevel="0" collapsed="false">
      <c r="A68" s="498" t="s">
        <v>400</v>
      </c>
      <c r="B68" s="501" t="n">
        <v>5345</v>
      </c>
      <c r="C68" s="407" t="n">
        <v>7</v>
      </c>
      <c r="D68" s="407" t="n">
        <v>5</v>
      </c>
      <c r="E68" s="500" t="n">
        <v>2</v>
      </c>
      <c r="F68" s="407" t="n">
        <v>59</v>
      </c>
      <c r="G68" s="407" t="n">
        <v>149</v>
      </c>
      <c r="H68" s="407" t="n">
        <v>0</v>
      </c>
      <c r="I68" s="500" t="n">
        <v>208</v>
      </c>
      <c r="J68" s="407" t="n">
        <v>25</v>
      </c>
      <c r="K68" s="407" t="n">
        <v>51</v>
      </c>
      <c r="L68" s="407" t="n">
        <v>5</v>
      </c>
      <c r="M68" s="500" t="n">
        <v>81</v>
      </c>
      <c r="N68" s="500" t="n">
        <v>127</v>
      </c>
      <c r="O68" s="407" t="n">
        <v>129</v>
      </c>
      <c r="P68" s="501" t="n">
        <v>5474</v>
      </c>
      <c r="Q68" s="465"/>
    </row>
    <row r="69" customFormat="false" ht="21" hidden="false" customHeight="true" outlineLevel="0" collapsed="false">
      <c r="A69" s="498"/>
      <c r="B69" s="501"/>
      <c r="C69" s="407"/>
      <c r="D69" s="407"/>
      <c r="E69" s="500"/>
      <c r="F69" s="407"/>
      <c r="G69" s="407"/>
      <c r="H69" s="407"/>
      <c r="I69" s="500"/>
      <c r="J69" s="407"/>
      <c r="K69" s="407"/>
      <c r="L69" s="407"/>
      <c r="M69" s="500"/>
      <c r="N69" s="500"/>
      <c r="O69" s="407"/>
      <c r="P69" s="501"/>
      <c r="Q69" s="465"/>
    </row>
    <row r="70" customFormat="false" ht="21" hidden="false" customHeight="true" outlineLevel="0" collapsed="false">
      <c r="A70" s="498" t="s">
        <v>401</v>
      </c>
      <c r="B70" s="501" t="n">
        <v>3759</v>
      </c>
      <c r="C70" s="430" t="n">
        <v>5</v>
      </c>
      <c r="D70" s="430" t="n">
        <v>4</v>
      </c>
      <c r="E70" s="500" t="n">
        <v>1</v>
      </c>
      <c r="F70" s="430" t="n">
        <v>47</v>
      </c>
      <c r="G70" s="430" t="n">
        <v>99</v>
      </c>
      <c r="H70" s="430" t="n">
        <v>0</v>
      </c>
      <c r="I70" s="500" t="n">
        <v>146</v>
      </c>
      <c r="J70" s="430" t="n">
        <v>18</v>
      </c>
      <c r="K70" s="430" t="n">
        <v>39</v>
      </c>
      <c r="L70" s="430" t="n">
        <v>5</v>
      </c>
      <c r="M70" s="500" t="n">
        <v>62</v>
      </c>
      <c r="N70" s="500" t="n">
        <v>84</v>
      </c>
      <c r="O70" s="407" t="n">
        <v>85</v>
      </c>
      <c r="P70" s="501" t="n">
        <v>3844</v>
      </c>
      <c r="Q70" s="465"/>
    </row>
    <row r="71" customFormat="false" ht="21" hidden="false" customHeight="true" outlineLevel="0" collapsed="false">
      <c r="A71" s="512" t="s">
        <v>402</v>
      </c>
      <c r="B71" s="501" t="n">
        <v>1586</v>
      </c>
      <c r="C71" s="430" t="n">
        <v>2</v>
      </c>
      <c r="D71" s="430" t="n">
        <v>1</v>
      </c>
      <c r="E71" s="500" t="n">
        <v>1</v>
      </c>
      <c r="F71" s="430" t="n">
        <v>12</v>
      </c>
      <c r="G71" s="430" t="n">
        <v>50</v>
      </c>
      <c r="H71" s="430" t="n">
        <v>0</v>
      </c>
      <c r="I71" s="500" t="n">
        <v>62</v>
      </c>
      <c r="J71" s="430" t="n">
        <v>7</v>
      </c>
      <c r="K71" s="430" t="n">
        <v>12</v>
      </c>
      <c r="L71" s="430" t="n">
        <v>0</v>
      </c>
      <c r="M71" s="500" t="n">
        <v>19</v>
      </c>
      <c r="N71" s="500" t="n">
        <v>43</v>
      </c>
      <c r="O71" s="407" t="n">
        <v>44</v>
      </c>
      <c r="P71" s="501" t="n">
        <v>1630</v>
      </c>
      <c r="Q71" s="465"/>
    </row>
    <row r="72" customFormat="false" ht="21" hidden="false" customHeight="true" outlineLevel="0" collapsed="false">
      <c r="A72" s="513"/>
      <c r="B72" s="514"/>
      <c r="C72" s="515"/>
      <c r="D72" s="516"/>
      <c r="E72" s="517"/>
      <c r="F72" s="516"/>
      <c r="G72" s="516"/>
      <c r="H72" s="516"/>
      <c r="I72" s="517"/>
      <c r="J72" s="516"/>
      <c r="K72" s="516"/>
      <c r="L72" s="516"/>
      <c r="M72" s="517"/>
      <c r="N72" s="517"/>
      <c r="O72" s="516"/>
      <c r="P72" s="518"/>
      <c r="Q72" s="465"/>
    </row>
    <row r="73" customFormat="false" ht="17.25" hidden="false" customHeight="false" outlineLevel="0" collapsed="false">
      <c r="A73" s="492"/>
      <c r="B73" s="519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455"/>
    </row>
    <row r="74" customFormat="false" ht="24" hidden="false" customHeight="false" outlineLevel="0" collapsed="false">
      <c r="A74" s="521"/>
      <c r="B74" s="452"/>
      <c r="C74" s="452"/>
      <c r="D74" s="452"/>
      <c r="E74" s="452"/>
      <c r="F74" s="452"/>
      <c r="G74" s="452"/>
      <c r="H74" s="452"/>
      <c r="I74" s="495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9.87"/>
    <col collapsed="false" customWidth="true" hidden="false" outlineLevel="0" max="2" min="2" style="450" width="11.62"/>
    <col collapsed="false" customWidth="true" hidden="false" outlineLevel="0" max="3" min="3" style="450" width="6.74"/>
    <col collapsed="false" customWidth="true" hidden="false" outlineLevel="0" max="4" min="4" style="450" width="6.24"/>
    <col collapsed="false" customWidth="true" hidden="false" outlineLevel="0" max="5" min="5" style="450" width="6.74"/>
    <col collapsed="false" customWidth="true" hidden="false" outlineLevel="0" max="6" min="6" style="450" width="8.12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24"/>
    <col collapsed="false" customWidth="true" hidden="false" outlineLevel="0" max="10" min="10" style="450" width="7.99"/>
    <col collapsed="false" customWidth="true" hidden="false" outlineLevel="0" max="12" min="11" style="450" width="7.87"/>
    <col collapsed="false" customWidth="true" hidden="false" outlineLevel="0" max="13" min="13" style="450" width="7.74"/>
    <col collapsed="false" customWidth="true" hidden="false" outlineLevel="0" max="14" min="14" style="450" width="10.12"/>
    <col collapsed="false" customWidth="true" hidden="false" outlineLevel="0" max="15" min="15" style="450" width="9.24"/>
    <col collapsed="false" customWidth="true" hidden="false" outlineLevel="0" max="16" min="16" style="450" width="11.62"/>
    <col collapsed="false" customWidth="false" hidden="false" outlineLevel="0" max="257" min="17" style="450" width="11.99"/>
  </cols>
  <sheetData>
    <row r="1" customFormat="false" ht="17.25" hidden="false" customHeight="false" outlineLevel="0" collapsed="false">
      <c r="A1" s="451" t="n">
        <f aca="false">+総数!A1</f>
        <v>41000</v>
      </c>
      <c r="C1" s="452"/>
      <c r="D1" s="452"/>
      <c r="E1" s="453" t="s">
        <v>312</v>
      </c>
      <c r="F1" s="453"/>
      <c r="G1" s="453"/>
      <c r="H1" s="453"/>
      <c r="I1" s="453"/>
      <c r="J1" s="453"/>
      <c r="K1" s="453"/>
      <c r="L1" s="453"/>
      <c r="M1" s="454"/>
      <c r="N1" s="455" t="s">
        <v>403</v>
      </c>
      <c r="O1" s="452"/>
      <c r="P1" s="452"/>
    </row>
    <row r="2" customFormat="false" ht="18" hidden="false" customHeight="false" outlineLevel="0" collapsed="false">
      <c r="A2" s="456" t="n">
        <f aca="false">A1</f>
        <v>41000</v>
      </c>
      <c r="C2" s="452"/>
      <c r="D2" s="452"/>
      <c r="E2" s="452"/>
      <c r="F2" s="452" t="s">
        <v>314</v>
      </c>
      <c r="G2" s="452"/>
      <c r="H2" s="452"/>
      <c r="I2" s="452"/>
      <c r="J2" s="452"/>
      <c r="K2" s="452"/>
      <c r="L2" s="452"/>
      <c r="M2" s="454"/>
      <c r="N2" s="457" t="s">
        <v>404</v>
      </c>
      <c r="O2" s="452"/>
      <c r="P2" s="452"/>
    </row>
    <row r="3" customFormat="false" ht="17.25" hidden="false" customHeight="false" outlineLevel="0" collapsed="false">
      <c r="A3" s="458"/>
      <c r="B3" s="459" t="s">
        <v>78</v>
      </c>
      <c r="C3" s="460" t="n">
        <f aca="false">総数!C3</f>
        <v>41000</v>
      </c>
      <c r="D3" s="460"/>
      <c r="E3" s="460"/>
      <c r="F3" s="461" t="s">
        <v>316</v>
      </c>
      <c r="G3" s="461"/>
      <c r="H3" s="461"/>
      <c r="I3" s="461"/>
      <c r="J3" s="461"/>
      <c r="K3" s="461"/>
      <c r="L3" s="461"/>
      <c r="M3" s="462" t="n">
        <f aca="false">C3</f>
        <v>41000</v>
      </c>
      <c r="N3" s="462"/>
      <c r="O3" s="463"/>
      <c r="P3" s="464" t="s">
        <v>240</v>
      </c>
    </row>
    <row r="4" customFormat="false" ht="17.25" hidden="false" customHeight="false" outlineLevel="0" collapsed="false">
      <c r="A4" s="466" t="s">
        <v>85</v>
      </c>
      <c r="B4" s="467" t="n">
        <f aca="false">総数!B4</f>
        <v>41000</v>
      </c>
      <c r="C4" s="468" t="s">
        <v>317</v>
      </c>
      <c r="D4" s="468"/>
      <c r="E4" s="468"/>
      <c r="F4" s="469" t="s">
        <v>318</v>
      </c>
      <c r="G4" s="469"/>
      <c r="H4" s="469"/>
      <c r="I4" s="469"/>
      <c r="J4" s="469"/>
      <c r="K4" s="469"/>
      <c r="L4" s="469"/>
      <c r="M4" s="469"/>
      <c r="N4" s="469"/>
      <c r="O4" s="470"/>
      <c r="P4" s="471" t="n">
        <f aca="false">総数!P4</f>
        <v>41030</v>
      </c>
    </row>
    <row r="5" customFormat="false" ht="17.25" hidden="false" customHeight="false" outlineLevel="0" collapsed="false">
      <c r="A5" s="472" t="s">
        <v>319</v>
      </c>
      <c r="B5" s="473" t="s">
        <v>86</v>
      </c>
      <c r="C5" s="453" t="s">
        <v>320</v>
      </c>
      <c r="D5" s="474" t="s">
        <v>321</v>
      </c>
      <c r="E5" s="475" t="s">
        <v>322</v>
      </c>
      <c r="F5" s="476" t="s">
        <v>323</v>
      </c>
      <c r="G5" s="476"/>
      <c r="H5" s="476"/>
      <c r="I5" s="476"/>
      <c r="J5" s="469" t="s">
        <v>324</v>
      </c>
      <c r="K5" s="469"/>
      <c r="L5" s="469"/>
      <c r="M5" s="469"/>
      <c r="N5" s="469" t="s">
        <v>325</v>
      </c>
      <c r="O5" s="474" t="s">
        <v>326</v>
      </c>
      <c r="P5" s="473" t="s">
        <v>86</v>
      </c>
    </row>
    <row r="6" customFormat="false" ht="17.25" hidden="false" customHeight="false" outlineLevel="0" collapsed="false">
      <c r="A6" s="472" t="s">
        <v>327</v>
      </c>
      <c r="B6" s="473" t="s">
        <v>328</v>
      </c>
      <c r="C6" s="477"/>
      <c r="D6" s="478"/>
      <c r="E6" s="475" t="s">
        <v>329</v>
      </c>
      <c r="F6" s="479" t="s">
        <v>100</v>
      </c>
      <c r="G6" s="479" t="s">
        <v>101</v>
      </c>
      <c r="H6" s="479" t="s">
        <v>102</v>
      </c>
      <c r="I6" s="469" t="s">
        <v>103</v>
      </c>
      <c r="J6" s="479" t="s">
        <v>100</v>
      </c>
      <c r="K6" s="479" t="s">
        <v>101</v>
      </c>
      <c r="L6" s="479" t="s">
        <v>102</v>
      </c>
      <c r="M6" s="469" t="s">
        <v>103</v>
      </c>
      <c r="N6" s="475" t="s">
        <v>329</v>
      </c>
      <c r="O6" s="474" t="s">
        <v>198</v>
      </c>
      <c r="P6" s="473" t="s">
        <v>330</v>
      </c>
    </row>
    <row r="7" customFormat="false" ht="17.25" hidden="false" customHeight="false" outlineLevel="0" collapsed="false">
      <c r="A7" s="472" t="s">
        <v>331</v>
      </c>
      <c r="B7" s="480" t="s">
        <v>200</v>
      </c>
      <c r="C7" s="477" t="s">
        <v>109</v>
      </c>
      <c r="D7" s="478" t="s">
        <v>110</v>
      </c>
      <c r="E7" s="481" t="s">
        <v>111</v>
      </c>
      <c r="F7" s="482" t="s">
        <v>112</v>
      </c>
      <c r="G7" s="482" t="s">
        <v>113</v>
      </c>
      <c r="H7" s="483" t="s">
        <v>114</v>
      </c>
      <c r="I7" s="484" t="s">
        <v>115</v>
      </c>
      <c r="J7" s="482" t="s">
        <v>112</v>
      </c>
      <c r="K7" s="482" t="s">
        <v>113</v>
      </c>
      <c r="L7" s="483" t="s">
        <v>114</v>
      </c>
      <c r="M7" s="484" t="s">
        <v>115</v>
      </c>
      <c r="N7" s="485" t="s">
        <v>104</v>
      </c>
      <c r="O7" s="482" t="s">
        <v>104</v>
      </c>
      <c r="P7" s="480" t="s">
        <v>200</v>
      </c>
    </row>
    <row r="8" customFormat="false" ht="17.25" hidden="false" customHeight="false" outlineLevel="0" collapsed="false">
      <c r="A8" s="472" t="s">
        <v>332</v>
      </c>
      <c r="B8" s="486" t="n">
        <f aca="false">B4</f>
        <v>41000</v>
      </c>
      <c r="C8" s="477" t="s">
        <v>121</v>
      </c>
      <c r="D8" s="478"/>
      <c r="E8" s="487" t="s">
        <v>122</v>
      </c>
      <c r="F8" s="488" t="s">
        <v>123</v>
      </c>
      <c r="G8" s="488" t="s">
        <v>123</v>
      </c>
      <c r="H8" s="474"/>
      <c r="I8" s="475"/>
      <c r="J8" s="488" t="s">
        <v>123</v>
      </c>
      <c r="K8" s="488" t="s">
        <v>123</v>
      </c>
      <c r="L8" s="474"/>
      <c r="M8" s="475"/>
      <c r="N8" s="490" t="s">
        <v>116</v>
      </c>
      <c r="O8" s="482" t="s">
        <v>122</v>
      </c>
      <c r="P8" s="486" t="n">
        <f aca="false">P4</f>
        <v>41030</v>
      </c>
    </row>
    <row r="9" customFormat="false" ht="17.25" hidden="false" customHeight="false" outlineLevel="0" collapsed="false">
      <c r="A9" s="491"/>
      <c r="B9" s="491" t="s">
        <v>333</v>
      </c>
      <c r="C9" s="492" t="s">
        <v>334</v>
      </c>
      <c r="D9" s="493" t="s">
        <v>335</v>
      </c>
      <c r="E9" s="494" t="s">
        <v>336</v>
      </c>
      <c r="F9" s="493" t="s">
        <v>337</v>
      </c>
      <c r="G9" s="493" t="s">
        <v>338</v>
      </c>
      <c r="H9" s="493" t="s">
        <v>339</v>
      </c>
      <c r="I9" s="494" t="s">
        <v>340</v>
      </c>
      <c r="J9" s="493" t="s">
        <v>341</v>
      </c>
      <c r="K9" s="493" t="s">
        <v>342</v>
      </c>
      <c r="L9" s="493" t="s">
        <v>343</v>
      </c>
      <c r="M9" s="494" t="s">
        <v>344</v>
      </c>
      <c r="N9" s="494" t="s">
        <v>345</v>
      </c>
      <c r="O9" s="493" t="s">
        <v>346</v>
      </c>
      <c r="P9" s="491" t="s">
        <v>347</v>
      </c>
    </row>
    <row r="10" customFormat="false" ht="17.25" hidden="false" customHeight="false" outlineLevel="0" collapsed="false">
      <c r="A10" s="472"/>
      <c r="B10" s="472"/>
      <c r="C10" s="495"/>
      <c r="D10" s="496"/>
      <c r="E10" s="497" t="s">
        <v>348</v>
      </c>
      <c r="F10" s="496"/>
      <c r="G10" s="496"/>
      <c r="H10" s="496"/>
      <c r="I10" s="497" t="s">
        <v>349</v>
      </c>
      <c r="J10" s="496"/>
      <c r="K10" s="496"/>
      <c r="L10" s="496"/>
      <c r="M10" s="497" t="s">
        <v>350</v>
      </c>
      <c r="N10" s="497" t="s">
        <v>351</v>
      </c>
      <c r="O10" s="496" t="s">
        <v>352</v>
      </c>
      <c r="P10" s="472" t="s">
        <v>353</v>
      </c>
    </row>
    <row r="11" customFormat="false" ht="21" hidden="false" customHeight="true" outlineLevel="0" collapsed="false">
      <c r="A11" s="498" t="s">
        <v>354</v>
      </c>
      <c r="B11" s="499" t="n">
        <v>687490</v>
      </c>
      <c r="C11" s="522" t="n">
        <v>613</v>
      </c>
      <c r="D11" s="407" t="n">
        <v>461</v>
      </c>
      <c r="E11" s="500" t="n">
        <v>152</v>
      </c>
      <c r="F11" s="407" t="n">
        <v>2761</v>
      </c>
      <c r="G11" s="430" t="n">
        <v>4120</v>
      </c>
      <c r="H11" s="407" t="n">
        <v>109</v>
      </c>
      <c r="I11" s="500" t="n">
        <v>6990</v>
      </c>
      <c r="J11" s="407" t="n">
        <v>2059</v>
      </c>
      <c r="K11" s="407" t="n">
        <v>2971</v>
      </c>
      <c r="L11" s="407" t="n">
        <v>52</v>
      </c>
      <c r="M11" s="500" t="n">
        <v>5082</v>
      </c>
      <c r="N11" s="500" t="n">
        <v>1908</v>
      </c>
      <c r="O11" s="407" t="n">
        <v>2060</v>
      </c>
      <c r="P11" s="501" t="n">
        <v>689550</v>
      </c>
    </row>
    <row r="12" customFormat="false" ht="21" hidden="false" customHeight="true" outlineLevel="0" collapsed="false">
      <c r="A12" s="498"/>
      <c r="B12" s="501"/>
      <c r="C12" s="522"/>
      <c r="D12" s="407"/>
      <c r="E12" s="500"/>
      <c r="F12" s="407"/>
      <c r="G12" s="407"/>
      <c r="H12" s="407"/>
      <c r="I12" s="500"/>
      <c r="J12" s="407"/>
      <c r="K12" s="407"/>
      <c r="L12" s="407"/>
      <c r="M12" s="500"/>
      <c r="N12" s="500"/>
      <c r="O12" s="407"/>
      <c r="P12" s="501"/>
    </row>
    <row r="13" customFormat="false" ht="21" hidden="false" customHeight="true" outlineLevel="0" collapsed="false">
      <c r="A13" s="498" t="s">
        <v>355</v>
      </c>
      <c r="B13" s="501" t="n">
        <v>530598</v>
      </c>
      <c r="C13" s="522" t="n">
        <v>468</v>
      </c>
      <c r="D13" s="407" t="n">
        <v>343</v>
      </c>
      <c r="E13" s="500" t="n">
        <v>125</v>
      </c>
      <c r="F13" s="407" t="n">
        <v>2191</v>
      </c>
      <c r="G13" s="407" t="n">
        <v>3062</v>
      </c>
      <c r="H13" s="407" t="n">
        <v>82</v>
      </c>
      <c r="I13" s="500" t="n">
        <v>5335</v>
      </c>
      <c r="J13" s="407" t="n">
        <v>1765</v>
      </c>
      <c r="K13" s="407" t="n">
        <v>2235</v>
      </c>
      <c r="L13" s="407" t="n">
        <v>41</v>
      </c>
      <c r="M13" s="500" t="n">
        <v>4041</v>
      </c>
      <c r="N13" s="500" t="n">
        <v>1294</v>
      </c>
      <c r="O13" s="407" t="n">
        <v>1419</v>
      </c>
      <c r="P13" s="501" t="n">
        <v>532017</v>
      </c>
    </row>
    <row r="14" customFormat="false" ht="21" hidden="false" customHeight="true" outlineLevel="0" collapsed="false">
      <c r="A14" s="498"/>
      <c r="B14" s="501"/>
      <c r="C14" s="522"/>
      <c r="D14" s="407"/>
      <c r="E14" s="500"/>
      <c r="F14" s="407"/>
      <c r="G14" s="407"/>
      <c r="H14" s="407"/>
      <c r="I14" s="500"/>
      <c r="J14" s="407"/>
      <c r="K14" s="407"/>
      <c r="L14" s="407"/>
      <c r="M14" s="500"/>
      <c r="N14" s="500"/>
      <c r="O14" s="407"/>
      <c r="P14" s="501"/>
    </row>
    <row r="15" customFormat="false" ht="21" hidden="false" customHeight="true" outlineLevel="0" collapsed="false">
      <c r="A15" s="498" t="s">
        <v>356</v>
      </c>
      <c r="B15" s="501" t="n">
        <v>152843</v>
      </c>
      <c r="C15" s="523" t="n">
        <v>108</v>
      </c>
      <c r="D15" s="430" t="n">
        <v>81</v>
      </c>
      <c r="E15" s="500" t="n">
        <v>27</v>
      </c>
      <c r="F15" s="430" t="n">
        <v>897</v>
      </c>
      <c r="G15" s="430" t="n">
        <v>658</v>
      </c>
      <c r="H15" s="430" t="n">
        <v>16</v>
      </c>
      <c r="I15" s="500" t="n">
        <v>1571</v>
      </c>
      <c r="J15" s="430" t="n">
        <v>799</v>
      </c>
      <c r="K15" s="430" t="n">
        <v>651</v>
      </c>
      <c r="L15" s="430" t="n">
        <v>2</v>
      </c>
      <c r="M15" s="500" t="n">
        <v>1452</v>
      </c>
      <c r="N15" s="500" t="n">
        <v>119</v>
      </c>
      <c r="O15" s="407" t="n">
        <v>146</v>
      </c>
      <c r="P15" s="501" t="n">
        <v>152989</v>
      </c>
    </row>
    <row r="16" customFormat="false" ht="21" hidden="false" customHeight="true" outlineLevel="0" collapsed="false">
      <c r="A16" s="498" t="s">
        <v>357</v>
      </c>
      <c r="B16" s="501" t="n">
        <v>45255</v>
      </c>
      <c r="C16" s="523" t="n">
        <v>54</v>
      </c>
      <c r="D16" s="430" t="n">
        <v>32</v>
      </c>
      <c r="E16" s="500" t="n">
        <v>22</v>
      </c>
      <c r="F16" s="430" t="n">
        <v>146</v>
      </c>
      <c r="G16" s="430" t="n">
        <v>268</v>
      </c>
      <c r="H16" s="430" t="n">
        <v>10</v>
      </c>
      <c r="I16" s="500" t="n">
        <v>424</v>
      </c>
      <c r="J16" s="430" t="n">
        <v>169</v>
      </c>
      <c r="K16" s="430" t="n">
        <v>259</v>
      </c>
      <c r="L16" s="430" t="n">
        <v>0</v>
      </c>
      <c r="M16" s="500" t="n">
        <v>428</v>
      </c>
      <c r="N16" s="500" t="n">
        <v>-4</v>
      </c>
      <c r="O16" s="407" t="n">
        <v>18</v>
      </c>
      <c r="P16" s="501" t="n">
        <v>45273</v>
      </c>
    </row>
    <row r="17" customFormat="false" ht="21" hidden="false" customHeight="true" outlineLevel="0" collapsed="false">
      <c r="A17" s="498" t="s">
        <v>358</v>
      </c>
      <c r="B17" s="501" t="n">
        <v>23038</v>
      </c>
      <c r="C17" s="523" t="n">
        <v>18</v>
      </c>
      <c r="D17" s="430" t="n">
        <v>21</v>
      </c>
      <c r="E17" s="500" t="n">
        <v>-3</v>
      </c>
      <c r="F17" s="430" t="n">
        <v>131</v>
      </c>
      <c r="G17" s="430" t="n">
        <v>330</v>
      </c>
      <c r="H17" s="430" t="n">
        <v>8</v>
      </c>
      <c r="I17" s="500" t="n">
        <v>469</v>
      </c>
      <c r="J17" s="430" t="n">
        <v>67</v>
      </c>
      <c r="K17" s="430" t="n">
        <v>90</v>
      </c>
      <c r="L17" s="430" t="n">
        <v>5</v>
      </c>
      <c r="M17" s="500" t="n">
        <v>162</v>
      </c>
      <c r="N17" s="500" t="n">
        <v>307</v>
      </c>
      <c r="O17" s="407" t="n">
        <v>304</v>
      </c>
      <c r="P17" s="501" t="n">
        <v>23342</v>
      </c>
    </row>
    <row r="18" customFormat="false" ht="21" hidden="false" customHeight="true" outlineLevel="0" collapsed="false">
      <c r="A18" s="498" t="s">
        <v>359</v>
      </c>
      <c r="B18" s="501" t="n">
        <v>54456</v>
      </c>
      <c r="C18" s="523" t="n">
        <v>51</v>
      </c>
      <c r="D18" s="430" t="n">
        <v>31</v>
      </c>
      <c r="E18" s="500" t="n">
        <v>20</v>
      </c>
      <c r="F18" s="430" t="n">
        <v>226</v>
      </c>
      <c r="G18" s="430" t="n">
        <v>314</v>
      </c>
      <c r="H18" s="430" t="n">
        <v>6</v>
      </c>
      <c r="I18" s="500" t="n">
        <v>546</v>
      </c>
      <c r="J18" s="430" t="n">
        <v>242</v>
      </c>
      <c r="K18" s="430" t="n">
        <v>283</v>
      </c>
      <c r="L18" s="430" t="n">
        <v>2</v>
      </c>
      <c r="M18" s="500" t="n">
        <v>527</v>
      </c>
      <c r="N18" s="500" t="n">
        <v>19</v>
      </c>
      <c r="O18" s="407" t="n">
        <v>39</v>
      </c>
      <c r="P18" s="501" t="n">
        <v>54495</v>
      </c>
    </row>
    <row r="19" customFormat="false" ht="21" hidden="false" customHeight="true" outlineLevel="0" collapsed="false">
      <c r="A19" s="498" t="s">
        <v>360</v>
      </c>
      <c r="B19" s="501" t="n">
        <v>29945</v>
      </c>
      <c r="C19" s="523" t="n">
        <v>32</v>
      </c>
      <c r="D19" s="430" t="n">
        <v>30</v>
      </c>
      <c r="E19" s="500" t="n">
        <v>2</v>
      </c>
      <c r="F19" s="430" t="n">
        <v>150</v>
      </c>
      <c r="G19" s="430" t="n">
        <v>307</v>
      </c>
      <c r="H19" s="430" t="n">
        <v>7</v>
      </c>
      <c r="I19" s="500" t="n">
        <v>464</v>
      </c>
      <c r="J19" s="430" t="n">
        <v>62</v>
      </c>
      <c r="K19" s="430" t="n">
        <v>138</v>
      </c>
      <c r="L19" s="430" t="n">
        <v>3</v>
      </c>
      <c r="M19" s="500" t="n">
        <v>203</v>
      </c>
      <c r="N19" s="500" t="n">
        <v>261</v>
      </c>
      <c r="O19" s="407" t="n">
        <v>263</v>
      </c>
      <c r="P19" s="501" t="n">
        <v>30208</v>
      </c>
    </row>
    <row r="20" customFormat="false" ht="21" hidden="false" customHeight="true" outlineLevel="0" collapsed="false">
      <c r="A20" s="498" t="s">
        <v>361</v>
      </c>
      <c r="B20" s="501" t="n">
        <v>28812</v>
      </c>
      <c r="C20" s="523" t="n">
        <v>28</v>
      </c>
      <c r="D20" s="430" t="n">
        <v>25</v>
      </c>
      <c r="E20" s="500" t="n">
        <v>3</v>
      </c>
      <c r="F20" s="430" t="n">
        <v>105</v>
      </c>
      <c r="G20" s="430" t="n">
        <v>130</v>
      </c>
      <c r="H20" s="430" t="n">
        <v>4</v>
      </c>
      <c r="I20" s="500" t="n">
        <v>239</v>
      </c>
      <c r="J20" s="430" t="n">
        <v>45</v>
      </c>
      <c r="K20" s="430" t="n">
        <v>93</v>
      </c>
      <c r="L20" s="430" t="n">
        <v>4</v>
      </c>
      <c r="M20" s="500" t="n">
        <v>142</v>
      </c>
      <c r="N20" s="500" t="n">
        <v>97</v>
      </c>
      <c r="O20" s="407" t="n">
        <v>100</v>
      </c>
      <c r="P20" s="501" t="n">
        <v>28912</v>
      </c>
    </row>
    <row r="21" customFormat="false" ht="21" hidden="false" customHeight="true" outlineLevel="0" collapsed="false">
      <c r="A21" s="498" t="s">
        <v>362</v>
      </c>
      <c r="B21" s="501" t="n">
        <v>63771</v>
      </c>
      <c r="C21" s="523" t="n">
        <v>58</v>
      </c>
      <c r="D21" s="430" t="n">
        <v>36</v>
      </c>
      <c r="E21" s="500" t="n">
        <v>22</v>
      </c>
      <c r="F21" s="430" t="n">
        <v>146</v>
      </c>
      <c r="G21" s="430" t="n">
        <v>301</v>
      </c>
      <c r="H21" s="430" t="n">
        <v>15</v>
      </c>
      <c r="I21" s="500" t="n">
        <v>462</v>
      </c>
      <c r="J21" s="430" t="n">
        <v>108</v>
      </c>
      <c r="K21" s="430" t="n">
        <v>222</v>
      </c>
      <c r="L21" s="430" t="n">
        <v>18</v>
      </c>
      <c r="M21" s="500" t="n">
        <v>348</v>
      </c>
      <c r="N21" s="500" t="n">
        <v>114</v>
      </c>
      <c r="O21" s="407" t="n">
        <v>136</v>
      </c>
      <c r="P21" s="501" t="n">
        <v>63907</v>
      </c>
    </row>
    <row r="22" customFormat="false" ht="21" hidden="false" customHeight="true" outlineLevel="0" collapsed="false">
      <c r="A22" s="498" t="s">
        <v>363</v>
      </c>
      <c r="B22" s="501" t="n">
        <v>28387</v>
      </c>
      <c r="C22" s="523" t="n">
        <v>39</v>
      </c>
      <c r="D22" s="430" t="n">
        <v>9</v>
      </c>
      <c r="E22" s="500" t="n">
        <v>30</v>
      </c>
      <c r="F22" s="430" t="n">
        <v>155</v>
      </c>
      <c r="G22" s="430" t="n">
        <v>171</v>
      </c>
      <c r="H22" s="430" t="n">
        <v>3</v>
      </c>
      <c r="I22" s="500" t="n">
        <v>329</v>
      </c>
      <c r="J22" s="430" t="n">
        <v>60</v>
      </c>
      <c r="K22" s="430" t="n">
        <v>129</v>
      </c>
      <c r="L22" s="430" t="n">
        <v>5</v>
      </c>
      <c r="M22" s="500" t="n">
        <v>194</v>
      </c>
      <c r="N22" s="500" t="n">
        <v>135</v>
      </c>
      <c r="O22" s="407" t="n">
        <v>165</v>
      </c>
      <c r="P22" s="501" t="n">
        <v>28552</v>
      </c>
    </row>
    <row r="23" customFormat="false" ht="21" hidden="false" customHeight="true" outlineLevel="0" collapsed="false">
      <c r="A23" s="498" t="s">
        <v>364</v>
      </c>
      <c r="B23" s="501" t="n">
        <v>58659</v>
      </c>
      <c r="C23" s="523" t="n">
        <v>39</v>
      </c>
      <c r="D23" s="430" t="n">
        <v>44</v>
      </c>
      <c r="E23" s="500" t="n">
        <v>-5</v>
      </c>
      <c r="F23" s="430" t="n">
        <v>96</v>
      </c>
      <c r="G23" s="430" t="n">
        <v>231</v>
      </c>
      <c r="H23" s="430" t="n">
        <v>11</v>
      </c>
      <c r="I23" s="500" t="n">
        <v>338</v>
      </c>
      <c r="J23" s="430" t="n">
        <v>125</v>
      </c>
      <c r="K23" s="430" t="n">
        <v>229</v>
      </c>
      <c r="L23" s="430" t="n">
        <v>2</v>
      </c>
      <c r="M23" s="500" t="n">
        <v>356</v>
      </c>
      <c r="N23" s="500" t="n">
        <v>-18</v>
      </c>
      <c r="O23" s="407" t="n">
        <v>-23</v>
      </c>
      <c r="P23" s="501" t="n">
        <v>58636</v>
      </c>
    </row>
    <row r="24" customFormat="false" ht="21" hidden="false" customHeight="true" outlineLevel="0" collapsed="false">
      <c r="A24" s="498" t="s">
        <v>365</v>
      </c>
      <c r="B24" s="501" t="n">
        <v>25234</v>
      </c>
      <c r="C24" s="523" t="n">
        <v>20</v>
      </c>
      <c r="D24" s="430" t="n">
        <v>22</v>
      </c>
      <c r="E24" s="500" t="n">
        <v>-2</v>
      </c>
      <c r="F24" s="430" t="n">
        <v>103</v>
      </c>
      <c r="G24" s="430" t="n">
        <v>247</v>
      </c>
      <c r="H24" s="430" t="n">
        <v>2</v>
      </c>
      <c r="I24" s="500" t="n">
        <v>352</v>
      </c>
      <c r="J24" s="430" t="n">
        <v>59</v>
      </c>
      <c r="K24" s="430" t="n">
        <v>86</v>
      </c>
      <c r="L24" s="430" t="n">
        <v>0</v>
      </c>
      <c r="M24" s="500" t="n">
        <v>145</v>
      </c>
      <c r="N24" s="500" t="n">
        <v>207</v>
      </c>
      <c r="O24" s="407" t="n">
        <v>205</v>
      </c>
      <c r="P24" s="501" t="n">
        <v>25439</v>
      </c>
    </row>
    <row r="25" customFormat="false" ht="21" hidden="false" customHeight="true" outlineLevel="0" collapsed="false">
      <c r="A25" s="498" t="s">
        <v>366</v>
      </c>
      <c r="B25" s="501" t="n">
        <v>20198</v>
      </c>
      <c r="C25" s="523" t="n">
        <v>21</v>
      </c>
      <c r="D25" s="430" t="n">
        <v>12</v>
      </c>
      <c r="E25" s="500" t="n">
        <v>9</v>
      </c>
      <c r="F25" s="430" t="n">
        <v>36</v>
      </c>
      <c r="G25" s="430" t="n">
        <v>105</v>
      </c>
      <c r="H25" s="430" t="n">
        <v>0</v>
      </c>
      <c r="I25" s="500" t="n">
        <v>141</v>
      </c>
      <c r="J25" s="430" t="n">
        <v>29</v>
      </c>
      <c r="K25" s="430" t="n">
        <v>55</v>
      </c>
      <c r="L25" s="430" t="n">
        <v>0</v>
      </c>
      <c r="M25" s="500" t="n">
        <v>84</v>
      </c>
      <c r="N25" s="500" t="n">
        <v>57</v>
      </c>
      <c r="O25" s="407" t="n">
        <v>66</v>
      </c>
      <c r="P25" s="501" t="n">
        <v>20264</v>
      </c>
    </row>
    <row r="26" customFormat="false" ht="21" hidden="false" customHeight="true" outlineLevel="0" collapsed="false">
      <c r="A26" s="524"/>
      <c r="B26" s="504"/>
      <c r="C26" s="505"/>
      <c r="D26" s="506"/>
      <c r="E26" s="507"/>
      <c r="F26" s="505"/>
      <c r="G26" s="508"/>
      <c r="H26" s="508"/>
      <c r="I26" s="507"/>
      <c r="J26" s="505"/>
      <c r="K26" s="508"/>
      <c r="L26" s="508"/>
      <c r="M26" s="507"/>
      <c r="N26" s="509"/>
      <c r="O26" s="510"/>
      <c r="P26" s="504"/>
    </row>
    <row r="27" customFormat="false" ht="21" hidden="false" customHeight="true" outlineLevel="0" collapsed="false">
      <c r="A27" s="498" t="s">
        <v>367</v>
      </c>
      <c r="B27" s="501" t="n">
        <v>156892</v>
      </c>
      <c r="C27" s="522" t="n">
        <v>145</v>
      </c>
      <c r="D27" s="407" t="n">
        <v>118</v>
      </c>
      <c r="E27" s="500" t="n">
        <v>27</v>
      </c>
      <c r="F27" s="407" t="n">
        <v>570</v>
      </c>
      <c r="G27" s="430" t="n">
        <v>1058</v>
      </c>
      <c r="H27" s="407" t="n">
        <v>27</v>
      </c>
      <c r="I27" s="500" t="n">
        <v>1655</v>
      </c>
      <c r="J27" s="407" t="n">
        <v>294</v>
      </c>
      <c r="K27" s="407" t="n">
        <v>736</v>
      </c>
      <c r="L27" s="407" t="n">
        <v>11</v>
      </c>
      <c r="M27" s="500" t="n">
        <v>1041</v>
      </c>
      <c r="N27" s="500" t="n">
        <v>614</v>
      </c>
      <c r="O27" s="407" t="n">
        <v>641</v>
      </c>
      <c r="P27" s="501" t="n">
        <v>157533</v>
      </c>
    </row>
    <row r="28" customFormat="false" ht="21" hidden="false" customHeight="true" outlineLevel="0" collapsed="false">
      <c r="A28" s="498" t="s">
        <v>368</v>
      </c>
      <c r="B28" s="501" t="n">
        <v>32335</v>
      </c>
      <c r="C28" s="522" t="n">
        <v>28</v>
      </c>
      <c r="D28" s="407" t="n">
        <v>37</v>
      </c>
      <c r="E28" s="500" t="n">
        <v>-9</v>
      </c>
      <c r="F28" s="407" t="n">
        <v>91</v>
      </c>
      <c r="G28" s="407" t="n">
        <v>175</v>
      </c>
      <c r="H28" s="407" t="n">
        <v>9</v>
      </c>
      <c r="I28" s="500" t="n">
        <v>275</v>
      </c>
      <c r="J28" s="407" t="n">
        <v>50</v>
      </c>
      <c r="K28" s="407" t="n">
        <v>124</v>
      </c>
      <c r="L28" s="407" t="n">
        <v>2</v>
      </c>
      <c r="M28" s="500" t="n">
        <v>176</v>
      </c>
      <c r="N28" s="500" t="n">
        <v>99</v>
      </c>
      <c r="O28" s="407" t="n">
        <v>90</v>
      </c>
      <c r="P28" s="501" t="n">
        <v>32425</v>
      </c>
    </row>
    <row r="29" customFormat="false" ht="21" hidden="false" customHeight="true" outlineLevel="0" collapsed="false">
      <c r="A29" s="498"/>
      <c r="B29" s="501"/>
      <c r="C29" s="522"/>
      <c r="D29" s="407"/>
      <c r="E29" s="500"/>
      <c r="F29" s="407"/>
      <c r="G29" s="407"/>
      <c r="H29" s="407"/>
      <c r="I29" s="500"/>
      <c r="J29" s="407"/>
      <c r="K29" s="407"/>
      <c r="L29" s="407"/>
      <c r="M29" s="500"/>
      <c r="N29" s="500"/>
      <c r="O29" s="407"/>
      <c r="P29" s="501"/>
    </row>
    <row r="30" customFormat="false" ht="21" hidden="false" customHeight="true" outlineLevel="0" collapsed="false">
      <c r="A30" s="498" t="s">
        <v>369</v>
      </c>
      <c r="B30" s="501" t="n">
        <v>2545</v>
      </c>
      <c r="C30" s="523" t="n">
        <v>1</v>
      </c>
      <c r="D30" s="430" t="n">
        <v>4</v>
      </c>
      <c r="E30" s="500" t="n">
        <v>-3</v>
      </c>
      <c r="F30" s="430" t="n">
        <v>7</v>
      </c>
      <c r="G30" s="430" t="n">
        <v>12</v>
      </c>
      <c r="H30" s="430" t="n">
        <v>0</v>
      </c>
      <c r="I30" s="500" t="n">
        <v>19</v>
      </c>
      <c r="J30" s="430" t="n">
        <v>6</v>
      </c>
      <c r="K30" s="430" t="n">
        <v>5</v>
      </c>
      <c r="L30" s="430" t="n">
        <v>0</v>
      </c>
      <c r="M30" s="500" t="n">
        <v>11</v>
      </c>
      <c r="N30" s="500" t="n">
        <v>8</v>
      </c>
      <c r="O30" s="407" t="n">
        <v>5</v>
      </c>
      <c r="P30" s="501" t="n">
        <v>2550</v>
      </c>
    </row>
    <row r="31" customFormat="false" ht="21" hidden="false" customHeight="true" outlineLevel="0" collapsed="false">
      <c r="A31" s="498" t="s">
        <v>370</v>
      </c>
      <c r="B31" s="501" t="n">
        <v>1640</v>
      </c>
      <c r="C31" s="523" t="n">
        <v>1</v>
      </c>
      <c r="D31" s="430" t="n">
        <v>4</v>
      </c>
      <c r="E31" s="500" t="n">
        <v>-3</v>
      </c>
      <c r="F31" s="430" t="n">
        <v>1</v>
      </c>
      <c r="G31" s="430" t="n">
        <v>13</v>
      </c>
      <c r="H31" s="430" t="n">
        <v>0</v>
      </c>
      <c r="I31" s="500" t="n">
        <v>14</v>
      </c>
      <c r="J31" s="430" t="n">
        <v>0</v>
      </c>
      <c r="K31" s="430" t="n">
        <v>7</v>
      </c>
      <c r="L31" s="430" t="n">
        <v>0</v>
      </c>
      <c r="M31" s="500" t="n">
        <v>7</v>
      </c>
      <c r="N31" s="500" t="n">
        <v>7</v>
      </c>
      <c r="O31" s="407" t="n">
        <v>4</v>
      </c>
      <c r="P31" s="501" t="n">
        <v>1644</v>
      </c>
    </row>
    <row r="32" customFormat="false" ht="21" hidden="false" customHeight="true" outlineLevel="0" collapsed="false">
      <c r="A32" s="498" t="s">
        <v>371</v>
      </c>
      <c r="B32" s="501" t="n">
        <v>1007</v>
      </c>
      <c r="C32" s="523" t="n">
        <v>0</v>
      </c>
      <c r="D32" s="430" t="n">
        <v>1</v>
      </c>
      <c r="E32" s="500" t="n">
        <v>-1</v>
      </c>
      <c r="F32" s="430" t="n">
        <v>2</v>
      </c>
      <c r="G32" s="430" t="n">
        <v>3</v>
      </c>
      <c r="H32" s="430" t="n">
        <v>0</v>
      </c>
      <c r="I32" s="500" t="n">
        <v>5</v>
      </c>
      <c r="J32" s="430" t="n">
        <v>1</v>
      </c>
      <c r="K32" s="430" t="n">
        <v>6</v>
      </c>
      <c r="L32" s="430" t="n">
        <v>0</v>
      </c>
      <c r="M32" s="500" t="n">
        <v>7</v>
      </c>
      <c r="N32" s="500" t="n">
        <v>-2</v>
      </c>
      <c r="O32" s="407" t="n">
        <v>-3</v>
      </c>
      <c r="P32" s="501" t="n">
        <v>1004</v>
      </c>
    </row>
    <row r="33" customFormat="false" ht="21" hidden="false" customHeight="true" outlineLevel="0" collapsed="false">
      <c r="A33" s="498" t="s">
        <v>372</v>
      </c>
      <c r="B33" s="501" t="n">
        <v>4583</v>
      </c>
      <c r="C33" s="523" t="n">
        <v>6</v>
      </c>
      <c r="D33" s="430" t="n">
        <v>8</v>
      </c>
      <c r="E33" s="500" t="n">
        <v>-2</v>
      </c>
      <c r="F33" s="430" t="n">
        <v>11</v>
      </c>
      <c r="G33" s="430" t="n">
        <v>29</v>
      </c>
      <c r="H33" s="430" t="n">
        <v>1</v>
      </c>
      <c r="I33" s="500" t="n">
        <v>41</v>
      </c>
      <c r="J33" s="430" t="n">
        <v>11</v>
      </c>
      <c r="K33" s="430" t="n">
        <v>12</v>
      </c>
      <c r="L33" s="430" t="n">
        <v>0</v>
      </c>
      <c r="M33" s="500" t="n">
        <v>23</v>
      </c>
      <c r="N33" s="500" t="n">
        <v>18</v>
      </c>
      <c r="O33" s="407" t="n">
        <v>16</v>
      </c>
      <c r="P33" s="501" t="n">
        <v>4599</v>
      </c>
    </row>
    <row r="34" customFormat="false" ht="21" hidden="false" customHeight="true" outlineLevel="0" collapsed="false">
      <c r="A34" s="498" t="s">
        <v>373</v>
      </c>
      <c r="B34" s="501" t="n">
        <v>6921</v>
      </c>
      <c r="C34" s="523" t="n">
        <v>4</v>
      </c>
      <c r="D34" s="430" t="n">
        <v>7</v>
      </c>
      <c r="E34" s="500" t="n">
        <v>-3</v>
      </c>
      <c r="F34" s="430" t="n">
        <v>14</v>
      </c>
      <c r="G34" s="430" t="n">
        <v>31</v>
      </c>
      <c r="H34" s="430" t="n">
        <v>1</v>
      </c>
      <c r="I34" s="500" t="n">
        <v>46</v>
      </c>
      <c r="J34" s="430" t="n">
        <v>10</v>
      </c>
      <c r="K34" s="430" t="n">
        <v>28</v>
      </c>
      <c r="L34" s="430" t="n">
        <v>0</v>
      </c>
      <c r="M34" s="500" t="n">
        <v>38</v>
      </c>
      <c r="N34" s="500" t="n">
        <v>8</v>
      </c>
      <c r="O34" s="407" t="n">
        <v>5</v>
      </c>
      <c r="P34" s="501" t="n">
        <v>6926</v>
      </c>
    </row>
    <row r="35" customFormat="false" ht="21" hidden="false" customHeight="true" outlineLevel="0" collapsed="false">
      <c r="A35" s="498" t="s">
        <v>374</v>
      </c>
      <c r="B35" s="501" t="n">
        <v>5197</v>
      </c>
      <c r="C35" s="523" t="n">
        <v>3</v>
      </c>
      <c r="D35" s="430" t="n">
        <v>4</v>
      </c>
      <c r="E35" s="500" t="n">
        <v>-1</v>
      </c>
      <c r="F35" s="430" t="n">
        <v>34</v>
      </c>
      <c r="G35" s="430" t="n">
        <v>29</v>
      </c>
      <c r="H35" s="430" t="n">
        <v>5</v>
      </c>
      <c r="I35" s="500" t="n">
        <v>68</v>
      </c>
      <c r="J35" s="430" t="n">
        <v>8</v>
      </c>
      <c r="K35" s="430" t="n">
        <v>29</v>
      </c>
      <c r="L35" s="430" t="n">
        <v>2</v>
      </c>
      <c r="M35" s="500" t="n">
        <v>39</v>
      </c>
      <c r="N35" s="500" t="n">
        <v>29</v>
      </c>
      <c r="O35" s="407" t="n">
        <v>28</v>
      </c>
      <c r="P35" s="501" t="n">
        <v>5225</v>
      </c>
    </row>
    <row r="36" customFormat="false" ht="21" hidden="false" customHeight="true" outlineLevel="0" collapsed="false">
      <c r="A36" s="498" t="s">
        <v>375</v>
      </c>
      <c r="B36" s="501" t="n">
        <v>2713</v>
      </c>
      <c r="C36" s="523" t="n">
        <v>3</v>
      </c>
      <c r="D36" s="430" t="n">
        <v>2</v>
      </c>
      <c r="E36" s="500" t="n">
        <v>1</v>
      </c>
      <c r="F36" s="430" t="n">
        <v>1</v>
      </c>
      <c r="G36" s="430" t="n">
        <v>11</v>
      </c>
      <c r="H36" s="430" t="n">
        <v>0</v>
      </c>
      <c r="I36" s="500" t="n">
        <v>12</v>
      </c>
      <c r="J36" s="430" t="n">
        <v>0</v>
      </c>
      <c r="K36" s="430" t="n">
        <v>11</v>
      </c>
      <c r="L36" s="430" t="n">
        <v>0</v>
      </c>
      <c r="M36" s="500" t="n">
        <v>11</v>
      </c>
      <c r="N36" s="500" t="n">
        <v>1</v>
      </c>
      <c r="O36" s="407" t="n">
        <v>2</v>
      </c>
      <c r="P36" s="501" t="n">
        <v>2715</v>
      </c>
    </row>
    <row r="37" customFormat="false" ht="21" hidden="false" customHeight="true" outlineLevel="0" collapsed="false">
      <c r="A37" s="498" t="s">
        <v>376</v>
      </c>
      <c r="B37" s="501" t="n">
        <v>5389</v>
      </c>
      <c r="C37" s="523" t="n">
        <v>7</v>
      </c>
      <c r="D37" s="430" t="n">
        <v>5</v>
      </c>
      <c r="E37" s="500" t="n">
        <v>2</v>
      </c>
      <c r="F37" s="430" t="n">
        <v>10</v>
      </c>
      <c r="G37" s="430" t="n">
        <v>32</v>
      </c>
      <c r="H37" s="430" t="n">
        <v>1</v>
      </c>
      <c r="I37" s="500" t="n">
        <v>43</v>
      </c>
      <c r="J37" s="430" t="n">
        <v>11</v>
      </c>
      <c r="K37" s="430" t="n">
        <v>18</v>
      </c>
      <c r="L37" s="430" t="n">
        <v>0</v>
      </c>
      <c r="M37" s="500" t="n">
        <v>29</v>
      </c>
      <c r="N37" s="500" t="n">
        <v>14</v>
      </c>
      <c r="O37" s="407" t="n">
        <v>16</v>
      </c>
      <c r="P37" s="501" t="n">
        <v>5405</v>
      </c>
    </row>
    <row r="38" customFormat="false" ht="21" hidden="false" customHeight="true" outlineLevel="0" collapsed="false">
      <c r="A38" s="498" t="s">
        <v>377</v>
      </c>
      <c r="B38" s="501" t="n">
        <v>2340</v>
      </c>
      <c r="C38" s="523" t="n">
        <v>3</v>
      </c>
      <c r="D38" s="430" t="n">
        <v>2</v>
      </c>
      <c r="E38" s="500" t="n">
        <v>1</v>
      </c>
      <c r="F38" s="430" t="n">
        <v>11</v>
      </c>
      <c r="G38" s="430" t="n">
        <v>15</v>
      </c>
      <c r="H38" s="430" t="n">
        <v>1</v>
      </c>
      <c r="I38" s="500" t="n">
        <v>27</v>
      </c>
      <c r="J38" s="430" t="n">
        <v>3</v>
      </c>
      <c r="K38" s="430" t="n">
        <v>8</v>
      </c>
      <c r="L38" s="430" t="n">
        <v>0</v>
      </c>
      <c r="M38" s="500" t="n">
        <v>11</v>
      </c>
      <c r="N38" s="500" t="n">
        <v>16</v>
      </c>
      <c r="O38" s="407" t="n">
        <v>17</v>
      </c>
      <c r="P38" s="501" t="n">
        <v>2357</v>
      </c>
    </row>
    <row r="39" customFormat="false" ht="21" hidden="false" customHeight="true" outlineLevel="0" collapsed="false">
      <c r="A39" s="498"/>
      <c r="B39" s="501"/>
      <c r="C39" s="523"/>
      <c r="D39" s="430"/>
      <c r="E39" s="500"/>
      <c r="F39" s="430"/>
      <c r="G39" s="430"/>
      <c r="H39" s="430"/>
      <c r="I39" s="500"/>
      <c r="J39" s="430"/>
      <c r="K39" s="430"/>
      <c r="L39" s="430"/>
      <c r="M39" s="500"/>
      <c r="N39" s="500"/>
      <c r="O39" s="407"/>
      <c r="P39" s="501"/>
    </row>
    <row r="40" customFormat="false" ht="21" hidden="false" customHeight="true" outlineLevel="0" collapsed="false">
      <c r="A40" s="498" t="s">
        <v>378</v>
      </c>
      <c r="B40" s="511" t="n">
        <v>73313</v>
      </c>
      <c r="C40" s="522" t="n">
        <v>65</v>
      </c>
      <c r="D40" s="407" t="n">
        <v>48</v>
      </c>
      <c r="E40" s="500" t="n">
        <v>17</v>
      </c>
      <c r="F40" s="407" t="n">
        <v>318</v>
      </c>
      <c r="G40" s="430" t="n">
        <v>361</v>
      </c>
      <c r="H40" s="407" t="n">
        <v>11</v>
      </c>
      <c r="I40" s="500" t="n">
        <v>690</v>
      </c>
      <c r="J40" s="407" t="n">
        <v>145</v>
      </c>
      <c r="K40" s="407" t="n">
        <v>333</v>
      </c>
      <c r="L40" s="407" t="n">
        <v>4</v>
      </c>
      <c r="M40" s="500" t="n">
        <v>482</v>
      </c>
      <c r="N40" s="500" t="n">
        <v>208</v>
      </c>
      <c r="O40" s="407" t="n">
        <v>225</v>
      </c>
      <c r="P40" s="501" t="n">
        <v>73538</v>
      </c>
    </row>
    <row r="41" customFormat="false" ht="21" hidden="false" customHeight="true" outlineLevel="0" collapsed="false">
      <c r="A41" s="498"/>
      <c r="B41" s="501"/>
      <c r="C41" s="522"/>
      <c r="D41" s="407"/>
      <c r="E41" s="500"/>
      <c r="F41" s="407"/>
      <c r="G41" s="407"/>
      <c r="H41" s="407"/>
      <c r="I41" s="500"/>
      <c r="J41" s="407"/>
      <c r="K41" s="407"/>
      <c r="L41" s="407"/>
      <c r="M41" s="500"/>
      <c r="N41" s="500"/>
      <c r="O41" s="407"/>
      <c r="P41" s="501"/>
    </row>
    <row r="42" customFormat="false" ht="21" hidden="false" customHeight="true" outlineLevel="0" collapsed="false">
      <c r="A42" s="498" t="s">
        <v>379</v>
      </c>
      <c r="B42" s="501" t="n">
        <v>19194</v>
      </c>
      <c r="C42" s="523" t="n">
        <v>15</v>
      </c>
      <c r="D42" s="430" t="n">
        <v>13</v>
      </c>
      <c r="E42" s="500" t="n">
        <v>2</v>
      </c>
      <c r="F42" s="430" t="n">
        <v>57</v>
      </c>
      <c r="G42" s="430" t="n">
        <v>54</v>
      </c>
      <c r="H42" s="430" t="n">
        <v>4</v>
      </c>
      <c r="I42" s="500" t="n">
        <v>115</v>
      </c>
      <c r="J42" s="430" t="n">
        <v>23</v>
      </c>
      <c r="K42" s="430" t="n">
        <v>57</v>
      </c>
      <c r="L42" s="430" t="n">
        <v>1</v>
      </c>
      <c r="M42" s="500" t="n">
        <v>81</v>
      </c>
      <c r="N42" s="500" t="n">
        <v>34</v>
      </c>
      <c r="O42" s="407" t="n">
        <v>36</v>
      </c>
      <c r="P42" s="501" t="n">
        <v>19230</v>
      </c>
    </row>
    <row r="43" customFormat="false" ht="21" hidden="false" customHeight="true" outlineLevel="0" collapsed="false">
      <c r="A43" s="498" t="s">
        <v>380</v>
      </c>
      <c r="B43" s="501" t="n">
        <v>6711</v>
      </c>
      <c r="C43" s="523" t="n">
        <v>2</v>
      </c>
      <c r="D43" s="430" t="n">
        <v>3</v>
      </c>
      <c r="E43" s="500" t="n">
        <v>-1</v>
      </c>
      <c r="F43" s="430" t="n">
        <v>24</v>
      </c>
      <c r="G43" s="430" t="n">
        <v>20</v>
      </c>
      <c r="H43" s="430" t="n">
        <v>1</v>
      </c>
      <c r="I43" s="500" t="n">
        <v>45</v>
      </c>
      <c r="J43" s="430" t="n">
        <v>8</v>
      </c>
      <c r="K43" s="430" t="n">
        <v>26</v>
      </c>
      <c r="L43" s="430" t="n">
        <v>0</v>
      </c>
      <c r="M43" s="500" t="n">
        <v>34</v>
      </c>
      <c r="N43" s="500" t="n">
        <v>11</v>
      </c>
      <c r="O43" s="407" t="n">
        <v>10</v>
      </c>
      <c r="P43" s="501" t="n">
        <v>6721</v>
      </c>
    </row>
    <row r="44" customFormat="false" ht="21" hidden="false" customHeight="true" outlineLevel="0" collapsed="false">
      <c r="A44" s="498" t="s">
        <v>381</v>
      </c>
      <c r="B44" s="501" t="n">
        <v>13264</v>
      </c>
      <c r="C44" s="523" t="n">
        <v>8</v>
      </c>
      <c r="D44" s="430" t="n">
        <v>8</v>
      </c>
      <c r="E44" s="500" t="n">
        <v>0</v>
      </c>
      <c r="F44" s="430" t="n">
        <v>54</v>
      </c>
      <c r="G44" s="430" t="n">
        <v>71</v>
      </c>
      <c r="H44" s="430" t="n">
        <v>1</v>
      </c>
      <c r="I44" s="500" t="n">
        <v>126</v>
      </c>
      <c r="J44" s="430" t="n">
        <v>27</v>
      </c>
      <c r="K44" s="430" t="n">
        <v>63</v>
      </c>
      <c r="L44" s="430" t="n">
        <v>0</v>
      </c>
      <c r="M44" s="500" t="n">
        <v>90</v>
      </c>
      <c r="N44" s="500" t="n">
        <v>36</v>
      </c>
      <c r="O44" s="407" t="n">
        <v>36</v>
      </c>
      <c r="P44" s="501" t="n">
        <v>13300</v>
      </c>
    </row>
    <row r="45" customFormat="false" ht="21" hidden="false" customHeight="true" outlineLevel="0" collapsed="false">
      <c r="A45" s="498" t="s">
        <v>382</v>
      </c>
      <c r="B45" s="501" t="n">
        <v>7695</v>
      </c>
      <c r="C45" s="523" t="n">
        <v>11</v>
      </c>
      <c r="D45" s="430" t="n">
        <v>8</v>
      </c>
      <c r="E45" s="500" t="n">
        <v>3</v>
      </c>
      <c r="F45" s="430" t="n">
        <v>11</v>
      </c>
      <c r="G45" s="430" t="n">
        <v>41</v>
      </c>
      <c r="H45" s="430" t="n">
        <v>2</v>
      </c>
      <c r="I45" s="500" t="n">
        <v>54</v>
      </c>
      <c r="J45" s="430" t="n">
        <v>19</v>
      </c>
      <c r="K45" s="430" t="n">
        <v>35</v>
      </c>
      <c r="L45" s="430" t="n">
        <v>1</v>
      </c>
      <c r="M45" s="500" t="n">
        <v>55</v>
      </c>
      <c r="N45" s="500" t="n">
        <v>-1</v>
      </c>
      <c r="O45" s="407" t="n">
        <v>2</v>
      </c>
      <c r="P45" s="501" t="n">
        <v>7697</v>
      </c>
    </row>
    <row r="46" customFormat="false" ht="21" hidden="false" customHeight="true" outlineLevel="0" collapsed="false">
      <c r="A46" s="498" t="s">
        <v>383</v>
      </c>
      <c r="B46" s="501" t="n">
        <v>9094</v>
      </c>
      <c r="C46" s="523" t="n">
        <v>10</v>
      </c>
      <c r="D46" s="430" t="n">
        <v>4</v>
      </c>
      <c r="E46" s="500" t="n">
        <v>6</v>
      </c>
      <c r="F46" s="430" t="n">
        <v>41</v>
      </c>
      <c r="G46" s="430" t="n">
        <v>78</v>
      </c>
      <c r="H46" s="430" t="n">
        <v>1</v>
      </c>
      <c r="I46" s="500" t="n">
        <v>120</v>
      </c>
      <c r="J46" s="430" t="n">
        <v>14</v>
      </c>
      <c r="K46" s="430" t="n">
        <v>42</v>
      </c>
      <c r="L46" s="430" t="n">
        <v>2</v>
      </c>
      <c r="M46" s="500" t="n">
        <v>58</v>
      </c>
      <c r="N46" s="500" t="n">
        <v>62</v>
      </c>
      <c r="O46" s="407" t="n">
        <v>68</v>
      </c>
      <c r="P46" s="501" t="n">
        <v>9162</v>
      </c>
    </row>
    <row r="47" customFormat="false" ht="21" hidden="false" customHeight="true" outlineLevel="0" collapsed="false">
      <c r="A47" s="498" t="s">
        <v>384</v>
      </c>
      <c r="B47" s="501" t="n">
        <v>17355</v>
      </c>
      <c r="C47" s="523" t="n">
        <v>19</v>
      </c>
      <c r="D47" s="430" t="n">
        <v>12</v>
      </c>
      <c r="E47" s="500" t="n">
        <v>7</v>
      </c>
      <c r="F47" s="430" t="n">
        <v>131</v>
      </c>
      <c r="G47" s="430" t="n">
        <v>97</v>
      </c>
      <c r="H47" s="430" t="n">
        <v>2</v>
      </c>
      <c r="I47" s="500" t="n">
        <v>230</v>
      </c>
      <c r="J47" s="430" t="n">
        <v>54</v>
      </c>
      <c r="K47" s="430" t="n">
        <v>110</v>
      </c>
      <c r="L47" s="430" t="n">
        <v>0</v>
      </c>
      <c r="M47" s="500" t="n">
        <v>164</v>
      </c>
      <c r="N47" s="500" t="n">
        <v>66</v>
      </c>
      <c r="O47" s="407" t="n">
        <v>73</v>
      </c>
      <c r="P47" s="501" t="n">
        <v>17428</v>
      </c>
    </row>
    <row r="48" customFormat="false" ht="21" hidden="false" customHeight="true" outlineLevel="0" collapsed="false">
      <c r="A48" s="498"/>
      <c r="B48" s="501"/>
      <c r="C48" s="523"/>
      <c r="D48" s="430"/>
      <c r="E48" s="500"/>
      <c r="F48" s="430"/>
      <c r="G48" s="430"/>
      <c r="H48" s="430"/>
      <c r="I48" s="500"/>
      <c r="J48" s="430"/>
      <c r="K48" s="430"/>
      <c r="L48" s="430"/>
      <c r="M48" s="500"/>
      <c r="N48" s="500"/>
      <c r="O48" s="407"/>
      <c r="P48" s="501"/>
    </row>
    <row r="49" customFormat="false" ht="21" hidden="false" customHeight="true" outlineLevel="0" collapsed="false">
      <c r="A49" s="498" t="s">
        <v>385</v>
      </c>
      <c r="B49" s="511" t="n">
        <v>47913</v>
      </c>
      <c r="C49" s="525" t="n">
        <v>48</v>
      </c>
      <c r="D49" s="428" t="n">
        <v>30</v>
      </c>
      <c r="E49" s="500" t="n">
        <v>18</v>
      </c>
      <c r="F49" s="428" t="n">
        <v>128</v>
      </c>
      <c r="G49" s="428" t="n">
        <v>425</v>
      </c>
      <c r="H49" s="428" t="n">
        <v>7</v>
      </c>
      <c r="I49" s="500" t="n">
        <v>560</v>
      </c>
      <c r="J49" s="428" t="n">
        <v>86</v>
      </c>
      <c r="K49" s="428" t="n">
        <v>241</v>
      </c>
      <c r="L49" s="428" t="n">
        <v>1</v>
      </c>
      <c r="M49" s="500" t="n">
        <v>328</v>
      </c>
      <c r="N49" s="500" t="n">
        <v>232</v>
      </c>
      <c r="O49" s="407" t="n">
        <v>250</v>
      </c>
      <c r="P49" s="501" t="n">
        <v>48163</v>
      </c>
    </row>
    <row r="50" customFormat="false" ht="21" hidden="false" customHeight="true" outlineLevel="0" collapsed="false">
      <c r="A50" s="498"/>
      <c r="B50" s="501"/>
      <c r="C50" s="522"/>
      <c r="D50" s="407"/>
      <c r="E50" s="500"/>
      <c r="F50" s="407"/>
      <c r="G50" s="407"/>
      <c r="H50" s="407"/>
      <c r="I50" s="500"/>
      <c r="J50" s="407"/>
      <c r="K50" s="407"/>
      <c r="L50" s="407"/>
      <c r="M50" s="500"/>
      <c r="N50" s="500"/>
      <c r="O50" s="407"/>
      <c r="P50" s="501"/>
    </row>
    <row r="51" customFormat="false" ht="21" hidden="false" customHeight="true" outlineLevel="0" collapsed="false">
      <c r="A51" s="498" t="s">
        <v>386</v>
      </c>
      <c r="B51" s="501" t="n">
        <v>8320</v>
      </c>
      <c r="C51" s="523" t="n">
        <v>11</v>
      </c>
      <c r="D51" s="430" t="n">
        <v>5</v>
      </c>
      <c r="E51" s="500" t="n">
        <v>6</v>
      </c>
      <c r="F51" s="430" t="n">
        <v>34</v>
      </c>
      <c r="G51" s="430" t="n">
        <v>81</v>
      </c>
      <c r="H51" s="430" t="n">
        <v>0</v>
      </c>
      <c r="I51" s="500" t="n">
        <v>115</v>
      </c>
      <c r="J51" s="430" t="n">
        <v>20</v>
      </c>
      <c r="K51" s="430" t="n">
        <v>58</v>
      </c>
      <c r="L51" s="430" t="n">
        <v>0</v>
      </c>
      <c r="M51" s="500" t="n">
        <v>78</v>
      </c>
      <c r="N51" s="500" t="n">
        <v>37</v>
      </c>
      <c r="O51" s="407" t="n">
        <v>43</v>
      </c>
      <c r="P51" s="501" t="n">
        <v>8363</v>
      </c>
    </row>
    <row r="52" customFormat="false" ht="21" hidden="false" customHeight="true" outlineLevel="0" collapsed="false">
      <c r="A52" s="498" t="s">
        <v>387</v>
      </c>
      <c r="B52" s="501" t="n">
        <v>17618</v>
      </c>
      <c r="C52" s="523" t="n">
        <v>23</v>
      </c>
      <c r="D52" s="430" t="n">
        <v>5</v>
      </c>
      <c r="E52" s="500" t="n">
        <v>18</v>
      </c>
      <c r="F52" s="430" t="n">
        <v>33</v>
      </c>
      <c r="G52" s="430" t="n">
        <v>117</v>
      </c>
      <c r="H52" s="430" t="n">
        <v>0</v>
      </c>
      <c r="I52" s="500" t="n">
        <v>150</v>
      </c>
      <c r="J52" s="430" t="n">
        <v>27</v>
      </c>
      <c r="K52" s="430" t="n">
        <v>87</v>
      </c>
      <c r="L52" s="430" t="n">
        <v>0</v>
      </c>
      <c r="M52" s="500" t="n">
        <v>114</v>
      </c>
      <c r="N52" s="500" t="n">
        <v>36</v>
      </c>
      <c r="O52" s="407" t="n">
        <v>54</v>
      </c>
      <c r="P52" s="501" t="n">
        <v>17672</v>
      </c>
    </row>
    <row r="53" customFormat="false" ht="21" hidden="false" customHeight="true" outlineLevel="0" collapsed="false">
      <c r="A53" s="498" t="s">
        <v>388</v>
      </c>
      <c r="B53" s="501" t="n">
        <v>403</v>
      </c>
      <c r="C53" s="523" t="n">
        <v>0</v>
      </c>
      <c r="D53" s="430" t="n">
        <v>0</v>
      </c>
      <c r="E53" s="500" t="n">
        <v>0</v>
      </c>
      <c r="F53" s="430" t="n">
        <v>1</v>
      </c>
      <c r="G53" s="430" t="n">
        <v>16</v>
      </c>
      <c r="H53" s="430" t="n">
        <v>0</v>
      </c>
      <c r="I53" s="500" t="n">
        <v>17</v>
      </c>
      <c r="J53" s="430" t="n">
        <v>6</v>
      </c>
      <c r="K53" s="430" t="n">
        <v>12</v>
      </c>
      <c r="L53" s="430" t="n">
        <v>0</v>
      </c>
      <c r="M53" s="500" t="n">
        <v>18</v>
      </c>
      <c r="N53" s="500" t="n">
        <v>-1</v>
      </c>
      <c r="O53" s="407" t="n">
        <v>-1</v>
      </c>
      <c r="P53" s="501" t="n">
        <v>402</v>
      </c>
    </row>
    <row r="54" customFormat="false" ht="21" hidden="false" customHeight="true" outlineLevel="0" collapsed="false">
      <c r="A54" s="498" t="s">
        <v>389</v>
      </c>
      <c r="B54" s="501" t="n">
        <v>428</v>
      </c>
      <c r="C54" s="523" t="n">
        <v>0</v>
      </c>
      <c r="D54" s="430" t="n">
        <v>1</v>
      </c>
      <c r="E54" s="500" t="n">
        <v>-1</v>
      </c>
      <c r="F54" s="430" t="n">
        <v>5</v>
      </c>
      <c r="G54" s="430" t="n">
        <v>24</v>
      </c>
      <c r="H54" s="430" t="n">
        <v>0</v>
      </c>
      <c r="I54" s="500" t="n">
        <v>29</v>
      </c>
      <c r="J54" s="430" t="n">
        <v>0</v>
      </c>
      <c r="K54" s="430" t="n">
        <v>6</v>
      </c>
      <c r="L54" s="430" t="n">
        <v>0</v>
      </c>
      <c r="M54" s="500" t="n">
        <v>6</v>
      </c>
      <c r="N54" s="500" t="n">
        <v>23</v>
      </c>
      <c r="O54" s="407" t="n">
        <v>22</v>
      </c>
      <c r="P54" s="501" t="n">
        <v>450</v>
      </c>
    </row>
    <row r="55" customFormat="false" ht="21" hidden="false" customHeight="true" outlineLevel="0" collapsed="false">
      <c r="A55" s="498" t="s">
        <v>390</v>
      </c>
      <c r="B55" s="501" t="n">
        <v>438</v>
      </c>
      <c r="C55" s="523" t="n">
        <v>1</v>
      </c>
      <c r="D55" s="430" t="n">
        <v>1</v>
      </c>
      <c r="E55" s="500" t="n">
        <v>0</v>
      </c>
      <c r="F55" s="430" t="n">
        <v>1</v>
      </c>
      <c r="G55" s="430" t="n">
        <v>11</v>
      </c>
      <c r="H55" s="430" t="n">
        <v>0</v>
      </c>
      <c r="I55" s="500" t="n">
        <v>12</v>
      </c>
      <c r="J55" s="430" t="n">
        <v>0</v>
      </c>
      <c r="K55" s="430" t="n">
        <v>4</v>
      </c>
      <c r="L55" s="430" t="n">
        <v>0</v>
      </c>
      <c r="M55" s="500" t="n">
        <v>4</v>
      </c>
      <c r="N55" s="500" t="n">
        <v>8</v>
      </c>
      <c r="O55" s="407" t="n">
        <v>8</v>
      </c>
      <c r="P55" s="501" t="n">
        <v>446</v>
      </c>
    </row>
    <row r="56" customFormat="false" ht="21" hidden="false" customHeight="true" outlineLevel="0" collapsed="false">
      <c r="A56" s="498" t="s">
        <v>391</v>
      </c>
      <c r="B56" s="501" t="n">
        <v>251</v>
      </c>
      <c r="C56" s="523" t="n">
        <v>0</v>
      </c>
      <c r="D56" s="430" t="n">
        <v>1</v>
      </c>
      <c r="E56" s="500" t="n">
        <v>-1</v>
      </c>
      <c r="F56" s="430" t="n">
        <v>0</v>
      </c>
      <c r="G56" s="430" t="n">
        <v>7</v>
      </c>
      <c r="H56" s="430" t="n">
        <v>0</v>
      </c>
      <c r="I56" s="500" t="n">
        <v>7</v>
      </c>
      <c r="J56" s="430" t="n">
        <v>0</v>
      </c>
      <c r="K56" s="430" t="n">
        <v>1</v>
      </c>
      <c r="L56" s="430" t="n">
        <v>1</v>
      </c>
      <c r="M56" s="500" t="n">
        <v>2</v>
      </c>
      <c r="N56" s="500" t="n">
        <v>5</v>
      </c>
      <c r="O56" s="407" t="n">
        <v>4</v>
      </c>
      <c r="P56" s="501" t="n">
        <v>255</v>
      </c>
    </row>
    <row r="57" customFormat="false" ht="21" hidden="false" customHeight="true" outlineLevel="0" collapsed="false">
      <c r="A57" s="498" t="s">
        <v>392</v>
      </c>
      <c r="B57" s="501" t="n">
        <v>815</v>
      </c>
      <c r="C57" s="523" t="n">
        <v>1</v>
      </c>
      <c r="D57" s="430" t="n">
        <v>2</v>
      </c>
      <c r="E57" s="500" t="n">
        <v>-1</v>
      </c>
      <c r="F57" s="430" t="n">
        <v>3</v>
      </c>
      <c r="G57" s="430" t="n">
        <v>22</v>
      </c>
      <c r="H57" s="430" t="n">
        <v>0</v>
      </c>
      <c r="I57" s="500" t="n">
        <v>25</v>
      </c>
      <c r="J57" s="430" t="n">
        <v>3</v>
      </c>
      <c r="K57" s="430" t="n">
        <v>4</v>
      </c>
      <c r="L57" s="430" t="n">
        <v>0</v>
      </c>
      <c r="M57" s="500" t="n">
        <v>7</v>
      </c>
      <c r="N57" s="500" t="n">
        <v>18</v>
      </c>
      <c r="O57" s="407" t="n">
        <v>17</v>
      </c>
      <c r="P57" s="501" t="n">
        <v>832</v>
      </c>
    </row>
    <row r="58" customFormat="false" ht="21" hidden="false" customHeight="true" outlineLevel="0" collapsed="false">
      <c r="A58" s="498" t="s">
        <v>393</v>
      </c>
      <c r="B58" s="501" t="n">
        <v>409</v>
      </c>
      <c r="C58" s="523" t="n">
        <v>1</v>
      </c>
      <c r="D58" s="430" t="n">
        <v>0</v>
      </c>
      <c r="E58" s="500" t="n">
        <v>1</v>
      </c>
      <c r="F58" s="430" t="n">
        <v>0</v>
      </c>
      <c r="G58" s="430" t="n">
        <v>8</v>
      </c>
      <c r="H58" s="430" t="n">
        <v>0</v>
      </c>
      <c r="I58" s="500" t="n">
        <v>8</v>
      </c>
      <c r="J58" s="430" t="n">
        <v>0</v>
      </c>
      <c r="K58" s="430" t="n">
        <v>1</v>
      </c>
      <c r="L58" s="430" t="n">
        <v>0</v>
      </c>
      <c r="M58" s="500" t="n">
        <v>1</v>
      </c>
      <c r="N58" s="500" t="n">
        <v>7</v>
      </c>
      <c r="O58" s="407" t="n">
        <v>8</v>
      </c>
      <c r="P58" s="501" t="n">
        <v>417</v>
      </c>
    </row>
    <row r="59" customFormat="false" ht="21" hidden="false" customHeight="true" outlineLevel="0" collapsed="false">
      <c r="A59" s="498" t="s">
        <v>394</v>
      </c>
      <c r="B59" s="501" t="n">
        <v>679</v>
      </c>
      <c r="C59" s="523" t="n">
        <v>0</v>
      </c>
      <c r="D59" s="430" t="n">
        <v>0</v>
      </c>
      <c r="E59" s="500" t="n">
        <v>0</v>
      </c>
      <c r="F59" s="430" t="n">
        <v>2</v>
      </c>
      <c r="G59" s="430" t="n">
        <v>11</v>
      </c>
      <c r="H59" s="430" t="n">
        <v>0</v>
      </c>
      <c r="I59" s="500" t="n">
        <v>13</v>
      </c>
      <c r="J59" s="430" t="n">
        <v>0</v>
      </c>
      <c r="K59" s="430" t="n">
        <v>5</v>
      </c>
      <c r="L59" s="430" t="n">
        <v>0</v>
      </c>
      <c r="M59" s="500" t="n">
        <v>5</v>
      </c>
      <c r="N59" s="500" t="n">
        <v>8</v>
      </c>
      <c r="O59" s="407" t="n">
        <v>8</v>
      </c>
      <c r="P59" s="501" t="n">
        <v>687</v>
      </c>
    </row>
    <row r="60" customFormat="false" ht="21" hidden="false" customHeight="true" outlineLevel="0" collapsed="false">
      <c r="A60" s="498" t="s">
        <v>395</v>
      </c>
      <c r="B60" s="501" t="n">
        <v>811</v>
      </c>
      <c r="C60" s="523" t="n">
        <v>0</v>
      </c>
      <c r="D60" s="430" t="n">
        <v>1</v>
      </c>
      <c r="E60" s="500" t="n">
        <v>-1</v>
      </c>
      <c r="F60" s="430" t="n">
        <v>0</v>
      </c>
      <c r="G60" s="430" t="n">
        <v>11</v>
      </c>
      <c r="H60" s="430" t="n">
        <v>1</v>
      </c>
      <c r="I60" s="500" t="n">
        <v>12</v>
      </c>
      <c r="J60" s="430" t="n">
        <v>1</v>
      </c>
      <c r="K60" s="430" t="n">
        <v>5</v>
      </c>
      <c r="L60" s="430" t="n">
        <v>0</v>
      </c>
      <c r="M60" s="500" t="n">
        <v>6</v>
      </c>
      <c r="N60" s="500" t="n">
        <v>6</v>
      </c>
      <c r="O60" s="407" t="n">
        <v>5</v>
      </c>
      <c r="P60" s="501" t="n">
        <v>816</v>
      </c>
      <c r="T60" s="455"/>
    </row>
    <row r="61" customFormat="false" ht="21" hidden="false" customHeight="true" outlineLevel="0" collapsed="false">
      <c r="A61" s="498" t="s">
        <v>396</v>
      </c>
      <c r="B61" s="501" t="n">
        <v>4375</v>
      </c>
      <c r="C61" s="523" t="n">
        <v>1</v>
      </c>
      <c r="D61" s="430" t="n">
        <v>5</v>
      </c>
      <c r="E61" s="500" t="n">
        <v>-4</v>
      </c>
      <c r="F61" s="430" t="n">
        <v>9</v>
      </c>
      <c r="G61" s="430" t="n">
        <v>44</v>
      </c>
      <c r="H61" s="430" t="n">
        <v>2</v>
      </c>
      <c r="I61" s="500" t="n">
        <v>55</v>
      </c>
      <c r="J61" s="430" t="n">
        <v>10</v>
      </c>
      <c r="K61" s="430" t="n">
        <v>18</v>
      </c>
      <c r="L61" s="430" t="n">
        <v>0</v>
      </c>
      <c r="M61" s="500" t="n">
        <v>28</v>
      </c>
      <c r="N61" s="500" t="n">
        <v>27</v>
      </c>
      <c r="O61" s="407" t="n">
        <v>23</v>
      </c>
      <c r="P61" s="501" t="n">
        <v>4398</v>
      </c>
      <c r="T61" s="455"/>
    </row>
    <row r="62" customFormat="false" ht="21" hidden="false" customHeight="true" outlineLevel="0" collapsed="false">
      <c r="A62" s="498" t="s">
        <v>397</v>
      </c>
      <c r="B62" s="501" t="n">
        <v>13366</v>
      </c>
      <c r="C62" s="523" t="n">
        <v>10</v>
      </c>
      <c r="D62" s="430" t="n">
        <v>9</v>
      </c>
      <c r="E62" s="500" t="n">
        <v>1</v>
      </c>
      <c r="F62" s="430" t="n">
        <v>40</v>
      </c>
      <c r="G62" s="430" t="n">
        <v>73</v>
      </c>
      <c r="H62" s="430" t="n">
        <v>4</v>
      </c>
      <c r="I62" s="500" t="n">
        <v>117</v>
      </c>
      <c r="J62" s="430" t="n">
        <v>19</v>
      </c>
      <c r="K62" s="430" t="n">
        <v>40</v>
      </c>
      <c r="L62" s="430" t="n">
        <v>0</v>
      </c>
      <c r="M62" s="500" t="n">
        <v>59</v>
      </c>
      <c r="N62" s="500" t="n">
        <v>58</v>
      </c>
      <c r="O62" s="407" t="n">
        <v>59</v>
      </c>
      <c r="P62" s="501" t="n">
        <v>13425</v>
      </c>
      <c r="T62" s="455"/>
    </row>
    <row r="63" customFormat="false" ht="21" hidden="false" customHeight="true" outlineLevel="0" collapsed="false">
      <c r="A63" s="502" t="s">
        <v>95</v>
      </c>
      <c r="B63" s="501"/>
      <c r="C63" s="407"/>
      <c r="D63" s="407"/>
      <c r="E63" s="500"/>
      <c r="F63" s="407"/>
      <c r="G63" s="407"/>
      <c r="H63" s="407"/>
      <c r="I63" s="500"/>
      <c r="J63" s="407"/>
      <c r="K63" s="407"/>
      <c r="L63" s="407"/>
      <c r="M63" s="500"/>
      <c r="N63" s="500"/>
      <c r="O63" s="407"/>
      <c r="P63" s="501"/>
    </row>
    <row r="64" customFormat="false" ht="21" hidden="false" customHeight="true" outlineLevel="0" collapsed="false">
      <c r="A64" s="498" t="s">
        <v>398</v>
      </c>
      <c r="B64" s="499" t="n">
        <v>614</v>
      </c>
      <c r="C64" s="522" t="n">
        <v>0</v>
      </c>
      <c r="D64" s="407" t="n">
        <v>0</v>
      </c>
      <c r="E64" s="500" t="n">
        <v>0</v>
      </c>
      <c r="F64" s="407" t="n">
        <v>1</v>
      </c>
      <c r="G64" s="407" t="n">
        <v>14</v>
      </c>
      <c r="H64" s="407" t="n">
        <v>0</v>
      </c>
      <c r="I64" s="500" t="n">
        <v>15</v>
      </c>
      <c r="J64" s="407" t="n">
        <v>0</v>
      </c>
      <c r="K64" s="407" t="n">
        <v>7</v>
      </c>
      <c r="L64" s="407" t="n">
        <v>0</v>
      </c>
      <c r="M64" s="500" t="n">
        <v>7</v>
      </c>
      <c r="N64" s="500" t="n">
        <v>8</v>
      </c>
      <c r="O64" s="407" t="n">
        <v>8</v>
      </c>
      <c r="P64" s="501" t="n">
        <v>622</v>
      </c>
    </row>
    <row r="65" customFormat="false" ht="21" hidden="false" customHeight="true" outlineLevel="0" collapsed="false">
      <c r="A65" s="498"/>
      <c r="B65" s="501"/>
      <c r="C65" s="522"/>
      <c r="D65" s="407"/>
      <c r="E65" s="500"/>
      <c r="F65" s="407"/>
      <c r="G65" s="407"/>
      <c r="H65" s="407"/>
      <c r="I65" s="500"/>
      <c r="J65" s="407"/>
      <c r="K65" s="407"/>
      <c r="L65" s="407"/>
      <c r="M65" s="500"/>
      <c r="N65" s="500"/>
      <c r="O65" s="407"/>
      <c r="P65" s="501"/>
    </row>
    <row r="66" customFormat="false" ht="21" hidden="false" customHeight="true" outlineLevel="0" collapsed="false">
      <c r="A66" s="498" t="s">
        <v>399</v>
      </c>
      <c r="B66" s="501" t="n">
        <v>614</v>
      </c>
      <c r="C66" s="523" t="n">
        <v>0</v>
      </c>
      <c r="D66" s="430" t="n">
        <v>0</v>
      </c>
      <c r="E66" s="500" t="n">
        <v>0</v>
      </c>
      <c r="F66" s="430" t="n">
        <v>1</v>
      </c>
      <c r="G66" s="430" t="n">
        <v>14</v>
      </c>
      <c r="H66" s="430" t="n">
        <v>0</v>
      </c>
      <c r="I66" s="500" t="n">
        <v>15</v>
      </c>
      <c r="J66" s="430" t="n">
        <v>0</v>
      </c>
      <c r="K66" s="430" t="n">
        <v>7</v>
      </c>
      <c r="L66" s="430" t="n">
        <v>0</v>
      </c>
      <c r="M66" s="500" t="n">
        <v>7</v>
      </c>
      <c r="N66" s="500" t="n">
        <v>8</v>
      </c>
      <c r="O66" s="407" t="n">
        <v>8</v>
      </c>
      <c r="P66" s="501" t="n">
        <v>622</v>
      </c>
    </row>
    <row r="67" customFormat="false" ht="21" hidden="false" customHeight="true" outlineLevel="0" collapsed="false">
      <c r="A67" s="498"/>
      <c r="B67" s="501"/>
      <c r="C67" s="523"/>
      <c r="D67" s="430"/>
      <c r="E67" s="500"/>
      <c r="F67" s="430"/>
      <c r="G67" s="430"/>
      <c r="H67" s="430"/>
      <c r="I67" s="500"/>
      <c r="J67" s="430"/>
      <c r="K67" s="430"/>
      <c r="L67" s="430"/>
      <c r="M67" s="500"/>
      <c r="N67" s="500"/>
      <c r="O67" s="407"/>
      <c r="P67" s="501"/>
    </row>
    <row r="68" customFormat="false" ht="21" hidden="false" customHeight="true" outlineLevel="0" collapsed="false">
      <c r="A68" s="498" t="s">
        <v>400</v>
      </c>
      <c r="B68" s="501" t="n">
        <v>2717</v>
      </c>
      <c r="C68" s="522" t="n">
        <v>4</v>
      </c>
      <c r="D68" s="407" t="n">
        <v>3</v>
      </c>
      <c r="E68" s="500" t="n">
        <v>1</v>
      </c>
      <c r="F68" s="407" t="n">
        <v>32</v>
      </c>
      <c r="G68" s="407" t="n">
        <v>83</v>
      </c>
      <c r="H68" s="407" t="n">
        <v>0</v>
      </c>
      <c r="I68" s="500" t="n">
        <v>115</v>
      </c>
      <c r="J68" s="407" t="n">
        <v>13</v>
      </c>
      <c r="K68" s="407" t="n">
        <v>31</v>
      </c>
      <c r="L68" s="407" t="n">
        <v>4</v>
      </c>
      <c r="M68" s="500" t="n">
        <v>48</v>
      </c>
      <c r="N68" s="500" t="n">
        <v>67</v>
      </c>
      <c r="O68" s="407" t="n">
        <v>68</v>
      </c>
      <c r="P68" s="501" t="n">
        <v>2785</v>
      </c>
    </row>
    <row r="69" customFormat="false" ht="21" hidden="false" customHeight="true" outlineLevel="0" collapsed="false">
      <c r="A69" s="498"/>
      <c r="B69" s="501"/>
      <c r="C69" s="522"/>
      <c r="D69" s="407"/>
      <c r="E69" s="500"/>
      <c r="F69" s="407"/>
      <c r="G69" s="407"/>
      <c r="H69" s="407"/>
      <c r="I69" s="500"/>
      <c r="J69" s="407"/>
      <c r="K69" s="407"/>
      <c r="L69" s="407"/>
      <c r="M69" s="500"/>
      <c r="N69" s="500"/>
      <c r="O69" s="407"/>
      <c r="P69" s="501"/>
    </row>
    <row r="70" customFormat="false" ht="21" hidden="false" customHeight="true" outlineLevel="0" collapsed="false">
      <c r="A70" s="498" t="s">
        <v>401</v>
      </c>
      <c r="B70" s="501" t="n">
        <v>1922</v>
      </c>
      <c r="C70" s="523" t="n">
        <v>3</v>
      </c>
      <c r="D70" s="430" t="n">
        <v>2</v>
      </c>
      <c r="E70" s="500" t="n">
        <v>1</v>
      </c>
      <c r="F70" s="430" t="n">
        <v>26</v>
      </c>
      <c r="G70" s="430" t="n">
        <v>52</v>
      </c>
      <c r="H70" s="430" t="n">
        <v>0</v>
      </c>
      <c r="I70" s="500" t="n">
        <v>78</v>
      </c>
      <c r="J70" s="430" t="n">
        <v>9</v>
      </c>
      <c r="K70" s="430" t="n">
        <v>24</v>
      </c>
      <c r="L70" s="430" t="n">
        <v>4</v>
      </c>
      <c r="M70" s="500" t="n">
        <v>37</v>
      </c>
      <c r="N70" s="500" t="n">
        <v>41</v>
      </c>
      <c r="O70" s="407" t="n">
        <v>42</v>
      </c>
      <c r="P70" s="501" t="n">
        <v>1964</v>
      </c>
    </row>
    <row r="71" customFormat="false" ht="21" hidden="false" customHeight="true" outlineLevel="0" collapsed="false">
      <c r="A71" s="512" t="s">
        <v>402</v>
      </c>
      <c r="B71" s="501" t="n">
        <v>795</v>
      </c>
      <c r="C71" s="523" t="n">
        <v>1</v>
      </c>
      <c r="D71" s="430" t="n">
        <v>1</v>
      </c>
      <c r="E71" s="500" t="n">
        <v>0</v>
      </c>
      <c r="F71" s="430" t="n">
        <v>6</v>
      </c>
      <c r="G71" s="430" t="n">
        <v>31</v>
      </c>
      <c r="H71" s="430" t="n">
        <v>0</v>
      </c>
      <c r="I71" s="500" t="n">
        <v>37</v>
      </c>
      <c r="J71" s="430" t="n">
        <v>4</v>
      </c>
      <c r="K71" s="430" t="n">
        <v>7</v>
      </c>
      <c r="L71" s="430" t="n">
        <v>0</v>
      </c>
      <c r="M71" s="500" t="n">
        <v>11</v>
      </c>
      <c r="N71" s="500" t="n">
        <v>26</v>
      </c>
      <c r="O71" s="407" t="n">
        <v>26</v>
      </c>
      <c r="P71" s="501" t="n">
        <v>821</v>
      </c>
    </row>
    <row r="72" customFormat="false" ht="21" hidden="false" customHeight="true" outlineLevel="0" collapsed="false">
      <c r="A72" s="513"/>
      <c r="B72" s="526"/>
      <c r="C72" s="527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492"/>
      <c r="B73" s="531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</row>
    <row r="74" customFormat="false" ht="24" hidden="false" customHeight="false" outlineLevel="0" collapsed="false">
      <c r="A74" s="521"/>
      <c r="B74" s="452"/>
      <c r="C74" s="452"/>
      <c r="D74" s="452"/>
      <c r="E74" s="452"/>
      <c r="F74" s="452"/>
      <c r="G74" s="452"/>
      <c r="H74" s="452"/>
      <c r="I74" s="495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I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1.99609375" defaultRowHeight="17.25" zeroHeight="false" outlineLevelRow="0" outlineLevelCol="0"/>
  <cols>
    <col collapsed="false" customWidth="true" hidden="false" outlineLevel="0" max="1" min="1" style="450" width="18.74"/>
    <col collapsed="false" customWidth="true" hidden="false" outlineLevel="0" max="2" min="2" style="450" width="11.62"/>
    <col collapsed="false" customWidth="true" hidden="false" outlineLevel="0" max="3" min="3" style="450" width="6.74"/>
    <col collapsed="false" customWidth="true" hidden="false" outlineLevel="0" max="4" min="4" style="450" width="6.24"/>
    <col collapsed="false" customWidth="true" hidden="false" outlineLevel="0" max="5" min="5" style="450" width="6.87"/>
    <col collapsed="false" customWidth="true" hidden="false" outlineLevel="0" max="6" min="6" style="450" width="8.24"/>
    <col collapsed="false" customWidth="true" hidden="false" outlineLevel="0" max="7" min="7" style="450" width="7.99"/>
    <col collapsed="false" customWidth="true" hidden="false" outlineLevel="0" max="8" min="8" style="450" width="7.62"/>
    <col collapsed="false" customWidth="true" hidden="false" outlineLevel="0" max="9" min="9" style="450" width="8.37"/>
    <col collapsed="false" customWidth="true" hidden="false" outlineLevel="0" max="10" min="10" style="450" width="7.99"/>
    <col collapsed="false" customWidth="true" hidden="false" outlineLevel="0" max="13" min="11" style="450" width="7.87"/>
    <col collapsed="false" customWidth="true" hidden="false" outlineLevel="0" max="14" min="14" style="450" width="8.62"/>
    <col collapsed="false" customWidth="true" hidden="false" outlineLevel="0" max="15" min="15" style="450" width="9.24"/>
    <col collapsed="false" customWidth="true" hidden="false" outlineLevel="0" max="16" min="16" style="450" width="11.62"/>
    <col collapsed="false" customWidth="false" hidden="false" outlineLevel="0" max="257" min="17" style="450" width="11.99"/>
  </cols>
  <sheetData>
    <row r="1" customFormat="false" ht="17.25" hidden="false" customHeight="false" outlineLevel="0" collapsed="false">
      <c r="A1" s="451" t="n">
        <f aca="false">+総数!A1</f>
        <v>41000</v>
      </c>
      <c r="C1" s="452"/>
      <c r="D1" s="452"/>
      <c r="E1" s="453" t="s">
        <v>312</v>
      </c>
      <c r="F1" s="453"/>
      <c r="G1" s="453"/>
      <c r="H1" s="453"/>
      <c r="I1" s="453"/>
      <c r="J1" s="453"/>
      <c r="K1" s="453"/>
      <c r="L1" s="453"/>
      <c r="M1" s="454"/>
      <c r="N1" s="455" t="s">
        <v>405</v>
      </c>
      <c r="O1" s="452"/>
      <c r="P1" s="452"/>
    </row>
    <row r="2" customFormat="false" ht="18" hidden="false" customHeight="false" outlineLevel="0" collapsed="false">
      <c r="A2" s="456" t="n">
        <f aca="false">A1</f>
        <v>41000</v>
      </c>
      <c r="C2" s="452"/>
      <c r="D2" s="452"/>
      <c r="E2" s="452"/>
      <c r="F2" s="452" t="s">
        <v>314</v>
      </c>
      <c r="G2" s="452"/>
      <c r="H2" s="452"/>
      <c r="I2" s="452"/>
      <c r="J2" s="452"/>
      <c r="K2" s="452"/>
      <c r="L2" s="452"/>
      <c r="M2" s="454"/>
      <c r="N2" s="457" t="s">
        <v>406</v>
      </c>
      <c r="O2" s="452"/>
      <c r="P2" s="452"/>
    </row>
    <row r="3" customFormat="false" ht="17.25" hidden="false" customHeight="false" outlineLevel="0" collapsed="false">
      <c r="A3" s="458"/>
      <c r="B3" s="459" t="s">
        <v>78</v>
      </c>
      <c r="C3" s="460" t="n">
        <f aca="false">総数!C3</f>
        <v>41000</v>
      </c>
      <c r="D3" s="460"/>
      <c r="E3" s="460"/>
      <c r="F3" s="461" t="s">
        <v>316</v>
      </c>
      <c r="G3" s="461"/>
      <c r="H3" s="461"/>
      <c r="I3" s="461"/>
      <c r="J3" s="461"/>
      <c r="K3" s="461"/>
      <c r="L3" s="461"/>
      <c r="M3" s="462" t="n">
        <f aca="false">C3</f>
        <v>41000</v>
      </c>
      <c r="N3" s="462"/>
      <c r="O3" s="463"/>
      <c r="P3" s="464" t="s">
        <v>240</v>
      </c>
    </row>
    <row r="4" customFormat="false" ht="17.25" hidden="false" customHeight="false" outlineLevel="0" collapsed="false">
      <c r="A4" s="466" t="s">
        <v>85</v>
      </c>
      <c r="B4" s="467" t="n">
        <f aca="false">総数!B4</f>
        <v>41000</v>
      </c>
      <c r="C4" s="468" t="s">
        <v>317</v>
      </c>
      <c r="D4" s="468"/>
      <c r="E4" s="468"/>
      <c r="F4" s="469" t="s">
        <v>318</v>
      </c>
      <c r="G4" s="469"/>
      <c r="H4" s="469"/>
      <c r="I4" s="469"/>
      <c r="J4" s="469"/>
      <c r="K4" s="469"/>
      <c r="L4" s="469"/>
      <c r="M4" s="469"/>
      <c r="N4" s="469"/>
      <c r="O4" s="470"/>
      <c r="P4" s="471" t="n">
        <f aca="false">総数!P4</f>
        <v>41030</v>
      </c>
    </row>
    <row r="5" customFormat="false" ht="17.25" hidden="false" customHeight="false" outlineLevel="0" collapsed="false">
      <c r="A5" s="472" t="s">
        <v>319</v>
      </c>
      <c r="B5" s="473" t="s">
        <v>86</v>
      </c>
      <c r="C5" s="453" t="s">
        <v>320</v>
      </c>
      <c r="D5" s="474" t="s">
        <v>321</v>
      </c>
      <c r="E5" s="475" t="s">
        <v>322</v>
      </c>
      <c r="F5" s="476" t="s">
        <v>323</v>
      </c>
      <c r="G5" s="476"/>
      <c r="H5" s="476"/>
      <c r="I5" s="476"/>
      <c r="J5" s="469" t="s">
        <v>324</v>
      </c>
      <c r="K5" s="469"/>
      <c r="L5" s="469"/>
      <c r="M5" s="469"/>
      <c r="N5" s="469" t="s">
        <v>325</v>
      </c>
      <c r="O5" s="474" t="s">
        <v>326</v>
      </c>
      <c r="P5" s="473" t="s">
        <v>86</v>
      </c>
    </row>
    <row r="6" customFormat="false" ht="17.25" hidden="false" customHeight="false" outlineLevel="0" collapsed="false">
      <c r="A6" s="472" t="s">
        <v>327</v>
      </c>
      <c r="B6" s="473" t="s">
        <v>328</v>
      </c>
      <c r="C6" s="477"/>
      <c r="D6" s="478"/>
      <c r="E6" s="475" t="s">
        <v>329</v>
      </c>
      <c r="F6" s="479" t="s">
        <v>100</v>
      </c>
      <c r="G6" s="479" t="s">
        <v>101</v>
      </c>
      <c r="H6" s="479" t="s">
        <v>102</v>
      </c>
      <c r="I6" s="469" t="s">
        <v>103</v>
      </c>
      <c r="J6" s="479" t="s">
        <v>100</v>
      </c>
      <c r="K6" s="479" t="s">
        <v>101</v>
      </c>
      <c r="L6" s="479" t="s">
        <v>102</v>
      </c>
      <c r="M6" s="469" t="s">
        <v>103</v>
      </c>
      <c r="N6" s="475" t="s">
        <v>329</v>
      </c>
      <c r="O6" s="474" t="s">
        <v>198</v>
      </c>
      <c r="P6" s="473" t="s">
        <v>330</v>
      </c>
    </row>
    <row r="7" customFormat="false" ht="17.25" hidden="false" customHeight="false" outlineLevel="0" collapsed="false">
      <c r="A7" s="472" t="s">
        <v>331</v>
      </c>
      <c r="B7" s="480" t="s">
        <v>200</v>
      </c>
      <c r="C7" s="477" t="s">
        <v>109</v>
      </c>
      <c r="D7" s="478" t="s">
        <v>110</v>
      </c>
      <c r="E7" s="481" t="s">
        <v>111</v>
      </c>
      <c r="F7" s="482" t="s">
        <v>112</v>
      </c>
      <c r="G7" s="482" t="s">
        <v>113</v>
      </c>
      <c r="H7" s="483" t="s">
        <v>114</v>
      </c>
      <c r="I7" s="484" t="s">
        <v>115</v>
      </c>
      <c r="J7" s="482" t="s">
        <v>112</v>
      </c>
      <c r="K7" s="482" t="s">
        <v>113</v>
      </c>
      <c r="L7" s="483" t="s">
        <v>114</v>
      </c>
      <c r="M7" s="484" t="s">
        <v>115</v>
      </c>
      <c r="N7" s="485" t="s">
        <v>104</v>
      </c>
      <c r="O7" s="482" t="s">
        <v>104</v>
      </c>
      <c r="P7" s="480" t="s">
        <v>200</v>
      </c>
    </row>
    <row r="8" customFormat="false" ht="17.25" hidden="false" customHeight="false" outlineLevel="0" collapsed="false">
      <c r="A8" s="472" t="s">
        <v>332</v>
      </c>
      <c r="B8" s="486" t="n">
        <f aca="false">B4</f>
        <v>41000</v>
      </c>
      <c r="C8" s="477" t="s">
        <v>121</v>
      </c>
      <c r="D8" s="478"/>
      <c r="E8" s="487" t="s">
        <v>122</v>
      </c>
      <c r="F8" s="488" t="s">
        <v>123</v>
      </c>
      <c r="G8" s="488" t="s">
        <v>123</v>
      </c>
      <c r="H8" s="474"/>
      <c r="I8" s="475"/>
      <c r="J8" s="488" t="s">
        <v>123</v>
      </c>
      <c r="K8" s="488" t="s">
        <v>123</v>
      </c>
      <c r="L8" s="474"/>
      <c r="M8" s="475"/>
      <c r="N8" s="490" t="s">
        <v>116</v>
      </c>
      <c r="O8" s="482" t="s">
        <v>122</v>
      </c>
      <c r="P8" s="486" t="n">
        <f aca="false">P4</f>
        <v>41030</v>
      </c>
    </row>
    <row r="9" customFormat="false" ht="17.25" hidden="false" customHeight="false" outlineLevel="0" collapsed="false">
      <c r="A9" s="491"/>
      <c r="B9" s="491" t="s">
        <v>333</v>
      </c>
      <c r="C9" s="492" t="s">
        <v>334</v>
      </c>
      <c r="D9" s="493" t="s">
        <v>335</v>
      </c>
      <c r="E9" s="494" t="s">
        <v>336</v>
      </c>
      <c r="F9" s="493" t="s">
        <v>337</v>
      </c>
      <c r="G9" s="493" t="s">
        <v>338</v>
      </c>
      <c r="H9" s="493" t="s">
        <v>339</v>
      </c>
      <c r="I9" s="494" t="s">
        <v>340</v>
      </c>
      <c r="J9" s="493" t="s">
        <v>341</v>
      </c>
      <c r="K9" s="493" t="s">
        <v>342</v>
      </c>
      <c r="L9" s="493" t="s">
        <v>343</v>
      </c>
      <c r="M9" s="494" t="s">
        <v>344</v>
      </c>
      <c r="N9" s="494" t="s">
        <v>345</v>
      </c>
      <c r="O9" s="493" t="s">
        <v>346</v>
      </c>
      <c r="P9" s="491" t="s">
        <v>347</v>
      </c>
    </row>
    <row r="10" customFormat="false" ht="17.25" hidden="false" customHeight="false" outlineLevel="0" collapsed="false">
      <c r="A10" s="472"/>
      <c r="B10" s="472"/>
      <c r="C10" s="495"/>
      <c r="D10" s="496"/>
      <c r="E10" s="497" t="s">
        <v>348</v>
      </c>
      <c r="F10" s="496"/>
      <c r="G10" s="496"/>
      <c r="H10" s="496"/>
      <c r="I10" s="497" t="s">
        <v>349</v>
      </c>
      <c r="J10" s="496"/>
      <c r="K10" s="496"/>
      <c r="L10" s="496"/>
      <c r="M10" s="497" t="s">
        <v>350</v>
      </c>
      <c r="N10" s="497" t="s">
        <v>351</v>
      </c>
      <c r="O10" s="496" t="s">
        <v>352</v>
      </c>
      <c r="P10" s="472" t="s">
        <v>353</v>
      </c>
    </row>
    <row r="11" customFormat="false" ht="21" hidden="false" customHeight="true" outlineLevel="0" collapsed="false">
      <c r="A11" s="498" t="s">
        <v>354</v>
      </c>
      <c r="B11" s="499" t="n">
        <v>714236</v>
      </c>
      <c r="C11" s="407" t="n">
        <v>579</v>
      </c>
      <c r="D11" s="407" t="n">
        <v>373</v>
      </c>
      <c r="E11" s="500" t="n">
        <v>206</v>
      </c>
      <c r="F11" s="407" t="n">
        <v>2307</v>
      </c>
      <c r="G11" s="430" t="n">
        <v>3989</v>
      </c>
      <c r="H11" s="407" t="n">
        <v>60</v>
      </c>
      <c r="I11" s="500" t="n">
        <v>6356</v>
      </c>
      <c r="J11" s="407" t="n">
        <v>1648</v>
      </c>
      <c r="K11" s="407" t="n">
        <v>2926</v>
      </c>
      <c r="L11" s="407" t="n">
        <v>40</v>
      </c>
      <c r="M11" s="500" t="n">
        <v>4614</v>
      </c>
      <c r="N11" s="500" t="n">
        <v>1742</v>
      </c>
      <c r="O11" s="407" t="n">
        <v>1948</v>
      </c>
      <c r="P11" s="501" t="n">
        <v>716184</v>
      </c>
    </row>
    <row r="12" customFormat="false" ht="21" hidden="false" customHeight="true" outlineLevel="0" collapsed="false">
      <c r="A12" s="498"/>
      <c r="B12" s="501"/>
      <c r="C12" s="407"/>
      <c r="D12" s="407"/>
      <c r="E12" s="500"/>
      <c r="F12" s="407"/>
      <c r="G12" s="407"/>
      <c r="H12" s="407"/>
      <c r="I12" s="500"/>
      <c r="J12" s="407"/>
      <c r="K12" s="407"/>
      <c r="L12" s="407"/>
      <c r="M12" s="500"/>
      <c r="N12" s="500"/>
      <c r="O12" s="407"/>
      <c r="P12" s="501"/>
    </row>
    <row r="13" customFormat="false" ht="21" hidden="false" customHeight="true" outlineLevel="0" collapsed="false">
      <c r="A13" s="498" t="s">
        <v>355</v>
      </c>
      <c r="B13" s="501" t="n">
        <v>555200</v>
      </c>
      <c r="C13" s="522" t="n">
        <v>433</v>
      </c>
      <c r="D13" s="407" t="n">
        <v>286</v>
      </c>
      <c r="E13" s="500" t="n">
        <v>147</v>
      </c>
      <c r="F13" s="407" t="n">
        <v>1823</v>
      </c>
      <c r="G13" s="407" t="n">
        <v>2873</v>
      </c>
      <c r="H13" s="407" t="n">
        <v>39</v>
      </c>
      <c r="I13" s="500" t="n">
        <v>4735</v>
      </c>
      <c r="J13" s="407" t="n">
        <v>1374</v>
      </c>
      <c r="K13" s="407" t="n">
        <v>2196</v>
      </c>
      <c r="L13" s="407" t="n">
        <v>24</v>
      </c>
      <c r="M13" s="500" t="n">
        <v>3594</v>
      </c>
      <c r="N13" s="500" t="n">
        <v>1141</v>
      </c>
      <c r="O13" s="407" t="n">
        <v>1288</v>
      </c>
      <c r="P13" s="501" t="n">
        <v>556488</v>
      </c>
    </row>
    <row r="14" customFormat="false" ht="21" hidden="false" customHeight="true" outlineLevel="0" collapsed="false">
      <c r="A14" s="498"/>
      <c r="B14" s="501"/>
      <c r="C14" s="407"/>
      <c r="D14" s="407"/>
      <c r="E14" s="500"/>
      <c r="F14" s="407"/>
      <c r="G14" s="407"/>
      <c r="H14" s="407"/>
      <c r="I14" s="500"/>
      <c r="J14" s="407"/>
      <c r="K14" s="407"/>
      <c r="L14" s="407"/>
      <c r="M14" s="500"/>
      <c r="N14" s="500"/>
      <c r="O14" s="407"/>
      <c r="P14" s="501"/>
    </row>
    <row r="15" customFormat="false" ht="21" hidden="false" customHeight="true" outlineLevel="0" collapsed="false">
      <c r="A15" s="498" t="s">
        <v>356</v>
      </c>
      <c r="B15" s="501" t="n">
        <v>165175</v>
      </c>
      <c r="C15" s="430" t="n">
        <v>105</v>
      </c>
      <c r="D15" s="430" t="n">
        <v>78</v>
      </c>
      <c r="E15" s="500" t="n">
        <v>27</v>
      </c>
      <c r="F15" s="430" t="n">
        <v>717</v>
      </c>
      <c r="G15" s="430" t="n">
        <v>643</v>
      </c>
      <c r="H15" s="430" t="n">
        <v>7</v>
      </c>
      <c r="I15" s="500" t="n">
        <v>1367</v>
      </c>
      <c r="J15" s="430" t="n">
        <v>627</v>
      </c>
      <c r="K15" s="430" t="n">
        <v>638</v>
      </c>
      <c r="L15" s="430" t="n">
        <v>1</v>
      </c>
      <c r="M15" s="500" t="n">
        <v>1266</v>
      </c>
      <c r="N15" s="500" t="n">
        <v>101</v>
      </c>
      <c r="O15" s="407" t="n">
        <v>128</v>
      </c>
      <c r="P15" s="501" t="n">
        <v>165303</v>
      </c>
    </row>
    <row r="16" customFormat="false" ht="21" hidden="false" customHeight="true" outlineLevel="0" collapsed="false">
      <c r="A16" s="498" t="s">
        <v>357</v>
      </c>
      <c r="B16" s="501" t="n">
        <v>47956</v>
      </c>
      <c r="C16" s="430" t="n">
        <v>47</v>
      </c>
      <c r="D16" s="430" t="n">
        <v>34</v>
      </c>
      <c r="E16" s="500" t="n">
        <v>13</v>
      </c>
      <c r="F16" s="430" t="n">
        <v>118</v>
      </c>
      <c r="G16" s="430" t="n">
        <v>288</v>
      </c>
      <c r="H16" s="430" t="n">
        <v>3</v>
      </c>
      <c r="I16" s="500" t="n">
        <v>409</v>
      </c>
      <c r="J16" s="430" t="n">
        <v>135</v>
      </c>
      <c r="K16" s="430" t="n">
        <v>271</v>
      </c>
      <c r="L16" s="430" t="n">
        <v>0</v>
      </c>
      <c r="M16" s="500" t="n">
        <v>406</v>
      </c>
      <c r="N16" s="500" t="n">
        <v>3</v>
      </c>
      <c r="O16" s="407" t="n">
        <v>16</v>
      </c>
      <c r="P16" s="501" t="n">
        <v>47972</v>
      </c>
    </row>
    <row r="17" customFormat="false" ht="21" hidden="false" customHeight="true" outlineLevel="0" collapsed="false">
      <c r="A17" s="498" t="s">
        <v>358</v>
      </c>
      <c r="B17" s="501" t="n">
        <v>23357</v>
      </c>
      <c r="C17" s="430" t="n">
        <v>25</v>
      </c>
      <c r="D17" s="430" t="n">
        <v>19</v>
      </c>
      <c r="E17" s="500" t="n">
        <v>6</v>
      </c>
      <c r="F17" s="430" t="n">
        <v>110</v>
      </c>
      <c r="G17" s="430" t="n">
        <v>245</v>
      </c>
      <c r="H17" s="430" t="n">
        <v>4</v>
      </c>
      <c r="I17" s="500" t="n">
        <v>359</v>
      </c>
      <c r="J17" s="430" t="n">
        <v>58</v>
      </c>
      <c r="K17" s="430" t="n">
        <v>67</v>
      </c>
      <c r="L17" s="430" t="n">
        <v>2</v>
      </c>
      <c r="M17" s="500" t="n">
        <v>127</v>
      </c>
      <c r="N17" s="500" t="n">
        <v>232</v>
      </c>
      <c r="O17" s="407" t="n">
        <v>238</v>
      </c>
      <c r="P17" s="501" t="n">
        <v>23595</v>
      </c>
    </row>
    <row r="18" customFormat="false" ht="21" hidden="false" customHeight="true" outlineLevel="0" collapsed="false">
      <c r="A18" s="498" t="s">
        <v>359</v>
      </c>
      <c r="B18" s="501" t="n">
        <v>57052</v>
      </c>
      <c r="C18" s="430" t="n">
        <v>55</v>
      </c>
      <c r="D18" s="430" t="n">
        <v>21</v>
      </c>
      <c r="E18" s="500" t="n">
        <v>34</v>
      </c>
      <c r="F18" s="430" t="n">
        <v>152</v>
      </c>
      <c r="G18" s="430" t="n">
        <v>317</v>
      </c>
      <c r="H18" s="430" t="n">
        <v>4</v>
      </c>
      <c r="I18" s="500" t="n">
        <v>473</v>
      </c>
      <c r="J18" s="430" t="n">
        <v>197</v>
      </c>
      <c r="K18" s="430" t="n">
        <v>278</v>
      </c>
      <c r="L18" s="430" t="n">
        <v>0</v>
      </c>
      <c r="M18" s="500" t="n">
        <v>475</v>
      </c>
      <c r="N18" s="500" t="n">
        <v>-2</v>
      </c>
      <c r="O18" s="407" t="n">
        <v>32</v>
      </c>
      <c r="P18" s="501" t="n">
        <v>57084</v>
      </c>
    </row>
    <row r="19" customFormat="false" ht="21" hidden="false" customHeight="true" outlineLevel="0" collapsed="false">
      <c r="A19" s="498" t="s">
        <v>360</v>
      </c>
      <c r="B19" s="501" t="n">
        <v>30270</v>
      </c>
      <c r="C19" s="430" t="n">
        <v>26</v>
      </c>
      <c r="D19" s="430" t="n">
        <v>13</v>
      </c>
      <c r="E19" s="500" t="n">
        <v>13</v>
      </c>
      <c r="F19" s="430" t="n">
        <v>152</v>
      </c>
      <c r="G19" s="430" t="n">
        <v>242</v>
      </c>
      <c r="H19" s="430" t="n">
        <v>6</v>
      </c>
      <c r="I19" s="500" t="n">
        <v>400</v>
      </c>
      <c r="J19" s="430" t="n">
        <v>63</v>
      </c>
      <c r="K19" s="430" t="n">
        <v>115</v>
      </c>
      <c r="L19" s="430" t="n">
        <v>3</v>
      </c>
      <c r="M19" s="500" t="n">
        <v>181</v>
      </c>
      <c r="N19" s="500" t="n">
        <v>219</v>
      </c>
      <c r="O19" s="407" t="n">
        <v>232</v>
      </c>
      <c r="P19" s="501" t="n">
        <v>30502</v>
      </c>
    </row>
    <row r="20" customFormat="false" ht="21" hidden="false" customHeight="true" outlineLevel="0" collapsed="false">
      <c r="A20" s="498" t="s">
        <v>361</v>
      </c>
      <c r="B20" s="501" t="n">
        <v>28676</v>
      </c>
      <c r="C20" s="430" t="n">
        <v>28</v>
      </c>
      <c r="D20" s="430" t="n">
        <v>17</v>
      </c>
      <c r="E20" s="500" t="n">
        <v>11</v>
      </c>
      <c r="F20" s="430" t="n">
        <v>97</v>
      </c>
      <c r="G20" s="430" t="n">
        <v>106</v>
      </c>
      <c r="H20" s="430" t="n">
        <v>2</v>
      </c>
      <c r="I20" s="500" t="n">
        <v>205</v>
      </c>
      <c r="J20" s="430" t="n">
        <v>35</v>
      </c>
      <c r="K20" s="430" t="n">
        <v>83</v>
      </c>
      <c r="L20" s="430" t="n">
        <v>7</v>
      </c>
      <c r="M20" s="500" t="n">
        <v>125</v>
      </c>
      <c r="N20" s="500" t="n">
        <v>80</v>
      </c>
      <c r="O20" s="407" t="n">
        <v>91</v>
      </c>
      <c r="P20" s="501" t="n">
        <v>28767</v>
      </c>
    </row>
    <row r="21" customFormat="false" ht="21" hidden="false" customHeight="true" outlineLevel="0" collapsed="false">
      <c r="A21" s="498" t="s">
        <v>362</v>
      </c>
      <c r="B21" s="501" t="n">
        <v>67600</v>
      </c>
      <c r="C21" s="430" t="n">
        <v>40</v>
      </c>
      <c r="D21" s="430" t="n">
        <v>34</v>
      </c>
      <c r="E21" s="500" t="n">
        <v>6</v>
      </c>
      <c r="F21" s="430" t="n">
        <v>148</v>
      </c>
      <c r="G21" s="430" t="n">
        <v>302</v>
      </c>
      <c r="H21" s="430" t="n">
        <v>5</v>
      </c>
      <c r="I21" s="500" t="n">
        <v>455</v>
      </c>
      <c r="J21" s="430" t="n">
        <v>89</v>
      </c>
      <c r="K21" s="430" t="n">
        <v>242</v>
      </c>
      <c r="L21" s="430" t="n">
        <v>3</v>
      </c>
      <c r="M21" s="500" t="n">
        <v>334</v>
      </c>
      <c r="N21" s="500" t="n">
        <v>121</v>
      </c>
      <c r="O21" s="407" t="n">
        <v>127</v>
      </c>
      <c r="P21" s="501" t="n">
        <v>67727</v>
      </c>
    </row>
    <row r="22" customFormat="false" ht="21" hidden="false" customHeight="true" outlineLevel="0" collapsed="false">
      <c r="A22" s="498" t="s">
        <v>363</v>
      </c>
      <c r="B22" s="501" t="n">
        <v>29999</v>
      </c>
      <c r="C22" s="430" t="n">
        <v>34</v>
      </c>
      <c r="D22" s="430" t="n">
        <v>8</v>
      </c>
      <c r="E22" s="500" t="n">
        <v>26</v>
      </c>
      <c r="F22" s="430" t="n">
        <v>131</v>
      </c>
      <c r="G22" s="430" t="n">
        <v>162</v>
      </c>
      <c r="H22" s="430" t="n">
        <v>2</v>
      </c>
      <c r="I22" s="500" t="n">
        <v>295</v>
      </c>
      <c r="J22" s="430" t="n">
        <v>29</v>
      </c>
      <c r="K22" s="430" t="n">
        <v>139</v>
      </c>
      <c r="L22" s="430" t="n">
        <v>3</v>
      </c>
      <c r="M22" s="500" t="n">
        <v>171</v>
      </c>
      <c r="N22" s="500" t="n">
        <v>124</v>
      </c>
      <c r="O22" s="407" t="n">
        <v>150</v>
      </c>
      <c r="P22" s="501" t="n">
        <v>30149</v>
      </c>
    </row>
    <row r="23" customFormat="false" ht="21" hidden="false" customHeight="true" outlineLevel="0" collapsed="false">
      <c r="A23" s="498" t="s">
        <v>364</v>
      </c>
      <c r="B23" s="501" t="n">
        <v>59177</v>
      </c>
      <c r="C23" s="430" t="n">
        <v>39</v>
      </c>
      <c r="D23" s="430" t="n">
        <v>29</v>
      </c>
      <c r="E23" s="500" t="n">
        <v>10</v>
      </c>
      <c r="F23" s="430" t="n">
        <v>84</v>
      </c>
      <c r="G23" s="430" t="n">
        <v>227</v>
      </c>
      <c r="H23" s="430" t="n">
        <v>3</v>
      </c>
      <c r="I23" s="500" t="n">
        <v>314</v>
      </c>
      <c r="J23" s="430" t="n">
        <v>79</v>
      </c>
      <c r="K23" s="430" t="n">
        <v>211</v>
      </c>
      <c r="L23" s="430" t="n">
        <v>1</v>
      </c>
      <c r="M23" s="500" t="n">
        <v>291</v>
      </c>
      <c r="N23" s="500" t="n">
        <v>23</v>
      </c>
      <c r="O23" s="407" t="n">
        <v>33</v>
      </c>
      <c r="P23" s="501" t="n">
        <v>59210</v>
      </c>
    </row>
    <row r="24" customFormat="false" ht="21" hidden="false" customHeight="true" outlineLevel="0" collapsed="false">
      <c r="A24" s="498" t="s">
        <v>365</v>
      </c>
      <c r="B24" s="501" t="n">
        <v>26272</v>
      </c>
      <c r="C24" s="430" t="n">
        <v>20</v>
      </c>
      <c r="D24" s="430" t="n">
        <v>19</v>
      </c>
      <c r="E24" s="500" t="n">
        <v>1</v>
      </c>
      <c r="F24" s="430" t="n">
        <v>90</v>
      </c>
      <c r="G24" s="430" t="n">
        <v>199</v>
      </c>
      <c r="H24" s="430" t="n">
        <v>0</v>
      </c>
      <c r="I24" s="500" t="n">
        <v>289</v>
      </c>
      <c r="J24" s="430" t="n">
        <v>49</v>
      </c>
      <c r="K24" s="430" t="n">
        <v>79</v>
      </c>
      <c r="L24" s="430" t="n">
        <v>2</v>
      </c>
      <c r="M24" s="500" t="n">
        <v>130</v>
      </c>
      <c r="N24" s="500" t="n">
        <v>159</v>
      </c>
      <c r="O24" s="407" t="n">
        <v>160</v>
      </c>
      <c r="P24" s="501" t="n">
        <v>26432</v>
      </c>
    </row>
    <row r="25" customFormat="false" ht="21" hidden="false" customHeight="true" outlineLevel="0" collapsed="false">
      <c r="A25" s="498" t="s">
        <v>366</v>
      </c>
      <c r="B25" s="501" t="n">
        <v>19666</v>
      </c>
      <c r="C25" s="430" t="n">
        <v>14</v>
      </c>
      <c r="D25" s="430" t="n">
        <v>14</v>
      </c>
      <c r="E25" s="500" t="n">
        <v>0</v>
      </c>
      <c r="F25" s="430" t="n">
        <v>24</v>
      </c>
      <c r="G25" s="430" t="n">
        <v>142</v>
      </c>
      <c r="H25" s="430" t="n">
        <v>3</v>
      </c>
      <c r="I25" s="500" t="n">
        <v>169</v>
      </c>
      <c r="J25" s="430" t="n">
        <v>13</v>
      </c>
      <c r="K25" s="430" t="n">
        <v>73</v>
      </c>
      <c r="L25" s="430" t="n">
        <v>2</v>
      </c>
      <c r="M25" s="500" t="n">
        <v>88</v>
      </c>
      <c r="N25" s="500" t="n">
        <v>81</v>
      </c>
      <c r="O25" s="407" t="n">
        <v>81</v>
      </c>
      <c r="P25" s="501" t="n">
        <v>19747</v>
      </c>
    </row>
    <row r="26" customFormat="false" ht="21" hidden="false" customHeight="true" outlineLevel="0" collapsed="false">
      <c r="A26" s="524"/>
      <c r="B26" s="504"/>
      <c r="C26" s="505"/>
      <c r="D26" s="506"/>
      <c r="E26" s="507"/>
      <c r="F26" s="505"/>
      <c r="G26" s="508"/>
      <c r="H26" s="508"/>
      <c r="I26" s="507"/>
      <c r="J26" s="505"/>
      <c r="K26" s="508"/>
      <c r="L26" s="508"/>
      <c r="M26" s="507"/>
      <c r="N26" s="500"/>
      <c r="O26" s="510"/>
      <c r="P26" s="504"/>
    </row>
    <row r="27" customFormat="false" ht="21" hidden="false" customHeight="true" outlineLevel="0" collapsed="false">
      <c r="A27" s="498" t="s">
        <v>367</v>
      </c>
      <c r="B27" s="501" t="n">
        <v>159036</v>
      </c>
      <c r="C27" s="407" t="n">
        <v>146</v>
      </c>
      <c r="D27" s="407" t="n">
        <v>87</v>
      </c>
      <c r="E27" s="500" t="n">
        <v>59</v>
      </c>
      <c r="F27" s="407" t="n">
        <v>484</v>
      </c>
      <c r="G27" s="430" t="n">
        <v>1116</v>
      </c>
      <c r="H27" s="407" t="n">
        <v>21</v>
      </c>
      <c r="I27" s="500" t="n">
        <v>1621</v>
      </c>
      <c r="J27" s="407" t="n">
        <v>274</v>
      </c>
      <c r="K27" s="407" t="n">
        <v>730</v>
      </c>
      <c r="L27" s="407" t="n">
        <v>16</v>
      </c>
      <c r="M27" s="500" t="n">
        <v>1020</v>
      </c>
      <c r="N27" s="500" t="n">
        <v>601</v>
      </c>
      <c r="O27" s="407" t="n">
        <v>660</v>
      </c>
      <c r="P27" s="501" t="n">
        <v>159696</v>
      </c>
    </row>
    <row r="28" customFormat="false" ht="21" hidden="false" customHeight="true" outlineLevel="0" collapsed="false">
      <c r="A28" s="498" t="s">
        <v>368</v>
      </c>
      <c r="B28" s="501" t="n">
        <v>32026</v>
      </c>
      <c r="C28" s="407" t="n">
        <v>28</v>
      </c>
      <c r="D28" s="407" t="n">
        <v>30</v>
      </c>
      <c r="E28" s="500" t="n">
        <v>-2</v>
      </c>
      <c r="F28" s="407" t="n">
        <v>98</v>
      </c>
      <c r="G28" s="407" t="n">
        <v>176</v>
      </c>
      <c r="H28" s="407" t="n">
        <v>15</v>
      </c>
      <c r="I28" s="500" t="n">
        <v>289</v>
      </c>
      <c r="J28" s="407" t="n">
        <v>50</v>
      </c>
      <c r="K28" s="407" t="n">
        <v>126</v>
      </c>
      <c r="L28" s="407" t="n">
        <v>6</v>
      </c>
      <c r="M28" s="500" t="n">
        <v>182</v>
      </c>
      <c r="N28" s="500" t="n">
        <v>107</v>
      </c>
      <c r="O28" s="407" t="n">
        <v>105</v>
      </c>
      <c r="P28" s="501" t="n">
        <v>32131</v>
      </c>
    </row>
    <row r="29" customFormat="false" ht="21" hidden="false" customHeight="true" outlineLevel="0" collapsed="false">
      <c r="A29" s="498"/>
      <c r="B29" s="501"/>
      <c r="C29" s="407"/>
      <c r="D29" s="407"/>
      <c r="E29" s="500"/>
      <c r="F29" s="407"/>
      <c r="G29" s="407"/>
      <c r="H29" s="407"/>
      <c r="I29" s="500"/>
      <c r="J29" s="407"/>
      <c r="K29" s="407"/>
      <c r="L29" s="407"/>
      <c r="M29" s="500"/>
      <c r="N29" s="500"/>
      <c r="O29" s="407"/>
      <c r="P29" s="501"/>
    </row>
    <row r="30" customFormat="false" ht="21" hidden="false" customHeight="true" outlineLevel="0" collapsed="false">
      <c r="A30" s="498" t="s">
        <v>369</v>
      </c>
      <c r="B30" s="501" t="n">
        <v>2537</v>
      </c>
      <c r="C30" s="430" t="n">
        <v>1</v>
      </c>
      <c r="D30" s="430" t="n">
        <v>1</v>
      </c>
      <c r="E30" s="500" t="n">
        <v>0</v>
      </c>
      <c r="F30" s="430" t="n">
        <v>8</v>
      </c>
      <c r="G30" s="430" t="n">
        <v>8</v>
      </c>
      <c r="H30" s="430" t="n">
        <v>1</v>
      </c>
      <c r="I30" s="500" t="n">
        <v>17</v>
      </c>
      <c r="J30" s="430" t="n">
        <v>9</v>
      </c>
      <c r="K30" s="430" t="n">
        <v>16</v>
      </c>
      <c r="L30" s="430" t="n">
        <v>0</v>
      </c>
      <c r="M30" s="500" t="n">
        <v>25</v>
      </c>
      <c r="N30" s="500" t="n">
        <v>-8</v>
      </c>
      <c r="O30" s="407" t="n">
        <v>-8</v>
      </c>
      <c r="P30" s="501" t="n">
        <v>2529</v>
      </c>
    </row>
    <row r="31" customFormat="false" ht="21" hidden="false" customHeight="true" outlineLevel="0" collapsed="false">
      <c r="A31" s="498" t="s">
        <v>370</v>
      </c>
      <c r="B31" s="501" t="n">
        <v>1591</v>
      </c>
      <c r="C31" s="430" t="n">
        <v>0</v>
      </c>
      <c r="D31" s="430" t="n">
        <v>4</v>
      </c>
      <c r="E31" s="500" t="n">
        <v>-4</v>
      </c>
      <c r="F31" s="430" t="n">
        <v>1</v>
      </c>
      <c r="G31" s="430" t="n">
        <v>18</v>
      </c>
      <c r="H31" s="430" t="n">
        <v>0</v>
      </c>
      <c r="I31" s="500" t="n">
        <v>19</v>
      </c>
      <c r="J31" s="430" t="n">
        <v>4</v>
      </c>
      <c r="K31" s="430" t="n">
        <v>12</v>
      </c>
      <c r="L31" s="430" t="n">
        <v>0</v>
      </c>
      <c r="M31" s="500" t="n">
        <v>16</v>
      </c>
      <c r="N31" s="500" t="n">
        <v>3</v>
      </c>
      <c r="O31" s="407" t="n">
        <v>-1</v>
      </c>
      <c r="P31" s="501" t="n">
        <v>1590</v>
      </c>
    </row>
    <row r="32" customFormat="false" ht="21" hidden="false" customHeight="true" outlineLevel="0" collapsed="false">
      <c r="A32" s="498" t="s">
        <v>371</v>
      </c>
      <c r="B32" s="501" t="n">
        <v>784</v>
      </c>
      <c r="C32" s="430" t="n">
        <v>1</v>
      </c>
      <c r="D32" s="430" t="n">
        <v>0</v>
      </c>
      <c r="E32" s="500" t="n">
        <v>1</v>
      </c>
      <c r="F32" s="430" t="n">
        <v>3</v>
      </c>
      <c r="G32" s="430" t="n">
        <v>0</v>
      </c>
      <c r="H32" s="430" t="n">
        <v>0</v>
      </c>
      <c r="I32" s="500" t="n">
        <v>3</v>
      </c>
      <c r="J32" s="430" t="n">
        <v>1</v>
      </c>
      <c r="K32" s="430" t="n">
        <v>4</v>
      </c>
      <c r="L32" s="430" t="n">
        <v>0</v>
      </c>
      <c r="M32" s="500" t="n">
        <v>5</v>
      </c>
      <c r="N32" s="500" t="n">
        <v>-2</v>
      </c>
      <c r="O32" s="407" t="n">
        <v>-1</v>
      </c>
      <c r="P32" s="501" t="n">
        <v>783</v>
      </c>
    </row>
    <row r="33" customFormat="false" ht="21" hidden="false" customHeight="true" outlineLevel="0" collapsed="false">
      <c r="A33" s="498" t="s">
        <v>372</v>
      </c>
      <c r="B33" s="501" t="n">
        <v>4657</v>
      </c>
      <c r="C33" s="430" t="n">
        <v>4</v>
      </c>
      <c r="D33" s="430" t="n">
        <v>5</v>
      </c>
      <c r="E33" s="500" t="n">
        <v>-1</v>
      </c>
      <c r="F33" s="430" t="n">
        <v>11</v>
      </c>
      <c r="G33" s="430" t="n">
        <v>31</v>
      </c>
      <c r="H33" s="430" t="n">
        <v>0</v>
      </c>
      <c r="I33" s="500" t="n">
        <v>42</v>
      </c>
      <c r="J33" s="430" t="n">
        <v>5</v>
      </c>
      <c r="K33" s="430" t="n">
        <v>12</v>
      </c>
      <c r="L33" s="430" t="n">
        <v>0</v>
      </c>
      <c r="M33" s="500" t="n">
        <v>17</v>
      </c>
      <c r="N33" s="500" t="n">
        <v>25</v>
      </c>
      <c r="O33" s="407" t="n">
        <v>24</v>
      </c>
      <c r="P33" s="501" t="n">
        <v>4681</v>
      </c>
    </row>
    <row r="34" customFormat="false" ht="21" hidden="false" customHeight="true" outlineLevel="0" collapsed="false">
      <c r="A34" s="498" t="s">
        <v>373</v>
      </c>
      <c r="B34" s="501" t="n">
        <v>6807</v>
      </c>
      <c r="C34" s="430" t="n">
        <v>4</v>
      </c>
      <c r="D34" s="430" t="n">
        <v>9</v>
      </c>
      <c r="E34" s="500" t="n">
        <v>-5</v>
      </c>
      <c r="F34" s="430" t="n">
        <v>19</v>
      </c>
      <c r="G34" s="430" t="n">
        <v>33</v>
      </c>
      <c r="H34" s="430" t="n">
        <v>1</v>
      </c>
      <c r="I34" s="500" t="n">
        <v>53</v>
      </c>
      <c r="J34" s="430" t="n">
        <v>12</v>
      </c>
      <c r="K34" s="430" t="n">
        <v>29</v>
      </c>
      <c r="L34" s="430" t="n">
        <v>0</v>
      </c>
      <c r="M34" s="500" t="n">
        <v>41</v>
      </c>
      <c r="N34" s="500" t="n">
        <v>12</v>
      </c>
      <c r="O34" s="407" t="n">
        <v>7</v>
      </c>
      <c r="P34" s="501" t="n">
        <v>6814</v>
      </c>
    </row>
    <row r="35" customFormat="false" ht="21" hidden="false" customHeight="true" outlineLevel="0" collapsed="false">
      <c r="A35" s="498" t="s">
        <v>374</v>
      </c>
      <c r="B35" s="501" t="n">
        <v>5026</v>
      </c>
      <c r="C35" s="430" t="n">
        <v>1</v>
      </c>
      <c r="D35" s="430" t="n">
        <v>2</v>
      </c>
      <c r="E35" s="500" t="n">
        <v>-1</v>
      </c>
      <c r="F35" s="430" t="n">
        <v>37</v>
      </c>
      <c r="G35" s="430" t="n">
        <v>27</v>
      </c>
      <c r="H35" s="430" t="n">
        <v>9</v>
      </c>
      <c r="I35" s="500" t="n">
        <v>73</v>
      </c>
      <c r="J35" s="430" t="n">
        <v>6</v>
      </c>
      <c r="K35" s="430" t="n">
        <v>28</v>
      </c>
      <c r="L35" s="430" t="n">
        <v>5</v>
      </c>
      <c r="M35" s="500" t="n">
        <v>39</v>
      </c>
      <c r="N35" s="500" t="n">
        <v>34</v>
      </c>
      <c r="O35" s="407" t="n">
        <v>33</v>
      </c>
      <c r="P35" s="501" t="n">
        <v>5059</v>
      </c>
    </row>
    <row r="36" customFormat="false" ht="21" hidden="false" customHeight="true" outlineLevel="0" collapsed="false">
      <c r="A36" s="498" t="s">
        <v>375</v>
      </c>
      <c r="B36" s="501" t="n">
        <v>2756</v>
      </c>
      <c r="C36" s="430" t="n">
        <v>6</v>
      </c>
      <c r="D36" s="430" t="n">
        <v>3</v>
      </c>
      <c r="E36" s="500" t="n">
        <v>3</v>
      </c>
      <c r="F36" s="430" t="n">
        <v>3</v>
      </c>
      <c r="G36" s="430" t="n">
        <v>8</v>
      </c>
      <c r="H36" s="430" t="n">
        <v>2</v>
      </c>
      <c r="I36" s="500" t="n">
        <v>13</v>
      </c>
      <c r="J36" s="430" t="n">
        <v>1</v>
      </c>
      <c r="K36" s="430" t="n">
        <v>6</v>
      </c>
      <c r="L36" s="430" t="n">
        <v>0</v>
      </c>
      <c r="M36" s="500" t="n">
        <v>7</v>
      </c>
      <c r="N36" s="500" t="n">
        <v>6</v>
      </c>
      <c r="O36" s="407" t="n">
        <v>9</v>
      </c>
      <c r="P36" s="501" t="n">
        <v>2765</v>
      </c>
    </row>
    <row r="37" customFormat="false" ht="21" hidden="false" customHeight="true" outlineLevel="0" collapsed="false">
      <c r="A37" s="498" t="s">
        <v>376</v>
      </c>
      <c r="B37" s="501" t="n">
        <v>5602</v>
      </c>
      <c r="C37" s="430" t="n">
        <v>10</v>
      </c>
      <c r="D37" s="430" t="n">
        <v>5</v>
      </c>
      <c r="E37" s="500" t="n">
        <v>5</v>
      </c>
      <c r="F37" s="430" t="n">
        <v>13</v>
      </c>
      <c r="G37" s="430" t="n">
        <v>30</v>
      </c>
      <c r="H37" s="430" t="n">
        <v>2</v>
      </c>
      <c r="I37" s="500" t="n">
        <v>45</v>
      </c>
      <c r="J37" s="430" t="n">
        <v>7</v>
      </c>
      <c r="K37" s="430" t="n">
        <v>17</v>
      </c>
      <c r="L37" s="430" t="n">
        <v>1</v>
      </c>
      <c r="M37" s="500" t="n">
        <v>25</v>
      </c>
      <c r="N37" s="500" t="n">
        <v>20</v>
      </c>
      <c r="O37" s="407" t="n">
        <v>25</v>
      </c>
      <c r="P37" s="501" t="n">
        <v>5627</v>
      </c>
    </row>
    <row r="38" customFormat="false" ht="21" hidden="false" customHeight="true" outlineLevel="0" collapsed="false">
      <c r="A38" s="498" t="s">
        <v>377</v>
      </c>
      <c r="B38" s="501" t="n">
        <v>2266</v>
      </c>
      <c r="C38" s="430" t="n">
        <v>1</v>
      </c>
      <c r="D38" s="430" t="n">
        <v>1</v>
      </c>
      <c r="E38" s="500" t="n">
        <v>0</v>
      </c>
      <c r="F38" s="430" t="n">
        <v>3</v>
      </c>
      <c r="G38" s="430" t="n">
        <v>21</v>
      </c>
      <c r="H38" s="430" t="n">
        <v>0</v>
      </c>
      <c r="I38" s="500" t="n">
        <v>24</v>
      </c>
      <c r="J38" s="430" t="n">
        <v>5</v>
      </c>
      <c r="K38" s="430" t="n">
        <v>2</v>
      </c>
      <c r="L38" s="430" t="n">
        <v>0</v>
      </c>
      <c r="M38" s="500" t="n">
        <v>7</v>
      </c>
      <c r="N38" s="500" t="n">
        <v>17</v>
      </c>
      <c r="O38" s="407" t="n">
        <v>17</v>
      </c>
      <c r="P38" s="501" t="n">
        <v>2283</v>
      </c>
    </row>
    <row r="39" customFormat="false" ht="21" hidden="false" customHeight="true" outlineLevel="0" collapsed="false">
      <c r="A39" s="498"/>
      <c r="B39" s="501"/>
      <c r="C39" s="430"/>
      <c r="D39" s="430"/>
      <c r="E39" s="500"/>
      <c r="F39" s="430"/>
      <c r="G39" s="430"/>
      <c r="H39" s="430"/>
      <c r="I39" s="500"/>
      <c r="J39" s="430"/>
      <c r="K39" s="430"/>
      <c r="L39" s="430"/>
      <c r="M39" s="500"/>
      <c r="N39" s="500"/>
      <c r="O39" s="407"/>
      <c r="P39" s="501"/>
    </row>
    <row r="40" customFormat="false" ht="21" hidden="false" customHeight="true" outlineLevel="0" collapsed="false">
      <c r="A40" s="498" t="s">
        <v>378</v>
      </c>
      <c r="B40" s="511" t="n">
        <v>75667</v>
      </c>
      <c r="C40" s="407" t="n">
        <v>69</v>
      </c>
      <c r="D40" s="407" t="n">
        <v>32</v>
      </c>
      <c r="E40" s="500" t="n">
        <v>37</v>
      </c>
      <c r="F40" s="407" t="n">
        <v>220</v>
      </c>
      <c r="G40" s="430" t="n">
        <v>406</v>
      </c>
      <c r="H40" s="407" t="n">
        <v>2</v>
      </c>
      <c r="I40" s="500" t="n">
        <v>628</v>
      </c>
      <c r="J40" s="407" t="n">
        <v>132</v>
      </c>
      <c r="K40" s="407" t="n">
        <v>342</v>
      </c>
      <c r="L40" s="407" t="n">
        <v>7</v>
      </c>
      <c r="M40" s="500" t="n">
        <v>481</v>
      </c>
      <c r="N40" s="500" t="n">
        <v>147</v>
      </c>
      <c r="O40" s="407" t="n">
        <v>184</v>
      </c>
      <c r="P40" s="501" t="n">
        <v>75851</v>
      </c>
    </row>
    <row r="41" customFormat="false" ht="21" hidden="false" customHeight="true" outlineLevel="0" collapsed="false">
      <c r="A41" s="498"/>
      <c r="B41" s="501"/>
      <c r="C41" s="407"/>
      <c r="D41" s="407"/>
      <c r="E41" s="500"/>
      <c r="F41" s="407"/>
      <c r="G41" s="407"/>
      <c r="H41" s="407"/>
      <c r="I41" s="500"/>
      <c r="J41" s="407"/>
      <c r="K41" s="407"/>
      <c r="L41" s="407"/>
      <c r="M41" s="500"/>
      <c r="N41" s="500"/>
      <c r="O41" s="407"/>
      <c r="P41" s="501"/>
    </row>
    <row r="42" customFormat="false" ht="21" hidden="false" customHeight="true" outlineLevel="0" collapsed="false">
      <c r="A42" s="498" t="s">
        <v>379</v>
      </c>
      <c r="B42" s="511" t="n">
        <v>19631</v>
      </c>
      <c r="C42" s="430" t="n">
        <v>16</v>
      </c>
      <c r="D42" s="430" t="n">
        <v>6</v>
      </c>
      <c r="E42" s="500" t="n">
        <v>10</v>
      </c>
      <c r="F42" s="430" t="n">
        <v>41</v>
      </c>
      <c r="G42" s="430" t="n">
        <v>49</v>
      </c>
      <c r="H42" s="430" t="n">
        <v>1</v>
      </c>
      <c r="I42" s="500" t="n">
        <v>91</v>
      </c>
      <c r="J42" s="430" t="n">
        <v>25</v>
      </c>
      <c r="K42" s="430" t="n">
        <v>54</v>
      </c>
      <c r="L42" s="430" t="n">
        <v>3</v>
      </c>
      <c r="M42" s="500" t="n">
        <v>82</v>
      </c>
      <c r="N42" s="500" t="n">
        <v>9</v>
      </c>
      <c r="O42" s="407" t="n">
        <v>19</v>
      </c>
      <c r="P42" s="501" t="n">
        <v>19650</v>
      </c>
    </row>
    <row r="43" customFormat="false" ht="21" hidden="false" customHeight="true" outlineLevel="0" collapsed="false">
      <c r="A43" s="498" t="s">
        <v>380</v>
      </c>
      <c r="B43" s="501" t="n">
        <v>7007</v>
      </c>
      <c r="C43" s="430" t="n">
        <v>5</v>
      </c>
      <c r="D43" s="430" t="n">
        <v>4</v>
      </c>
      <c r="E43" s="500" t="n">
        <v>1</v>
      </c>
      <c r="F43" s="430" t="n">
        <v>13</v>
      </c>
      <c r="G43" s="430" t="n">
        <v>30</v>
      </c>
      <c r="H43" s="430" t="n">
        <v>0</v>
      </c>
      <c r="I43" s="500" t="n">
        <v>43</v>
      </c>
      <c r="J43" s="430" t="n">
        <v>7</v>
      </c>
      <c r="K43" s="430" t="n">
        <v>25</v>
      </c>
      <c r="L43" s="430" t="n">
        <v>0</v>
      </c>
      <c r="M43" s="500" t="n">
        <v>32</v>
      </c>
      <c r="N43" s="500" t="n">
        <v>11</v>
      </c>
      <c r="O43" s="407" t="n">
        <v>12</v>
      </c>
      <c r="P43" s="501" t="n">
        <v>7019</v>
      </c>
    </row>
    <row r="44" customFormat="false" ht="21" hidden="false" customHeight="true" outlineLevel="0" collapsed="false">
      <c r="A44" s="498" t="s">
        <v>381</v>
      </c>
      <c r="B44" s="501" t="n">
        <v>14285</v>
      </c>
      <c r="C44" s="430" t="n">
        <v>12</v>
      </c>
      <c r="D44" s="430" t="n">
        <v>9</v>
      </c>
      <c r="E44" s="500" t="n">
        <v>3</v>
      </c>
      <c r="F44" s="430" t="n">
        <v>49</v>
      </c>
      <c r="G44" s="430" t="n">
        <v>96</v>
      </c>
      <c r="H44" s="430" t="n">
        <v>1</v>
      </c>
      <c r="I44" s="500" t="n">
        <v>146</v>
      </c>
      <c r="J44" s="430" t="n">
        <v>25</v>
      </c>
      <c r="K44" s="430" t="n">
        <v>61</v>
      </c>
      <c r="L44" s="430" t="n">
        <v>2</v>
      </c>
      <c r="M44" s="500" t="n">
        <v>88</v>
      </c>
      <c r="N44" s="500" t="n">
        <v>58</v>
      </c>
      <c r="O44" s="407" t="n">
        <v>61</v>
      </c>
      <c r="P44" s="501" t="n">
        <v>14346</v>
      </c>
    </row>
    <row r="45" customFormat="false" ht="21" hidden="false" customHeight="true" outlineLevel="0" collapsed="false">
      <c r="A45" s="498" t="s">
        <v>382</v>
      </c>
      <c r="B45" s="501" t="n">
        <v>8334</v>
      </c>
      <c r="C45" s="430" t="n">
        <v>8</v>
      </c>
      <c r="D45" s="430" t="n">
        <v>4</v>
      </c>
      <c r="E45" s="500" t="n">
        <v>4</v>
      </c>
      <c r="F45" s="430" t="n">
        <v>10</v>
      </c>
      <c r="G45" s="430" t="n">
        <v>33</v>
      </c>
      <c r="H45" s="430" t="n">
        <v>0</v>
      </c>
      <c r="I45" s="500" t="n">
        <v>43</v>
      </c>
      <c r="J45" s="430" t="n">
        <v>8</v>
      </c>
      <c r="K45" s="430" t="n">
        <v>41</v>
      </c>
      <c r="L45" s="430" t="n">
        <v>0</v>
      </c>
      <c r="M45" s="500" t="n">
        <v>49</v>
      </c>
      <c r="N45" s="500" t="n">
        <v>-6</v>
      </c>
      <c r="O45" s="407" t="n">
        <v>-2</v>
      </c>
      <c r="P45" s="501" t="n">
        <v>8332</v>
      </c>
    </row>
    <row r="46" customFormat="false" ht="21" hidden="false" customHeight="true" outlineLevel="0" collapsed="false">
      <c r="A46" s="498" t="s">
        <v>383</v>
      </c>
      <c r="B46" s="501" t="n">
        <v>8980</v>
      </c>
      <c r="C46" s="430" t="n">
        <v>4</v>
      </c>
      <c r="D46" s="430" t="n">
        <v>6</v>
      </c>
      <c r="E46" s="500" t="n">
        <v>-2</v>
      </c>
      <c r="F46" s="430" t="n">
        <v>22</v>
      </c>
      <c r="G46" s="430" t="n">
        <v>86</v>
      </c>
      <c r="H46" s="430" t="n">
        <v>0</v>
      </c>
      <c r="I46" s="500" t="n">
        <v>108</v>
      </c>
      <c r="J46" s="430" t="n">
        <v>7</v>
      </c>
      <c r="K46" s="430" t="n">
        <v>46</v>
      </c>
      <c r="L46" s="430" t="n">
        <v>1</v>
      </c>
      <c r="M46" s="500" t="n">
        <v>54</v>
      </c>
      <c r="N46" s="500" t="n">
        <v>54</v>
      </c>
      <c r="O46" s="407" t="n">
        <v>52</v>
      </c>
      <c r="P46" s="501" t="n">
        <v>9032</v>
      </c>
    </row>
    <row r="47" customFormat="false" ht="21" hidden="false" customHeight="true" outlineLevel="0" collapsed="false">
      <c r="A47" s="498" t="s">
        <v>384</v>
      </c>
      <c r="B47" s="501" t="n">
        <v>17430</v>
      </c>
      <c r="C47" s="430" t="n">
        <v>24</v>
      </c>
      <c r="D47" s="430" t="n">
        <v>3</v>
      </c>
      <c r="E47" s="500" t="n">
        <v>21</v>
      </c>
      <c r="F47" s="430" t="n">
        <v>85</v>
      </c>
      <c r="G47" s="430" t="n">
        <v>112</v>
      </c>
      <c r="H47" s="430" t="n">
        <v>0</v>
      </c>
      <c r="I47" s="500" t="n">
        <v>197</v>
      </c>
      <c r="J47" s="430" t="n">
        <v>60</v>
      </c>
      <c r="K47" s="430" t="n">
        <v>115</v>
      </c>
      <c r="L47" s="430" t="n">
        <v>1</v>
      </c>
      <c r="M47" s="500" t="n">
        <v>176</v>
      </c>
      <c r="N47" s="500" t="n">
        <v>21</v>
      </c>
      <c r="O47" s="407" t="n">
        <v>42</v>
      </c>
      <c r="P47" s="501" t="n">
        <v>17472</v>
      </c>
    </row>
    <row r="48" customFormat="false" ht="21" hidden="false" customHeight="true" outlineLevel="0" collapsed="false">
      <c r="A48" s="498"/>
      <c r="B48" s="501"/>
      <c r="C48" s="430"/>
      <c r="D48" s="430"/>
      <c r="E48" s="500"/>
      <c r="F48" s="430"/>
      <c r="G48" s="430"/>
      <c r="H48" s="430"/>
      <c r="I48" s="500"/>
      <c r="J48" s="430"/>
      <c r="K48" s="430"/>
      <c r="L48" s="430"/>
      <c r="M48" s="500"/>
      <c r="N48" s="500"/>
      <c r="O48" s="407"/>
      <c r="P48" s="501"/>
    </row>
    <row r="49" customFormat="false" ht="21" hidden="false" customHeight="true" outlineLevel="0" collapsed="false">
      <c r="A49" s="498" t="s">
        <v>385</v>
      </c>
      <c r="B49" s="511" t="n">
        <v>48174</v>
      </c>
      <c r="C49" s="525" t="n">
        <v>44</v>
      </c>
      <c r="D49" s="428" t="n">
        <v>23</v>
      </c>
      <c r="E49" s="500" t="n">
        <v>21</v>
      </c>
      <c r="F49" s="428" t="n">
        <v>138</v>
      </c>
      <c r="G49" s="428" t="n">
        <v>462</v>
      </c>
      <c r="H49" s="428" t="n">
        <v>4</v>
      </c>
      <c r="I49" s="500" t="n">
        <v>604</v>
      </c>
      <c r="J49" s="428" t="n">
        <v>78</v>
      </c>
      <c r="K49" s="428" t="n">
        <v>240</v>
      </c>
      <c r="L49" s="428" t="n">
        <v>2</v>
      </c>
      <c r="M49" s="500" t="n">
        <v>320</v>
      </c>
      <c r="N49" s="500" t="n">
        <v>284</v>
      </c>
      <c r="O49" s="407" t="n">
        <v>305</v>
      </c>
      <c r="P49" s="501" t="n">
        <v>48479</v>
      </c>
    </row>
    <row r="50" customFormat="false" ht="21" hidden="false" customHeight="true" outlineLevel="0" collapsed="false">
      <c r="A50" s="498"/>
      <c r="B50" s="501"/>
      <c r="C50" s="407"/>
      <c r="D50" s="407"/>
      <c r="E50" s="500"/>
      <c r="F50" s="407"/>
      <c r="G50" s="407"/>
      <c r="H50" s="407"/>
      <c r="I50" s="500"/>
      <c r="J50" s="407"/>
      <c r="K50" s="407"/>
      <c r="L50" s="407"/>
      <c r="M50" s="500"/>
      <c r="N50" s="500"/>
      <c r="O50" s="407"/>
      <c r="P50" s="501"/>
    </row>
    <row r="51" customFormat="false" ht="21" hidden="false" customHeight="true" outlineLevel="0" collapsed="false">
      <c r="A51" s="498" t="s">
        <v>386</v>
      </c>
      <c r="B51" s="501" t="n">
        <v>8860</v>
      </c>
      <c r="C51" s="430" t="n">
        <v>12</v>
      </c>
      <c r="D51" s="430" t="n">
        <v>3</v>
      </c>
      <c r="E51" s="500" t="n">
        <v>9</v>
      </c>
      <c r="F51" s="430" t="n">
        <v>38</v>
      </c>
      <c r="G51" s="430" t="n">
        <v>98</v>
      </c>
      <c r="H51" s="430" t="n">
        <v>2</v>
      </c>
      <c r="I51" s="500" t="n">
        <v>138</v>
      </c>
      <c r="J51" s="430" t="n">
        <v>23</v>
      </c>
      <c r="K51" s="430" t="n">
        <v>71</v>
      </c>
      <c r="L51" s="430" t="n">
        <v>0</v>
      </c>
      <c r="M51" s="500" t="n">
        <v>94</v>
      </c>
      <c r="N51" s="500" t="n">
        <v>44</v>
      </c>
      <c r="O51" s="407" t="n">
        <v>53</v>
      </c>
      <c r="P51" s="501" t="n">
        <v>8913</v>
      </c>
    </row>
    <row r="52" customFormat="false" ht="21" hidden="false" customHeight="true" outlineLevel="0" collapsed="false">
      <c r="A52" s="498" t="s">
        <v>387</v>
      </c>
      <c r="B52" s="511" t="n">
        <v>18214</v>
      </c>
      <c r="C52" s="430" t="n">
        <v>15</v>
      </c>
      <c r="D52" s="430" t="n">
        <v>8</v>
      </c>
      <c r="E52" s="500" t="n">
        <v>7</v>
      </c>
      <c r="F52" s="430" t="n">
        <v>47</v>
      </c>
      <c r="G52" s="430" t="n">
        <v>134</v>
      </c>
      <c r="H52" s="430" t="n">
        <v>0</v>
      </c>
      <c r="I52" s="500" t="n">
        <v>181</v>
      </c>
      <c r="J52" s="430" t="n">
        <v>25</v>
      </c>
      <c r="K52" s="430" t="n">
        <v>83</v>
      </c>
      <c r="L52" s="430" t="n">
        <v>0</v>
      </c>
      <c r="M52" s="500" t="n">
        <v>108</v>
      </c>
      <c r="N52" s="500" t="n">
        <v>73</v>
      </c>
      <c r="O52" s="407" t="n">
        <v>80</v>
      </c>
      <c r="P52" s="501" t="n">
        <v>18294</v>
      </c>
    </row>
    <row r="53" customFormat="false" ht="21" hidden="false" customHeight="true" outlineLevel="0" collapsed="false">
      <c r="A53" s="498" t="s">
        <v>388</v>
      </c>
      <c r="B53" s="501" t="n">
        <v>347</v>
      </c>
      <c r="C53" s="430" t="n">
        <v>0</v>
      </c>
      <c r="D53" s="430" t="n">
        <v>0</v>
      </c>
      <c r="E53" s="500" t="n">
        <v>0</v>
      </c>
      <c r="F53" s="430" t="n">
        <v>4</v>
      </c>
      <c r="G53" s="430" t="n">
        <v>10</v>
      </c>
      <c r="H53" s="430" t="n">
        <v>0</v>
      </c>
      <c r="I53" s="500" t="n">
        <v>14</v>
      </c>
      <c r="J53" s="430" t="n">
        <v>4</v>
      </c>
      <c r="K53" s="430" t="n">
        <v>11</v>
      </c>
      <c r="L53" s="430" t="n">
        <v>0</v>
      </c>
      <c r="M53" s="500" t="n">
        <v>15</v>
      </c>
      <c r="N53" s="500" t="n">
        <v>-1</v>
      </c>
      <c r="O53" s="407" t="n">
        <v>-1</v>
      </c>
      <c r="P53" s="501" t="n">
        <v>346</v>
      </c>
    </row>
    <row r="54" customFormat="false" ht="21" hidden="false" customHeight="true" outlineLevel="0" collapsed="false">
      <c r="A54" s="498" t="s">
        <v>389</v>
      </c>
      <c r="B54" s="501" t="n">
        <v>372</v>
      </c>
      <c r="C54" s="430" t="n">
        <v>0</v>
      </c>
      <c r="D54" s="430" t="n">
        <v>0</v>
      </c>
      <c r="E54" s="500" t="n">
        <v>0</v>
      </c>
      <c r="F54" s="430" t="n">
        <v>6</v>
      </c>
      <c r="G54" s="430" t="n">
        <v>22</v>
      </c>
      <c r="H54" s="430" t="n">
        <v>1</v>
      </c>
      <c r="I54" s="500" t="n">
        <v>29</v>
      </c>
      <c r="J54" s="430" t="n">
        <v>0</v>
      </c>
      <c r="K54" s="430" t="n">
        <v>5</v>
      </c>
      <c r="L54" s="430" t="n">
        <v>0</v>
      </c>
      <c r="M54" s="500" t="n">
        <v>5</v>
      </c>
      <c r="N54" s="500" t="n">
        <v>24</v>
      </c>
      <c r="O54" s="407" t="n">
        <v>24</v>
      </c>
      <c r="P54" s="501" t="n">
        <v>396</v>
      </c>
    </row>
    <row r="55" customFormat="false" ht="21" hidden="false" customHeight="true" outlineLevel="0" collapsed="false">
      <c r="A55" s="498" t="s">
        <v>390</v>
      </c>
      <c r="B55" s="501" t="n">
        <v>386</v>
      </c>
      <c r="C55" s="430" t="n">
        <v>0</v>
      </c>
      <c r="D55" s="430" t="n">
        <v>1</v>
      </c>
      <c r="E55" s="500" t="n">
        <v>-1</v>
      </c>
      <c r="F55" s="430" t="n">
        <v>0</v>
      </c>
      <c r="G55" s="430" t="n">
        <v>13</v>
      </c>
      <c r="H55" s="430" t="n">
        <v>0</v>
      </c>
      <c r="I55" s="500" t="n">
        <v>13</v>
      </c>
      <c r="J55" s="430" t="n">
        <v>2</v>
      </c>
      <c r="K55" s="430" t="n">
        <v>1</v>
      </c>
      <c r="L55" s="430" t="n">
        <v>0</v>
      </c>
      <c r="M55" s="500" t="n">
        <v>3</v>
      </c>
      <c r="N55" s="500" t="n">
        <v>10</v>
      </c>
      <c r="O55" s="407" t="n">
        <v>9</v>
      </c>
      <c r="P55" s="501" t="n">
        <v>395</v>
      </c>
    </row>
    <row r="56" customFormat="false" ht="21" hidden="false" customHeight="true" outlineLevel="0" collapsed="false">
      <c r="A56" s="498" t="s">
        <v>391</v>
      </c>
      <c r="B56" s="501" t="n">
        <v>176</v>
      </c>
      <c r="C56" s="430" t="n">
        <v>0</v>
      </c>
      <c r="D56" s="430" t="n">
        <v>0</v>
      </c>
      <c r="E56" s="500" t="n">
        <v>0</v>
      </c>
      <c r="F56" s="430" t="n">
        <v>0</v>
      </c>
      <c r="G56" s="430" t="n">
        <v>9</v>
      </c>
      <c r="H56" s="430" t="n">
        <v>0</v>
      </c>
      <c r="I56" s="500" t="n">
        <v>9</v>
      </c>
      <c r="J56" s="430" t="n">
        <v>0</v>
      </c>
      <c r="K56" s="430" t="n">
        <v>1</v>
      </c>
      <c r="L56" s="430" t="n">
        <v>1</v>
      </c>
      <c r="M56" s="500" t="n">
        <v>2</v>
      </c>
      <c r="N56" s="500" t="n">
        <v>7</v>
      </c>
      <c r="O56" s="407" t="n">
        <v>7</v>
      </c>
      <c r="P56" s="501" t="n">
        <v>183</v>
      </c>
    </row>
    <row r="57" customFormat="false" ht="21" hidden="false" customHeight="true" outlineLevel="0" collapsed="false">
      <c r="A57" s="498" t="s">
        <v>392</v>
      </c>
      <c r="B57" s="501" t="n">
        <v>574</v>
      </c>
      <c r="C57" s="430" t="n">
        <v>0</v>
      </c>
      <c r="D57" s="430" t="n">
        <v>0</v>
      </c>
      <c r="E57" s="500" t="n">
        <v>0</v>
      </c>
      <c r="F57" s="430" t="n">
        <v>1</v>
      </c>
      <c r="G57" s="430" t="n">
        <v>10</v>
      </c>
      <c r="H57" s="430" t="n">
        <v>0</v>
      </c>
      <c r="I57" s="500" t="n">
        <v>11</v>
      </c>
      <c r="J57" s="430" t="n">
        <v>0</v>
      </c>
      <c r="K57" s="430" t="n">
        <v>2</v>
      </c>
      <c r="L57" s="430" t="n">
        <v>0</v>
      </c>
      <c r="M57" s="500" t="n">
        <v>2</v>
      </c>
      <c r="N57" s="500" t="n">
        <v>9</v>
      </c>
      <c r="O57" s="407" t="n">
        <v>9</v>
      </c>
      <c r="P57" s="501" t="n">
        <v>583</v>
      </c>
    </row>
    <row r="58" customFormat="false" ht="21" hidden="false" customHeight="true" outlineLevel="0" collapsed="false">
      <c r="A58" s="498" t="s">
        <v>393</v>
      </c>
      <c r="B58" s="501" t="n">
        <v>241</v>
      </c>
      <c r="C58" s="430" t="n">
        <v>0</v>
      </c>
      <c r="D58" s="430" t="n">
        <v>0</v>
      </c>
      <c r="E58" s="500" t="n">
        <v>0</v>
      </c>
      <c r="F58" s="430" t="n">
        <v>0</v>
      </c>
      <c r="G58" s="430" t="n">
        <v>9</v>
      </c>
      <c r="H58" s="430" t="n">
        <v>0</v>
      </c>
      <c r="I58" s="500" t="n">
        <v>9</v>
      </c>
      <c r="J58" s="430" t="n">
        <v>1</v>
      </c>
      <c r="K58" s="430" t="n">
        <v>0</v>
      </c>
      <c r="L58" s="430" t="n">
        <v>0</v>
      </c>
      <c r="M58" s="500" t="n">
        <v>1</v>
      </c>
      <c r="N58" s="500" t="n">
        <v>8</v>
      </c>
      <c r="O58" s="407" t="n">
        <v>8</v>
      </c>
      <c r="P58" s="501" t="n">
        <v>249</v>
      </c>
    </row>
    <row r="59" customFormat="false" ht="21" hidden="false" customHeight="true" outlineLevel="0" collapsed="false">
      <c r="A59" s="498" t="s">
        <v>394</v>
      </c>
      <c r="B59" s="501" t="n">
        <v>622</v>
      </c>
      <c r="C59" s="430" t="n">
        <v>0</v>
      </c>
      <c r="D59" s="430" t="n">
        <v>0</v>
      </c>
      <c r="E59" s="500" t="n">
        <v>0</v>
      </c>
      <c r="F59" s="430" t="n">
        <v>2</v>
      </c>
      <c r="G59" s="430" t="n">
        <v>18</v>
      </c>
      <c r="H59" s="430" t="n">
        <v>0</v>
      </c>
      <c r="I59" s="500" t="n">
        <v>20</v>
      </c>
      <c r="J59" s="430" t="n">
        <v>0</v>
      </c>
      <c r="K59" s="430" t="n">
        <v>4</v>
      </c>
      <c r="L59" s="430" t="n">
        <v>0</v>
      </c>
      <c r="M59" s="500" t="n">
        <v>4</v>
      </c>
      <c r="N59" s="500" t="n">
        <v>16</v>
      </c>
      <c r="O59" s="407" t="n">
        <v>16</v>
      </c>
      <c r="P59" s="501" t="n">
        <v>638</v>
      </c>
    </row>
    <row r="60" customFormat="false" ht="21" hidden="false" customHeight="true" outlineLevel="0" collapsed="false">
      <c r="A60" s="498" t="s">
        <v>395</v>
      </c>
      <c r="B60" s="501" t="n">
        <v>708</v>
      </c>
      <c r="C60" s="430" t="n">
        <v>1</v>
      </c>
      <c r="D60" s="430" t="n">
        <v>1</v>
      </c>
      <c r="E60" s="500" t="n">
        <v>0</v>
      </c>
      <c r="F60" s="430" t="n">
        <v>0</v>
      </c>
      <c r="G60" s="430" t="n">
        <v>7</v>
      </c>
      <c r="H60" s="430" t="n">
        <v>0</v>
      </c>
      <c r="I60" s="500" t="n">
        <v>7</v>
      </c>
      <c r="J60" s="430" t="n">
        <v>1</v>
      </c>
      <c r="K60" s="430" t="n">
        <v>7</v>
      </c>
      <c r="L60" s="430" t="n">
        <v>0</v>
      </c>
      <c r="M60" s="500" t="n">
        <v>8</v>
      </c>
      <c r="N60" s="500" t="n">
        <v>-1</v>
      </c>
      <c r="O60" s="407" t="n">
        <v>-1</v>
      </c>
      <c r="P60" s="501" t="n">
        <v>707</v>
      </c>
      <c r="AI60" s="455"/>
    </row>
    <row r="61" customFormat="false" ht="21" hidden="false" customHeight="true" outlineLevel="0" collapsed="false">
      <c r="A61" s="498" t="s">
        <v>396</v>
      </c>
      <c r="B61" s="501" t="n">
        <v>3943</v>
      </c>
      <c r="C61" s="430" t="n">
        <v>2</v>
      </c>
      <c r="D61" s="430" t="n">
        <v>2</v>
      </c>
      <c r="E61" s="500" t="n">
        <v>0</v>
      </c>
      <c r="F61" s="430" t="n">
        <v>15</v>
      </c>
      <c r="G61" s="430" t="n">
        <v>55</v>
      </c>
      <c r="H61" s="430" t="n">
        <v>1</v>
      </c>
      <c r="I61" s="500" t="n">
        <v>71</v>
      </c>
      <c r="J61" s="430" t="n">
        <v>9</v>
      </c>
      <c r="K61" s="430" t="n">
        <v>16</v>
      </c>
      <c r="L61" s="430" t="n">
        <v>1</v>
      </c>
      <c r="M61" s="500" t="n">
        <v>26</v>
      </c>
      <c r="N61" s="500" t="n">
        <v>45</v>
      </c>
      <c r="O61" s="407" t="n">
        <v>45</v>
      </c>
      <c r="P61" s="501" t="n">
        <v>3988</v>
      </c>
      <c r="AI61" s="455"/>
    </row>
    <row r="62" customFormat="false" ht="21" hidden="false" customHeight="true" outlineLevel="0" collapsed="false">
      <c r="A62" s="498" t="s">
        <v>397</v>
      </c>
      <c r="B62" s="501" t="n">
        <v>13731</v>
      </c>
      <c r="C62" s="430" t="n">
        <v>14</v>
      </c>
      <c r="D62" s="430" t="n">
        <v>8</v>
      </c>
      <c r="E62" s="500" t="n">
        <v>6</v>
      </c>
      <c r="F62" s="430" t="n">
        <v>25</v>
      </c>
      <c r="G62" s="430" t="n">
        <v>77</v>
      </c>
      <c r="H62" s="430" t="n">
        <v>0</v>
      </c>
      <c r="I62" s="500" t="n">
        <v>102</v>
      </c>
      <c r="J62" s="430" t="n">
        <v>13</v>
      </c>
      <c r="K62" s="430" t="n">
        <v>39</v>
      </c>
      <c r="L62" s="430" t="n">
        <v>0</v>
      </c>
      <c r="M62" s="500" t="n">
        <v>52</v>
      </c>
      <c r="N62" s="500" t="n">
        <v>50</v>
      </c>
      <c r="O62" s="407" t="n">
        <v>56</v>
      </c>
      <c r="P62" s="501" t="n">
        <v>13787</v>
      </c>
      <c r="AI62" s="455"/>
    </row>
    <row r="63" customFormat="false" ht="21" hidden="false" customHeight="true" outlineLevel="0" collapsed="false">
      <c r="A63" s="502" t="s">
        <v>95</v>
      </c>
      <c r="B63" s="501"/>
      <c r="C63" s="407"/>
      <c r="D63" s="407"/>
      <c r="E63" s="500"/>
      <c r="F63" s="407"/>
      <c r="G63" s="407"/>
      <c r="H63" s="407"/>
      <c r="I63" s="500"/>
      <c r="J63" s="407"/>
      <c r="K63" s="407"/>
      <c r="L63" s="407"/>
      <c r="M63" s="500"/>
      <c r="N63" s="500"/>
      <c r="O63" s="407"/>
      <c r="P63" s="501"/>
    </row>
    <row r="64" customFormat="false" ht="21" hidden="false" customHeight="true" outlineLevel="0" collapsed="false">
      <c r="A64" s="498" t="s">
        <v>398</v>
      </c>
      <c r="B64" s="499" t="n">
        <v>541</v>
      </c>
      <c r="C64" s="407" t="n">
        <v>2</v>
      </c>
      <c r="D64" s="407" t="n">
        <v>0</v>
      </c>
      <c r="E64" s="500" t="n">
        <v>2</v>
      </c>
      <c r="F64" s="407" t="n">
        <v>1</v>
      </c>
      <c r="G64" s="407" t="n">
        <v>6</v>
      </c>
      <c r="H64" s="407" t="n">
        <v>0</v>
      </c>
      <c r="I64" s="500" t="n">
        <v>7</v>
      </c>
      <c r="J64" s="407" t="n">
        <v>2</v>
      </c>
      <c r="K64" s="407" t="n">
        <v>2</v>
      </c>
      <c r="L64" s="407" t="n">
        <v>0</v>
      </c>
      <c r="M64" s="500" t="n">
        <v>4</v>
      </c>
      <c r="N64" s="500" t="n">
        <v>3</v>
      </c>
      <c r="O64" s="407" t="n">
        <v>5</v>
      </c>
      <c r="P64" s="501" t="n">
        <v>546</v>
      </c>
    </row>
    <row r="65" customFormat="false" ht="21" hidden="false" customHeight="true" outlineLevel="0" collapsed="false">
      <c r="A65" s="498"/>
      <c r="B65" s="501"/>
      <c r="C65" s="407"/>
      <c r="D65" s="407"/>
      <c r="E65" s="500"/>
      <c r="F65" s="407"/>
      <c r="G65" s="407"/>
      <c r="H65" s="407"/>
      <c r="I65" s="500"/>
      <c r="J65" s="407"/>
      <c r="K65" s="407"/>
      <c r="L65" s="407"/>
      <c r="M65" s="500"/>
      <c r="N65" s="500"/>
      <c r="O65" s="407"/>
      <c r="P65" s="501"/>
    </row>
    <row r="66" customFormat="false" ht="21" hidden="false" customHeight="true" outlineLevel="0" collapsed="false">
      <c r="A66" s="498" t="s">
        <v>399</v>
      </c>
      <c r="B66" s="501" t="n">
        <v>541</v>
      </c>
      <c r="C66" s="430" t="n">
        <v>2</v>
      </c>
      <c r="D66" s="430" t="n">
        <v>0</v>
      </c>
      <c r="E66" s="500" t="n">
        <v>2</v>
      </c>
      <c r="F66" s="430" t="n">
        <v>1</v>
      </c>
      <c r="G66" s="430" t="n">
        <v>6</v>
      </c>
      <c r="H66" s="430" t="n">
        <v>0</v>
      </c>
      <c r="I66" s="500" t="n">
        <v>7</v>
      </c>
      <c r="J66" s="430" t="n">
        <v>2</v>
      </c>
      <c r="K66" s="430" t="n">
        <v>2</v>
      </c>
      <c r="L66" s="430" t="n">
        <v>0</v>
      </c>
      <c r="M66" s="500" t="n">
        <v>4</v>
      </c>
      <c r="N66" s="500" t="n">
        <v>3</v>
      </c>
      <c r="O66" s="407" t="n">
        <v>5</v>
      </c>
      <c r="P66" s="501" t="n">
        <v>546</v>
      </c>
    </row>
    <row r="67" customFormat="false" ht="21" hidden="false" customHeight="true" outlineLevel="0" collapsed="false">
      <c r="A67" s="498"/>
      <c r="B67" s="501"/>
      <c r="C67" s="430"/>
      <c r="D67" s="430"/>
      <c r="E67" s="500"/>
      <c r="F67" s="430"/>
      <c r="G67" s="430"/>
      <c r="H67" s="430"/>
      <c r="I67" s="500"/>
      <c r="J67" s="430"/>
      <c r="K67" s="430"/>
      <c r="L67" s="430"/>
      <c r="M67" s="500"/>
      <c r="N67" s="500"/>
      <c r="O67" s="407"/>
      <c r="P67" s="501"/>
    </row>
    <row r="68" customFormat="false" ht="21" hidden="false" customHeight="true" outlineLevel="0" collapsed="false">
      <c r="A68" s="498" t="s">
        <v>400</v>
      </c>
      <c r="B68" s="501" t="n">
        <v>2628</v>
      </c>
      <c r="C68" s="407" t="n">
        <v>3</v>
      </c>
      <c r="D68" s="407" t="n">
        <v>2</v>
      </c>
      <c r="E68" s="500" t="n">
        <v>1</v>
      </c>
      <c r="F68" s="407" t="n">
        <v>27</v>
      </c>
      <c r="G68" s="407" t="n">
        <v>66</v>
      </c>
      <c r="H68" s="407" t="n">
        <v>0</v>
      </c>
      <c r="I68" s="500" t="n">
        <v>93</v>
      </c>
      <c r="J68" s="407" t="n">
        <v>12</v>
      </c>
      <c r="K68" s="407" t="n">
        <v>20</v>
      </c>
      <c r="L68" s="407" t="n">
        <v>1</v>
      </c>
      <c r="M68" s="500" t="n">
        <v>33</v>
      </c>
      <c r="N68" s="500" t="n">
        <v>60</v>
      </c>
      <c r="O68" s="407" t="n">
        <v>61</v>
      </c>
      <c r="P68" s="501" t="n">
        <v>2689</v>
      </c>
    </row>
    <row r="69" customFormat="false" ht="21" hidden="false" customHeight="true" outlineLevel="0" collapsed="false">
      <c r="A69" s="498"/>
      <c r="B69" s="501"/>
      <c r="C69" s="407"/>
      <c r="D69" s="407"/>
      <c r="E69" s="500"/>
      <c r="F69" s="407"/>
      <c r="G69" s="407"/>
      <c r="H69" s="407"/>
      <c r="I69" s="500"/>
      <c r="J69" s="407"/>
      <c r="K69" s="407"/>
      <c r="L69" s="407"/>
      <c r="M69" s="500"/>
      <c r="N69" s="500"/>
      <c r="O69" s="407"/>
      <c r="P69" s="501"/>
    </row>
    <row r="70" customFormat="false" ht="21" hidden="false" customHeight="true" outlineLevel="0" collapsed="false">
      <c r="A70" s="498" t="s">
        <v>401</v>
      </c>
      <c r="B70" s="501" t="n">
        <v>1837</v>
      </c>
      <c r="C70" s="430" t="n">
        <v>2</v>
      </c>
      <c r="D70" s="430" t="n">
        <v>2</v>
      </c>
      <c r="E70" s="500" t="n">
        <v>0</v>
      </c>
      <c r="F70" s="430" t="n">
        <v>21</v>
      </c>
      <c r="G70" s="430" t="n">
        <v>47</v>
      </c>
      <c r="H70" s="430" t="n">
        <v>0</v>
      </c>
      <c r="I70" s="500" t="n">
        <v>68</v>
      </c>
      <c r="J70" s="430" t="n">
        <v>9</v>
      </c>
      <c r="K70" s="430" t="n">
        <v>15</v>
      </c>
      <c r="L70" s="430" t="n">
        <v>1</v>
      </c>
      <c r="M70" s="500" t="n">
        <v>25</v>
      </c>
      <c r="N70" s="500" t="n">
        <v>43</v>
      </c>
      <c r="O70" s="407" t="n">
        <v>43</v>
      </c>
      <c r="P70" s="501" t="n">
        <v>1880</v>
      </c>
    </row>
    <row r="71" customFormat="false" ht="21" hidden="false" customHeight="true" outlineLevel="0" collapsed="false">
      <c r="A71" s="512" t="s">
        <v>402</v>
      </c>
      <c r="B71" s="532" t="n">
        <v>791</v>
      </c>
      <c r="C71" s="430" t="n">
        <v>1</v>
      </c>
      <c r="D71" s="430" t="n">
        <v>0</v>
      </c>
      <c r="E71" s="500" t="n">
        <v>1</v>
      </c>
      <c r="F71" s="430" t="n">
        <v>6</v>
      </c>
      <c r="G71" s="430" t="n">
        <v>19</v>
      </c>
      <c r="H71" s="430" t="n">
        <v>0</v>
      </c>
      <c r="I71" s="500" t="n">
        <v>25</v>
      </c>
      <c r="J71" s="430" t="n">
        <v>3</v>
      </c>
      <c r="K71" s="430" t="n">
        <v>5</v>
      </c>
      <c r="L71" s="430" t="n">
        <v>0</v>
      </c>
      <c r="M71" s="500" t="n">
        <v>8</v>
      </c>
      <c r="N71" s="500" t="n">
        <v>17</v>
      </c>
      <c r="O71" s="407" t="n">
        <v>18</v>
      </c>
      <c r="P71" s="501" t="n">
        <v>809</v>
      </c>
    </row>
    <row r="72" customFormat="false" ht="21" hidden="false" customHeight="true" outlineLevel="0" collapsed="false">
      <c r="A72" s="513"/>
      <c r="B72" s="526"/>
      <c r="C72" s="533"/>
      <c r="D72" s="528"/>
      <c r="E72" s="529"/>
      <c r="F72" s="528"/>
      <c r="G72" s="528"/>
      <c r="H72" s="528"/>
      <c r="I72" s="529"/>
      <c r="J72" s="528"/>
      <c r="K72" s="528"/>
      <c r="L72" s="528"/>
      <c r="M72" s="529"/>
      <c r="N72" s="529"/>
      <c r="O72" s="528"/>
      <c r="P72" s="530"/>
    </row>
    <row r="73" customFormat="false" ht="17.25" hidden="false" customHeight="false" outlineLevel="0" collapsed="false">
      <c r="A73" s="492"/>
      <c r="B73" s="531"/>
      <c r="C73" s="520"/>
      <c r="D73" s="520"/>
      <c r="E73" s="520"/>
      <c r="F73" s="520"/>
      <c r="G73" s="520"/>
      <c r="H73" s="520"/>
      <c r="I73" s="520"/>
      <c r="J73" s="520"/>
      <c r="K73" s="520"/>
      <c r="L73" s="520"/>
      <c r="M73" s="520"/>
      <c r="N73" s="520"/>
      <c r="O73" s="520"/>
      <c r="P73" s="520"/>
    </row>
    <row r="74" customFormat="false" ht="24" hidden="false" customHeight="false" outlineLevel="0" collapsed="false">
      <c r="A74" s="521"/>
      <c r="B74" s="452"/>
      <c r="C74" s="452"/>
      <c r="D74" s="452"/>
      <c r="E74" s="452"/>
      <c r="F74" s="452"/>
      <c r="G74" s="452"/>
      <c r="H74" s="452"/>
      <c r="I74" s="495"/>
      <c r="J74" s="452"/>
      <c r="K74" s="452"/>
      <c r="L74" s="452"/>
      <c r="M74" s="452"/>
      <c r="N74" s="452"/>
      <c r="O74" s="452"/>
      <c r="P74" s="452"/>
    </row>
  </sheetData>
  <mergeCells count="9">
    <mergeCell ref="E1:L1"/>
    <mergeCell ref="F2:L2"/>
    <mergeCell ref="C3:E3"/>
    <mergeCell ref="F3:L3"/>
    <mergeCell ref="M3:N3"/>
    <mergeCell ref="C4:E4"/>
    <mergeCell ref="F4:N4"/>
    <mergeCell ref="F5:I5"/>
    <mergeCell ref="J5:M5"/>
  </mergeCells>
  <printOptions headings="false" gridLines="false" gridLinesSet="true" horizontalCentered="true" verticalCentered="true"/>
  <pageMargins left="0.590277777777778" right="0.196527777777778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6T06:00:49Z</dcterms:created>
  <dc:creator>企画開発部  統計課</dc:creator>
  <dc:description/>
  <dc:language>en-US</dc:language>
  <cp:lastModifiedBy>沖縄県</cp:lastModifiedBy>
  <cp:lastPrinted>2012-05-31T02:34:16Z</cp:lastPrinted>
  <dcterms:modified xsi:type="dcterms:W3CDTF">2012-05-31T02:47:20Z</dcterms:modified>
  <cp:revision>0</cp:revision>
  <dc:subject/>
  <dc:title/>
</cp:coreProperties>
</file>