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24.3.31現在" sheetId="1" state="visible" r:id="rId2"/>
    <sheet name="H23.3.31現在" sheetId="2" state="visible" r:id="rId3"/>
    <sheet name="H22.3.31現在" sheetId="3" state="visible" r:id="rId4"/>
    <sheet name="H21.3.31現在" sheetId="4" state="visible" r:id="rId5"/>
    <sheet name="H20.3.31現在" sheetId="5" state="visible" r:id="rId6"/>
    <sheet name="H19.3.31現在" sheetId="6" state="visible" r:id="rId7"/>
    <sheet name="H18.3.31現在 " sheetId="7" state="visible" r:id="rId8"/>
    <sheet name="H17.3.31現在" sheetId="8" state="visible" r:id="rId9"/>
    <sheet name="H16.3.31現在" sheetId="9" state="visible" r:id="rId10"/>
    <sheet name="H15.3.31現在" sheetId="10" state="visible" r:id="rId11"/>
    <sheet name="H14.3.31現在" sheetId="11" state="visible" r:id="rId12"/>
    <sheet name="H13.3.31現在" sheetId="12" state="visible" r:id="rId13"/>
    <sheet name="H12.3.31現在" sheetId="13" state="visible" r:id="rId14"/>
    <sheet name="H11.3.31現在" sheetId="14" state="visible" r:id="rId15"/>
  </sheets>
  <definedNames>
    <definedName function="false" hidden="false" localSheetId="10" name="_xlnm.Print_Area" vbProcedure="false">'H14.3.31現在'!$A$1:$E$72</definedName>
    <definedName function="false" hidden="false" localSheetId="9" name="_xlnm.Print_Area" vbProcedure="false">'H15.3.31現在'!$A$1:$E$72</definedName>
    <definedName function="false" hidden="false" localSheetId="8" name="_xlnm.Print_Area" vbProcedure="false">'H16.3.31現在'!$A$1:$E$72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1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93">
  <si>
    <t xml:space="preserve">平成２４年３月３１日現在</t>
  </si>
  <si>
    <t xml:space="preserve">住民基本台帳年報</t>
  </si>
  <si>
    <t xml:space="preserve">区  分</t>
  </si>
  <si>
    <t xml:space="preserve">人    　　　口</t>
  </si>
  <si>
    <t xml:space="preserve">世帯数</t>
  </si>
  <si>
    <t xml:space="preserve">市町村名</t>
  </si>
  <si>
    <t xml:space="preserve">男</t>
  </si>
  <si>
    <t xml:space="preserve">女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　</t>
  </si>
  <si>
    <t xml:space="preserve">町村計</t>
  </si>
  <si>
    <t xml:space="preserve">合計</t>
  </si>
  <si>
    <t xml:space="preserve">平成２３年３月３１日現在</t>
  </si>
  <si>
    <t xml:space="preserve">東出雲町</t>
  </si>
  <si>
    <t xml:space="preserve">斐川町</t>
  </si>
  <si>
    <t xml:space="preserve">平成２２年３月３１日現在</t>
  </si>
  <si>
    <t xml:space="preserve">平成２１年３月３１日現在</t>
  </si>
  <si>
    <t xml:space="preserve">平成２０年３月３１日現在</t>
  </si>
  <si>
    <t xml:space="preserve">平成１９年３月３１日現在</t>
  </si>
  <si>
    <t xml:space="preserve">平成１８年３月３１日現在</t>
  </si>
  <si>
    <t xml:space="preserve">平成１７年３月３１日現在</t>
  </si>
  <si>
    <t xml:space="preserve">住民基本台帳月報</t>
  </si>
  <si>
    <t xml:space="preserve">温泉津町</t>
  </si>
  <si>
    <t xml:space="preserve">仁摩町</t>
  </si>
  <si>
    <t xml:space="preserve">金城町</t>
  </si>
  <si>
    <t xml:space="preserve">旭町</t>
  </si>
  <si>
    <t xml:space="preserve">弥栄村</t>
  </si>
  <si>
    <t xml:space="preserve">三隅町</t>
  </si>
  <si>
    <t xml:space="preserve">日原町</t>
  </si>
  <si>
    <t xml:space="preserve">柿木村</t>
  </si>
  <si>
    <t xml:space="preserve">六日市町</t>
  </si>
  <si>
    <t xml:space="preserve">平成１６年３月３１日現在</t>
  </si>
  <si>
    <t xml:space="preserve">平田市</t>
  </si>
  <si>
    <t xml:space="preserve">鹿島町</t>
  </si>
  <si>
    <t xml:space="preserve">島根町</t>
  </si>
  <si>
    <t xml:space="preserve">美保関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美都町</t>
  </si>
  <si>
    <t xml:space="preserve">匹見町</t>
  </si>
  <si>
    <t xml:space="preserve">西郷町</t>
  </si>
  <si>
    <t xml:space="preserve">布施村</t>
  </si>
  <si>
    <t xml:space="preserve">五箇村</t>
  </si>
  <si>
    <t xml:space="preserve">都万村</t>
  </si>
  <si>
    <t xml:space="preserve">平成１５年３月３１日現在</t>
  </si>
  <si>
    <t xml:space="preserve">平成１４年３月３１日現在</t>
  </si>
  <si>
    <t xml:space="preserve">平成１３年３月３１日現在</t>
  </si>
  <si>
    <t xml:space="preserve">平成１２年３月３１日現在</t>
  </si>
  <si>
    <t xml:space="preserve">平成１１年３月３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#;\-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１年度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0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11" t="n">
        <v>98564</v>
      </c>
      <c r="C7" s="12" t="n">
        <v>107259</v>
      </c>
      <c r="D7" s="13" t="n">
        <f aca="false">B7+C7</f>
        <v>205823</v>
      </c>
      <c r="E7" s="14" t="n">
        <v>84157</v>
      </c>
      <c r="F7" s="15"/>
    </row>
    <row r="8" customFormat="false" ht="15.95" hidden="false" customHeight="true" outlineLevel="0" collapsed="false">
      <c r="A8" s="16" t="s">
        <v>10</v>
      </c>
      <c r="B8" s="17" t="n">
        <v>27744</v>
      </c>
      <c r="C8" s="18" t="n">
        <v>30667</v>
      </c>
      <c r="D8" s="19" t="n">
        <f aca="false">B8+C8</f>
        <v>58411</v>
      </c>
      <c r="E8" s="20" t="n">
        <v>26329</v>
      </c>
      <c r="F8" s="15"/>
    </row>
    <row r="9" customFormat="false" ht="15.95" hidden="false" customHeight="true" outlineLevel="0" collapsed="false">
      <c r="A9" s="16" t="s">
        <v>11</v>
      </c>
      <c r="B9" s="17" t="n">
        <v>83427</v>
      </c>
      <c r="C9" s="18" t="n">
        <v>89726</v>
      </c>
      <c r="D9" s="19" t="n">
        <f aca="false">B9+C9</f>
        <v>173153</v>
      </c>
      <c r="E9" s="21" t="n">
        <v>58595</v>
      </c>
      <c r="F9" s="15"/>
    </row>
    <row r="10" customFormat="false" ht="15.95" hidden="false" customHeight="true" outlineLevel="0" collapsed="false">
      <c r="A10" s="16" t="s">
        <v>12</v>
      </c>
      <c r="B10" s="17" t="n">
        <v>23649</v>
      </c>
      <c r="C10" s="18" t="n">
        <v>26397</v>
      </c>
      <c r="D10" s="19" t="n">
        <f aca="false">B10+C10</f>
        <v>50046</v>
      </c>
      <c r="E10" s="20" t="n">
        <v>21368</v>
      </c>
      <c r="F10" s="15"/>
    </row>
    <row r="11" customFormat="false" ht="15.95" hidden="false" customHeight="true" outlineLevel="0" collapsed="false">
      <c r="A11" s="16" t="s">
        <v>13</v>
      </c>
      <c r="B11" s="17" t="n">
        <v>18058</v>
      </c>
      <c r="C11" s="18" t="n">
        <v>20278</v>
      </c>
      <c r="D11" s="19" t="n">
        <f aca="false">B11+C11</f>
        <v>38336</v>
      </c>
      <c r="E11" s="21" t="n">
        <v>16048</v>
      </c>
      <c r="F11" s="15"/>
    </row>
    <row r="12" customFormat="false" ht="15.95" hidden="false" customHeight="true" outlineLevel="0" collapsed="false">
      <c r="A12" s="16" t="s">
        <v>14</v>
      </c>
      <c r="B12" s="17" t="n">
        <v>19978</v>
      </c>
      <c r="C12" s="18" t="n">
        <v>21906</v>
      </c>
      <c r="D12" s="19" t="n">
        <f aca="false">B12+C12</f>
        <v>41884</v>
      </c>
      <c r="E12" s="22" t="n">
        <v>13996</v>
      </c>
      <c r="F12" s="15"/>
    </row>
    <row r="13" customFormat="false" ht="15.95" hidden="false" customHeight="true" outlineLevel="0" collapsed="false">
      <c r="A13" s="16" t="s">
        <v>15</v>
      </c>
      <c r="B13" s="17" t="n">
        <v>11868</v>
      </c>
      <c r="C13" s="18" t="n">
        <v>13661</v>
      </c>
      <c r="D13" s="19" t="n">
        <f aca="false">B13+C13</f>
        <v>25529</v>
      </c>
      <c r="E13" s="22" t="n">
        <v>11585</v>
      </c>
      <c r="F13" s="15"/>
    </row>
    <row r="14" customFormat="false" ht="15.95" hidden="false" customHeight="true" outlineLevel="0" collapsed="false">
      <c r="A14" s="16" t="s">
        <v>16</v>
      </c>
      <c r="B14" s="17" t="n">
        <v>20317</v>
      </c>
      <c r="C14" s="18" t="n">
        <v>21960</v>
      </c>
      <c r="D14" s="19" t="n">
        <f aca="false">B14+C14</f>
        <v>42277</v>
      </c>
      <c r="E14" s="22" t="n">
        <v>13647</v>
      </c>
      <c r="F14" s="15"/>
    </row>
    <row r="15" customFormat="false" ht="15.95" hidden="false" customHeight="true" outlineLevel="0" collapsed="false">
      <c r="A15" s="23"/>
      <c r="B15" s="24"/>
      <c r="C15" s="25"/>
      <c r="D15" s="26"/>
      <c r="E15" s="27"/>
      <c r="F15" s="15"/>
    </row>
    <row r="16" customFormat="false" ht="15.95" hidden="false" customHeight="true" outlineLevel="0" collapsed="false">
      <c r="A16" s="16" t="s">
        <v>17</v>
      </c>
      <c r="B16" s="24" t="n">
        <f aca="false">SUM(B7:B14)</f>
        <v>303605</v>
      </c>
      <c r="C16" s="25" t="n">
        <f aca="false">SUM(C7:C14)</f>
        <v>331854</v>
      </c>
      <c r="D16" s="26" t="n">
        <f aca="false">SUM(D7:D14)</f>
        <v>635459</v>
      </c>
      <c r="E16" s="27" t="n">
        <f aca="false">SUM(E7:E14)</f>
        <v>245725</v>
      </c>
      <c r="F16" s="15"/>
    </row>
    <row r="17" customFormat="false" ht="15.95" hidden="false" customHeight="true" outlineLevel="0" collapsed="false">
      <c r="A17" s="23"/>
      <c r="B17" s="24"/>
      <c r="C17" s="25"/>
      <c r="D17" s="26"/>
      <c r="E17" s="27"/>
      <c r="F17" s="15"/>
    </row>
    <row r="18" customFormat="false" ht="15.95" hidden="false" customHeight="true" outlineLevel="0" collapsed="false">
      <c r="A18" s="16" t="s">
        <v>18</v>
      </c>
      <c r="B18" s="17" t="n">
        <v>6934</v>
      </c>
      <c r="C18" s="28" t="n">
        <v>7462</v>
      </c>
      <c r="D18" s="19" t="n">
        <f aca="false">B18+C18</f>
        <v>14396</v>
      </c>
      <c r="E18" s="22" t="n">
        <v>4858</v>
      </c>
      <c r="F18" s="15"/>
    </row>
    <row r="19" customFormat="false" ht="15.95" hidden="false" customHeight="true" outlineLevel="0" collapsed="false">
      <c r="A19" s="16" t="s">
        <v>19</v>
      </c>
      <c r="B19" s="29" t="n">
        <v>2597</v>
      </c>
      <c r="C19" s="30" t="n">
        <v>2901</v>
      </c>
      <c r="D19" s="19" t="n">
        <f aca="false">B19+C19</f>
        <v>5498</v>
      </c>
      <c r="E19" s="21" t="n">
        <v>2129</v>
      </c>
      <c r="F19" s="15"/>
    </row>
    <row r="20" customFormat="false" ht="15.95" hidden="false" customHeight="true" outlineLevel="0" collapsed="false">
      <c r="A20" s="16" t="s">
        <v>20</v>
      </c>
      <c r="B20" s="17" t="n">
        <v>1754</v>
      </c>
      <c r="C20" s="28" t="n">
        <v>1982</v>
      </c>
      <c r="D20" s="19" t="n">
        <f aca="false">B20+C20</f>
        <v>3736</v>
      </c>
      <c r="E20" s="22" t="n">
        <v>1794</v>
      </c>
      <c r="F20" s="15"/>
    </row>
    <row r="21" customFormat="false" ht="15.95" hidden="false" customHeight="true" outlineLevel="0" collapsed="false">
      <c r="A21" s="16" t="s">
        <v>21</v>
      </c>
      <c r="B21" s="17" t="n">
        <v>2577</v>
      </c>
      <c r="C21" s="28" t="n">
        <v>2906</v>
      </c>
      <c r="D21" s="19" t="n">
        <f aca="false">B21+C21</f>
        <v>5483</v>
      </c>
      <c r="E21" s="22" t="n">
        <v>2420</v>
      </c>
      <c r="F21" s="15"/>
    </row>
    <row r="22" customFormat="false" ht="15.95" hidden="false" customHeight="true" outlineLevel="0" collapsed="false">
      <c r="A22" s="16" t="s">
        <v>22</v>
      </c>
      <c r="B22" s="29" t="n">
        <v>5563</v>
      </c>
      <c r="C22" s="30" t="n">
        <v>6280</v>
      </c>
      <c r="D22" s="19" t="n">
        <f aca="false">B22+C22</f>
        <v>11843</v>
      </c>
      <c r="E22" s="21" t="n">
        <v>5021</v>
      </c>
      <c r="F22" s="15"/>
    </row>
    <row r="23" customFormat="false" ht="15.95" hidden="false" customHeight="true" outlineLevel="0" collapsed="false">
      <c r="A23" s="16" t="s">
        <v>23</v>
      </c>
      <c r="B23" s="31" t="n">
        <v>3882</v>
      </c>
      <c r="C23" s="32" t="n">
        <v>4493</v>
      </c>
      <c r="D23" s="19" t="n">
        <f aca="false">B23+C23</f>
        <v>8375</v>
      </c>
      <c r="E23" s="20" t="n">
        <v>3656</v>
      </c>
      <c r="F23" s="15"/>
    </row>
    <row r="24" customFormat="false" ht="15.95" hidden="false" customHeight="true" outlineLevel="0" collapsed="false">
      <c r="A24" s="16" t="s">
        <v>24</v>
      </c>
      <c r="B24" s="29" t="n">
        <v>3189</v>
      </c>
      <c r="C24" s="30" t="n">
        <v>3579</v>
      </c>
      <c r="D24" s="19" t="n">
        <f aca="false">B24+C24</f>
        <v>6768</v>
      </c>
      <c r="E24" s="21" t="n">
        <v>3078</v>
      </c>
      <c r="F24" s="15"/>
    </row>
    <row r="25" customFormat="false" ht="15.95" hidden="false" customHeight="true" outlineLevel="0" collapsed="false">
      <c r="A25" s="16" t="s">
        <v>25</v>
      </c>
      <c r="B25" s="31" t="n">
        <v>1097</v>
      </c>
      <c r="C25" s="32" t="n">
        <v>1191</v>
      </c>
      <c r="D25" s="19" t="n">
        <f aca="false">B25+C25</f>
        <v>2288</v>
      </c>
      <c r="E25" s="20" t="n">
        <v>1091</v>
      </c>
      <c r="F25" s="15"/>
    </row>
    <row r="26" customFormat="false" ht="15.95" hidden="false" customHeight="true" outlineLevel="0" collapsed="false">
      <c r="A26" s="16" t="s">
        <v>26</v>
      </c>
      <c r="B26" s="33" t="n">
        <v>1540</v>
      </c>
      <c r="C26" s="34" t="n">
        <v>1628</v>
      </c>
      <c r="D26" s="19" t="n">
        <f aca="false">B26+C26</f>
        <v>3168</v>
      </c>
      <c r="E26" s="35" t="n">
        <v>1617</v>
      </c>
      <c r="F26" s="15"/>
    </row>
    <row r="27" customFormat="false" ht="15.95" hidden="false" customHeight="true" outlineLevel="0" collapsed="false">
      <c r="A27" s="16" t="s">
        <v>27</v>
      </c>
      <c r="B27" s="31" t="n">
        <v>297</v>
      </c>
      <c r="C27" s="32" t="n">
        <v>305</v>
      </c>
      <c r="D27" s="19" t="n">
        <f aca="false">B27+C27</f>
        <v>602</v>
      </c>
      <c r="E27" s="20" t="n">
        <v>332</v>
      </c>
      <c r="F27" s="15"/>
    </row>
    <row r="28" customFormat="false" ht="15.95" hidden="false" customHeight="true" outlineLevel="0" collapsed="false">
      <c r="A28" s="16" t="s">
        <v>28</v>
      </c>
      <c r="B28" s="29" t="n">
        <v>7397</v>
      </c>
      <c r="C28" s="30" t="n">
        <v>8043</v>
      </c>
      <c r="D28" s="19" t="n">
        <f aca="false">B28+C28</f>
        <v>15440</v>
      </c>
      <c r="E28" s="21" t="n">
        <v>7192</v>
      </c>
      <c r="F28" s="15"/>
    </row>
    <row r="29" customFormat="false" ht="15.95" hidden="false" customHeight="true" outlineLevel="0" collapsed="false">
      <c r="A29" s="16" t="s">
        <v>29</v>
      </c>
      <c r="B29" s="24"/>
      <c r="C29" s="25"/>
      <c r="D29" s="26"/>
      <c r="E29" s="27"/>
      <c r="F29" s="15"/>
    </row>
    <row r="30" customFormat="false" ht="15.95" hidden="false" customHeight="true" outlineLevel="0" collapsed="false">
      <c r="A30" s="16" t="s">
        <v>30</v>
      </c>
      <c r="B30" s="24" t="n">
        <f aca="false">SUM(B18:B28)</f>
        <v>36827</v>
      </c>
      <c r="C30" s="25" t="n">
        <f aca="false">SUM(C18:C28)</f>
        <v>40770</v>
      </c>
      <c r="D30" s="26" t="n">
        <f aca="false">SUM(D18:D28)</f>
        <v>77597</v>
      </c>
      <c r="E30" s="27" t="n">
        <f aca="false">SUM(E18:E28)</f>
        <v>33188</v>
      </c>
      <c r="F30" s="15"/>
    </row>
    <row r="31" customFormat="false" ht="15.95" hidden="false" customHeight="true" outlineLevel="0" collapsed="false">
      <c r="A31" s="36"/>
      <c r="B31" s="37"/>
      <c r="C31" s="38"/>
      <c r="D31" s="39"/>
      <c r="E31" s="40"/>
      <c r="F31" s="15"/>
    </row>
    <row r="32" customFormat="false" ht="15.95" hidden="false" customHeight="true" outlineLevel="0" collapsed="false">
      <c r="A32" s="41" t="s">
        <v>31</v>
      </c>
      <c r="B32" s="42" t="n">
        <f aca="false">B16+B30</f>
        <v>340432</v>
      </c>
      <c r="C32" s="43" t="n">
        <f aca="false">C16+C30</f>
        <v>372624</v>
      </c>
      <c r="D32" s="44" t="n">
        <f aca="false">D16+D30</f>
        <v>713056</v>
      </c>
      <c r="E32" s="45" t="n">
        <f aca="false">E16+E30</f>
        <v>278913</v>
      </c>
      <c r="F32" s="15"/>
    </row>
    <row r="33" customFormat="false" ht="12" hidden="false" customHeight="false" outlineLevel="0" collapsed="false">
      <c r="A33" s="46"/>
      <c r="B33" s="46"/>
      <c r="C33" s="46"/>
      <c r="D33" s="46"/>
      <c r="E33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0" activeCellId="0" sqref="E20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88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" hidden="false" customHeight="true" outlineLevel="0" collapsed="false">
      <c r="A7" s="10" t="s">
        <v>9</v>
      </c>
      <c r="B7" s="58" t="n">
        <v>71080</v>
      </c>
      <c r="C7" s="59" t="n">
        <v>76958</v>
      </c>
      <c r="D7" s="49" t="n">
        <v>148038</v>
      </c>
      <c r="E7" s="60" t="n">
        <v>58703</v>
      </c>
    </row>
    <row r="8" customFormat="false" ht="15" hidden="false" customHeight="true" outlineLevel="0" collapsed="false">
      <c r="A8" s="16" t="s">
        <v>10</v>
      </c>
      <c r="B8" s="24" t="n">
        <v>21842</v>
      </c>
      <c r="C8" s="61" t="n">
        <v>24035</v>
      </c>
      <c r="D8" s="26" t="n">
        <v>45877</v>
      </c>
      <c r="E8" s="27" t="n">
        <v>18690</v>
      </c>
    </row>
    <row r="9" customFormat="false" ht="15" hidden="false" customHeight="true" outlineLevel="0" collapsed="false">
      <c r="A9" s="16" t="s">
        <v>11</v>
      </c>
      <c r="B9" s="24" t="n">
        <v>41913</v>
      </c>
      <c r="C9" s="61" t="n">
        <v>45187</v>
      </c>
      <c r="D9" s="26" t="n">
        <v>87100</v>
      </c>
      <c r="E9" s="27" t="n">
        <v>28644</v>
      </c>
    </row>
    <row r="10" customFormat="false" ht="15" hidden="false" customHeight="true" outlineLevel="0" collapsed="false">
      <c r="A10" s="16" t="s">
        <v>12</v>
      </c>
      <c r="B10" s="24" t="n">
        <v>23669</v>
      </c>
      <c r="C10" s="61" t="n">
        <v>26329</v>
      </c>
      <c r="D10" s="26" t="n">
        <v>49998</v>
      </c>
      <c r="E10" s="27" t="n">
        <v>18808</v>
      </c>
    </row>
    <row r="11" customFormat="false" ht="15" hidden="false" customHeight="true" outlineLevel="0" collapsed="false">
      <c r="A11" s="16" t="s">
        <v>13</v>
      </c>
      <c r="B11" s="24" t="n">
        <v>15900</v>
      </c>
      <c r="C11" s="61" t="n">
        <v>17876</v>
      </c>
      <c r="D11" s="26" t="n">
        <v>33776</v>
      </c>
      <c r="E11" s="27" t="n">
        <v>12475</v>
      </c>
    </row>
    <row r="12" customFormat="false" ht="15" hidden="false" customHeight="true" outlineLevel="0" collapsed="false">
      <c r="A12" s="16" t="s">
        <v>14</v>
      </c>
      <c r="B12" s="24" t="n">
        <v>14746</v>
      </c>
      <c r="C12" s="61" t="n">
        <v>15920</v>
      </c>
      <c r="D12" s="26" t="n">
        <v>30666</v>
      </c>
      <c r="E12" s="27" t="n">
        <v>9376</v>
      </c>
    </row>
    <row r="13" customFormat="false" ht="15" hidden="false" customHeight="true" outlineLevel="0" collapsed="false">
      <c r="A13" s="16" t="s">
        <v>15</v>
      </c>
      <c r="B13" s="24" t="n">
        <v>11834</v>
      </c>
      <c r="C13" s="61" t="n">
        <v>13426</v>
      </c>
      <c r="D13" s="26" t="n">
        <v>25260</v>
      </c>
      <c r="E13" s="27" t="n">
        <v>10425</v>
      </c>
    </row>
    <row r="14" customFormat="false" ht="15" hidden="false" customHeight="true" outlineLevel="0" collapsed="false">
      <c r="A14" s="16" t="s">
        <v>52</v>
      </c>
      <c r="B14" s="24" t="n">
        <v>14179</v>
      </c>
      <c r="C14" s="61" t="n">
        <v>15215</v>
      </c>
      <c r="D14" s="26" t="n">
        <v>29394</v>
      </c>
      <c r="E14" s="27" t="n">
        <v>8085</v>
      </c>
    </row>
    <row r="15" customFormat="false" ht="15" hidden="false" customHeight="true" outlineLevel="0" collapsed="false">
      <c r="A15" s="23"/>
      <c r="B15" s="24"/>
      <c r="C15" s="61"/>
      <c r="D15" s="26"/>
      <c r="E15" s="27"/>
    </row>
    <row r="16" customFormat="false" ht="15" hidden="false" customHeight="true" outlineLevel="0" collapsed="false">
      <c r="A16" s="16" t="s">
        <v>17</v>
      </c>
      <c r="B16" s="24" t="n">
        <v>215163</v>
      </c>
      <c r="C16" s="61" t="n">
        <v>234946</v>
      </c>
      <c r="D16" s="26" t="n">
        <v>450109</v>
      </c>
      <c r="E16" s="27" t="n">
        <v>165206</v>
      </c>
    </row>
    <row r="17" customFormat="false" ht="15" hidden="false" customHeight="true" outlineLevel="0" collapsed="false">
      <c r="A17" s="23"/>
      <c r="B17" s="24"/>
      <c r="C17" s="61"/>
      <c r="D17" s="26"/>
      <c r="E17" s="27"/>
    </row>
    <row r="18" customFormat="false" ht="15" hidden="false" customHeight="true" outlineLevel="0" collapsed="false">
      <c r="A18" s="16" t="s">
        <v>53</v>
      </c>
      <c r="B18" s="24" t="n">
        <v>4136</v>
      </c>
      <c r="C18" s="61" t="n">
        <v>4267</v>
      </c>
      <c r="D18" s="26" t="n">
        <v>8403</v>
      </c>
      <c r="E18" s="27" t="n">
        <v>2484</v>
      </c>
    </row>
    <row r="19" customFormat="false" ht="15" hidden="false" customHeight="true" outlineLevel="0" collapsed="false">
      <c r="A19" s="16" t="s">
        <v>54</v>
      </c>
      <c r="B19" s="24" t="n">
        <v>2137</v>
      </c>
      <c r="C19" s="61" t="n">
        <v>2394</v>
      </c>
      <c r="D19" s="26" t="n">
        <v>4531</v>
      </c>
      <c r="E19" s="27" t="n">
        <v>1342</v>
      </c>
    </row>
    <row r="20" customFormat="false" ht="15" hidden="false" customHeight="true" outlineLevel="0" collapsed="false">
      <c r="A20" s="16" t="s">
        <v>55</v>
      </c>
      <c r="B20" s="24" t="n">
        <v>3261</v>
      </c>
      <c r="C20" s="61" t="n">
        <v>3571</v>
      </c>
      <c r="D20" s="26" t="n">
        <v>6832</v>
      </c>
      <c r="E20" s="27" t="n">
        <v>2095</v>
      </c>
    </row>
    <row r="21" customFormat="false" ht="15" hidden="false" customHeight="true" outlineLevel="0" collapsed="false">
      <c r="A21" s="16" t="s">
        <v>33</v>
      </c>
      <c r="B21" s="24" t="n">
        <v>6675</v>
      </c>
      <c r="C21" s="61" t="n">
        <v>7022</v>
      </c>
      <c r="D21" s="26" t="n">
        <v>13697</v>
      </c>
      <c r="E21" s="27" t="n">
        <v>4291</v>
      </c>
    </row>
    <row r="22" customFormat="false" ht="15" hidden="false" customHeight="true" outlineLevel="0" collapsed="false">
      <c r="A22" s="16" t="s">
        <v>56</v>
      </c>
      <c r="B22" s="24" t="n">
        <v>3449</v>
      </c>
      <c r="C22" s="61" t="n">
        <v>3657</v>
      </c>
      <c r="D22" s="26" t="n">
        <v>7106</v>
      </c>
      <c r="E22" s="27" t="n">
        <v>2090</v>
      </c>
    </row>
    <row r="23" customFormat="false" ht="15" hidden="false" customHeight="true" outlineLevel="0" collapsed="false">
      <c r="A23" s="16" t="s">
        <v>57</v>
      </c>
      <c r="B23" s="24" t="n">
        <v>2880</v>
      </c>
      <c r="C23" s="61" t="n">
        <v>3202</v>
      </c>
      <c r="D23" s="26" t="n">
        <v>6082</v>
      </c>
      <c r="E23" s="27" t="n">
        <v>2011</v>
      </c>
    </row>
    <row r="24" customFormat="false" ht="15" hidden="false" customHeight="true" outlineLevel="0" collapsed="false">
      <c r="A24" s="16" t="s">
        <v>58</v>
      </c>
      <c r="B24" s="24" t="n">
        <v>4590</v>
      </c>
      <c r="C24" s="61" t="n">
        <v>4967</v>
      </c>
      <c r="D24" s="26" t="n">
        <v>9557</v>
      </c>
      <c r="E24" s="27" t="n">
        <v>2642</v>
      </c>
    </row>
    <row r="25" customFormat="false" ht="15" hidden="false" customHeight="true" outlineLevel="0" collapsed="false">
      <c r="A25" s="16" t="s">
        <v>59</v>
      </c>
      <c r="B25" s="24" t="n">
        <v>2261</v>
      </c>
      <c r="C25" s="61" t="n">
        <v>2403</v>
      </c>
      <c r="D25" s="26" t="n">
        <v>4664</v>
      </c>
      <c r="E25" s="27" t="n">
        <v>1526</v>
      </c>
    </row>
    <row r="26" customFormat="false" ht="15" hidden="false" customHeight="true" outlineLevel="0" collapsed="false">
      <c r="A26" s="16" t="s">
        <v>60</v>
      </c>
      <c r="B26" s="24" t="n">
        <v>4318</v>
      </c>
      <c r="C26" s="61" t="n">
        <v>4849</v>
      </c>
      <c r="D26" s="26" t="n">
        <v>9167</v>
      </c>
      <c r="E26" s="27" t="n">
        <v>2671</v>
      </c>
    </row>
    <row r="27" customFormat="false" ht="15" hidden="false" customHeight="true" outlineLevel="0" collapsed="false">
      <c r="A27" s="16" t="s">
        <v>61</v>
      </c>
      <c r="B27" s="24" t="n">
        <v>2703</v>
      </c>
      <c r="C27" s="61" t="n">
        <v>2873</v>
      </c>
      <c r="D27" s="26" t="n">
        <v>5576</v>
      </c>
      <c r="E27" s="27" t="n">
        <v>1513</v>
      </c>
    </row>
    <row r="28" customFormat="false" ht="15" hidden="false" customHeight="true" outlineLevel="0" collapsed="false">
      <c r="A28" s="16" t="s">
        <v>62</v>
      </c>
      <c r="B28" s="24" t="n">
        <v>4221</v>
      </c>
      <c r="C28" s="61" t="n">
        <v>4547</v>
      </c>
      <c r="D28" s="26" t="n">
        <v>8768</v>
      </c>
      <c r="E28" s="27" t="n">
        <v>2687</v>
      </c>
    </row>
    <row r="29" customFormat="false" ht="15" hidden="false" customHeight="true" outlineLevel="0" collapsed="false">
      <c r="A29" s="16" t="s">
        <v>63</v>
      </c>
      <c r="B29" s="24" t="n">
        <v>3808</v>
      </c>
      <c r="C29" s="61" t="n">
        <v>4164</v>
      </c>
      <c r="D29" s="26" t="n">
        <v>7972</v>
      </c>
      <c r="E29" s="27" t="n">
        <v>2343</v>
      </c>
    </row>
    <row r="30" customFormat="false" ht="15" hidden="false" customHeight="true" outlineLevel="0" collapsed="false">
      <c r="A30" s="16" t="s">
        <v>64</v>
      </c>
      <c r="B30" s="24" t="n">
        <v>7139</v>
      </c>
      <c r="C30" s="61" t="n">
        <v>7620</v>
      </c>
      <c r="D30" s="26" t="n">
        <v>14759</v>
      </c>
      <c r="E30" s="27" t="n">
        <v>3981</v>
      </c>
    </row>
    <row r="31" customFormat="false" ht="15" hidden="false" customHeight="true" outlineLevel="0" collapsed="false">
      <c r="A31" s="16" t="s">
        <v>65</v>
      </c>
      <c r="B31" s="24" t="n">
        <v>3316</v>
      </c>
      <c r="C31" s="61" t="n">
        <v>3490</v>
      </c>
      <c r="D31" s="26" t="n">
        <v>6806</v>
      </c>
      <c r="E31" s="27" t="n">
        <v>1881</v>
      </c>
    </row>
    <row r="32" customFormat="false" ht="15" hidden="false" customHeight="true" outlineLevel="0" collapsed="false">
      <c r="A32" s="16" t="s">
        <v>66</v>
      </c>
      <c r="B32" s="24" t="n">
        <v>4865</v>
      </c>
      <c r="C32" s="61" t="n">
        <v>5230</v>
      </c>
      <c r="D32" s="26" t="n">
        <v>10095</v>
      </c>
      <c r="E32" s="27" t="n">
        <v>3041</v>
      </c>
    </row>
    <row r="33" customFormat="false" ht="15" hidden="false" customHeight="true" outlineLevel="0" collapsed="false">
      <c r="A33" s="16" t="s">
        <v>67</v>
      </c>
      <c r="B33" s="24" t="n">
        <v>4080</v>
      </c>
      <c r="C33" s="61" t="n">
        <v>4406</v>
      </c>
      <c r="D33" s="26" t="n">
        <v>8486</v>
      </c>
      <c r="E33" s="27" t="n">
        <v>2418</v>
      </c>
    </row>
    <row r="34" customFormat="false" ht="15" hidden="false" customHeight="true" outlineLevel="0" collapsed="false">
      <c r="A34" s="16" t="s">
        <v>68</v>
      </c>
      <c r="B34" s="24" t="n">
        <v>1187</v>
      </c>
      <c r="C34" s="61" t="n">
        <v>1241</v>
      </c>
      <c r="D34" s="26" t="n">
        <v>2428</v>
      </c>
      <c r="E34" s="27" t="n">
        <v>685</v>
      </c>
    </row>
    <row r="35" customFormat="false" ht="15" hidden="false" customHeight="true" outlineLevel="0" collapsed="false">
      <c r="A35" s="16" t="s">
        <v>69</v>
      </c>
      <c r="B35" s="24" t="n">
        <v>1935</v>
      </c>
      <c r="C35" s="61" t="n">
        <v>2030</v>
      </c>
      <c r="D35" s="26" t="n">
        <v>3965</v>
      </c>
      <c r="E35" s="27" t="n">
        <v>1328</v>
      </c>
    </row>
    <row r="36" customFormat="false" ht="15" hidden="false" customHeight="true" outlineLevel="0" collapsed="false">
      <c r="A36" s="16" t="s">
        <v>70</v>
      </c>
      <c r="B36" s="24" t="n">
        <v>1380</v>
      </c>
      <c r="C36" s="61" t="n">
        <v>1534</v>
      </c>
      <c r="D36" s="26" t="n">
        <v>2914</v>
      </c>
      <c r="E36" s="27" t="n">
        <v>1035</v>
      </c>
    </row>
    <row r="37" customFormat="false" ht="15" hidden="false" customHeight="true" outlineLevel="0" collapsed="false">
      <c r="A37" s="16" t="s">
        <v>71</v>
      </c>
      <c r="B37" s="24" t="n">
        <v>1665</v>
      </c>
      <c r="C37" s="61" t="n">
        <v>1812</v>
      </c>
      <c r="D37" s="26" t="n">
        <v>3477</v>
      </c>
      <c r="E37" s="27" t="n">
        <v>1189</v>
      </c>
    </row>
    <row r="38" customFormat="false" ht="15" hidden="false" customHeight="true" outlineLevel="0" collapsed="false">
      <c r="A38" s="16" t="s">
        <v>34</v>
      </c>
      <c r="B38" s="24" t="n">
        <v>13505</v>
      </c>
      <c r="C38" s="61" t="n">
        <v>14201</v>
      </c>
      <c r="D38" s="26" t="n">
        <v>27706</v>
      </c>
      <c r="E38" s="27" t="n">
        <v>7436</v>
      </c>
    </row>
    <row r="39" customFormat="false" ht="15" hidden="false" customHeight="true" outlineLevel="0" collapsed="false">
      <c r="A39" s="16" t="s">
        <v>72</v>
      </c>
      <c r="B39" s="24" t="n">
        <v>2226</v>
      </c>
      <c r="C39" s="61" t="n">
        <v>2417</v>
      </c>
      <c r="D39" s="26" t="n">
        <v>4643</v>
      </c>
      <c r="E39" s="27" t="n">
        <v>1298</v>
      </c>
    </row>
    <row r="40" customFormat="false" ht="15" hidden="false" customHeight="true" outlineLevel="0" collapsed="false">
      <c r="A40" s="16" t="s">
        <v>73</v>
      </c>
      <c r="B40" s="24" t="n">
        <v>1987</v>
      </c>
      <c r="C40" s="61" t="n">
        <v>2204</v>
      </c>
      <c r="D40" s="26" t="n">
        <v>4191</v>
      </c>
      <c r="E40" s="27" t="n">
        <v>1303</v>
      </c>
    </row>
    <row r="41" customFormat="false" ht="15" hidden="false" customHeight="true" outlineLevel="0" collapsed="false">
      <c r="A41" s="16" t="s">
        <v>74</v>
      </c>
      <c r="B41" s="24" t="n">
        <v>2741</v>
      </c>
      <c r="C41" s="61" t="n">
        <v>3119</v>
      </c>
      <c r="D41" s="26" t="n">
        <v>5860</v>
      </c>
      <c r="E41" s="27" t="n">
        <v>1794</v>
      </c>
    </row>
    <row r="42" customFormat="false" ht="15" hidden="false" customHeight="true" outlineLevel="0" collapsed="false">
      <c r="A42" s="16" t="s">
        <v>75</v>
      </c>
      <c r="B42" s="24" t="n">
        <v>7678</v>
      </c>
      <c r="C42" s="61" t="n">
        <v>8580</v>
      </c>
      <c r="D42" s="26" t="n">
        <v>16258</v>
      </c>
      <c r="E42" s="27" t="n">
        <v>4955</v>
      </c>
    </row>
    <row r="43" customFormat="false" ht="15" hidden="false" customHeight="true" outlineLevel="0" collapsed="false">
      <c r="A43" s="16" t="s">
        <v>42</v>
      </c>
      <c r="B43" s="24" t="n">
        <v>1829</v>
      </c>
      <c r="C43" s="61" t="n">
        <v>2198</v>
      </c>
      <c r="D43" s="26" t="n">
        <v>4027</v>
      </c>
      <c r="E43" s="27" t="n">
        <v>1741</v>
      </c>
    </row>
    <row r="44" customFormat="false" ht="15" hidden="false" customHeight="true" outlineLevel="0" collapsed="false">
      <c r="A44" s="16" t="s">
        <v>43</v>
      </c>
      <c r="B44" s="24" t="n">
        <v>2279</v>
      </c>
      <c r="C44" s="61" t="n">
        <v>2652</v>
      </c>
      <c r="D44" s="26" t="n">
        <v>4931</v>
      </c>
      <c r="E44" s="27" t="n">
        <v>1936</v>
      </c>
    </row>
    <row r="45" customFormat="false" ht="15" hidden="false" customHeight="true" outlineLevel="0" collapsed="false">
      <c r="A45" s="16" t="s">
        <v>20</v>
      </c>
      <c r="B45" s="24" t="n">
        <v>2173</v>
      </c>
      <c r="C45" s="61" t="n">
        <v>2337</v>
      </c>
      <c r="D45" s="26" t="n">
        <v>4510</v>
      </c>
      <c r="E45" s="27" t="n">
        <v>1960</v>
      </c>
    </row>
    <row r="46" customFormat="false" ht="15" hidden="false" customHeight="true" outlineLevel="0" collapsed="false">
      <c r="A46" s="16" t="s">
        <v>76</v>
      </c>
      <c r="B46" s="24" t="n">
        <v>2107</v>
      </c>
      <c r="C46" s="61" t="n">
        <v>2387</v>
      </c>
      <c r="D46" s="26" t="n">
        <v>4494</v>
      </c>
      <c r="E46" s="27" t="n">
        <v>1872</v>
      </c>
    </row>
    <row r="47" customFormat="false" ht="15" hidden="false" customHeight="true" outlineLevel="0" collapsed="false">
      <c r="A47" s="16" t="s">
        <v>77</v>
      </c>
      <c r="B47" s="24" t="n">
        <v>936</v>
      </c>
      <c r="C47" s="61" t="n">
        <v>1086</v>
      </c>
      <c r="D47" s="26" t="n">
        <v>2022</v>
      </c>
      <c r="E47" s="27" t="n">
        <v>801</v>
      </c>
    </row>
    <row r="48" customFormat="false" ht="15" hidden="false" customHeight="true" outlineLevel="0" collapsed="false">
      <c r="A48" s="16" t="s">
        <v>78</v>
      </c>
      <c r="B48" s="24" t="n">
        <v>968</v>
      </c>
      <c r="C48" s="61" t="n">
        <v>1172</v>
      </c>
      <c r="D48" s="26" t="n">
        <v>2140</v>
      </c>
      <c r="E48" s="27" t="n">
        <v>865</v>
      </c>
    </row>
    <row r="49" customFormat="false" ht="15" hidden="false" customHeight="true" outlineLevel="0" collapsed="false">
      <c r="A49" s="16" t="s">
        <v>79</v>
      </c>
      <c r="B49" s="24" t="n">
        <v>2371</v>
      </c>
      <c r="C49" s="61" t="n">
        <v>2685</v>
      </c>
      <c r="D49" s="26" t="n">
        <v>5056</v>
      </c>
      <c r="E49" s="27" t="n">
        <v>1967</v>
      </c>
    </row>
    <row r="50" customFormat="false" ht="15" hidden="false" customHeight="true" outlineLevel="0" collapsed="false">
      <c r="A50" s="16" t="s">
        <v>80</v>
      </c>
      <c r="B50" s="24" t="n">
        <v>3087</v>
      </c>
      <c r="C50" s="61" t="n">
        <v>3380</v>
      </c>
      <c r="D50" s="26" t="n">
        <v>6467</v>
      </c>
      <c r="E50" s="27" t="n">
        <v>2064</v>
      </c>
    </row>
    <row r="51" customFormat="false" ht="15" hidden="false" customHeight="true" outlineLevel="0" collapsed="false">
      <c r="A51" s="16" t="s">
        <v>81</v>
      </c>
      <c r="B51" s="24" t="n">
        <v>1689</v>
      </c>
      <c r="C51" s="61" t="n">
        <v>1925</v>
      </c>
      <c r="D51" s="26" t="n">
        <v>3614</v>
      </c>
      <c r="E51" s="27" t="n">
        <v>1382</v>
      </c>
    </row>
    <row r="52" customFormat="false" ht="15" hidden="false" customHeight="true" outlineLevel="0" collapsed="false">
      <c r="A52" s="16" t="s">
        <v>44</v>
      </c>
      <c r="B52" s="24" t="n">
        <v>2583</v>
      </c>
      <c r="C52" s="61" t="n">
        <v>2709</v>
      </c>
      <c r="D52" s="26" t="n">
        <v>5292</v>
      </c>
      <c r="E52" s="27" t="n">
        <v>1866</v>
      </c>
    </row>
    <row r="53" customFormat="false" ht="15" hidden="false" customHeight="true" outlineLevel="0" collapsed="false">
      <c r="A53" s="16" t="s">
        <v>45</v>
      </c>
      <c r="B53" s="24" t="n">
        <v>1480</v>
      </c>
      <c r="C53" s="61" t="n">
        <v>1709</v>
      </c>
      <c r="D53" s="26" t="n">
        <v>3189</v>
      </c>
      <c r="E53" s="27" t="n">
        <v>1209</v>
      </c>
    </row>
    <row r="54" customFormat="false" ht="15" hidden="false" customHeight="true" outlineLevel="0" collapsed="false">
      <c r="A54" s="16" t="s">
        <v>46</v>
      </c>
      <c r="B54" s="24" t="n">
        <v>858</v>
      </c>
      <c r="C54" s="61" t="n">
        <v>936</v>
      </c>
      <c r="D54" s="26" t="n">
        <v>1794</v>
      </c>
      <c r="E54" s="27" t="n">
        <v>754</v>
      </c>
    </row>
    <row r="55" customFormat="false" ht="15" hidden="false" customHeight="true" outlineLevel="0" collapsed="false">
      <c r="A55" s="16" t="s">
        <v>47</v>
      </c>
      <c r="B55" s="24" t="n">
        <v>3731</v>
      </c>
      <c r="C55" s="61" t="n">
        <v>4088</v>
      </c>
      <c r="D55" s="26" t="n">
        <v>7819</v>
      </c>
      <c r="E55" s="27" t="n">
        <v>2909</v>
      </c>
    </row>
    <row r="56" customFormat="false" ht="15" hidden="false" customHeight="true" outlineLevel="0" collapsed="false">
      <c r="A56" s="16" t="s">
        <v>82</v>
      </c>
      <c r="B56" s="24" t="n">
        <v>1289</v>
      </c>
      <c r="C56" s="61" t="n">
        <v>1440</v>
      </c>
      <c r="D56" s="26" t="n">
        <v>2729</v>
      </c>
      <c r="E56" s="27" t="n">
        <v>1064</v>
      </c>
    </row>
    <row r="57" customFormat="false" ht="15" hidden="false" customHeight="true" outlineLevel="0" collapsed="false">
      <c r="A57" s="16" t="s">
        <v>83</v>
      </c>
      <c r="B57" s="24" t="n">
        <v>836</v>
      </c>
      <c r="C57" s="61" t="n">
        <v>962</v>
      </c>
      <c r="D57" s="26" t="n">
        <v>1798</v>
      </c>
      <c r="E57" s="27" t="n">
        <v>807</v>
      </c>
    </row>
    <row r="58" customFormat="false" ht="15" hidden="false" customHeight="true" outlineLevel="0" collapsed="false">
      <c r="A58" s="16" t="s">
        <v>23</v>
      </c>
      <c r="B58" s="24" t="n">
        <v>2726</v>
      </c>
      <c r="C58" s="61" t="n">
        <v>3137</v>
      </c>
      <c r="D58" s="26" t="n">
        <v>5863</v>
      </c>
      <c r="E58" s="27" t="n">
        <v>2353</v>
      </c>
    </row>
    <row r="59" customFormat="false" ht="15" hidden="false" customHeight="true" outlineLevel="0" collapsed="false">
      <c r="A59" s="16" t="s">
        <v>48</v>
      </c>
      <c r="B59" s="24" t="n">
        <v>2050</v>
      </c>
      <c r="C59" s="61" t="n">
        <v>2320</v>
      </c>
      <c r="D59" s="26" t="n">
        <v>4370</v>
      </c>
      <c r="E59" s="27" t="n">
        <v>1563</v>
      </c>
    </row>
    <row r="60" customFormat="false" ht="15" hidden="false" customHeight="true" outlineLevel="0" collapsed="false">
      <c r="A60" s="16" t="s">
        <v>49</v>
      </c>
      <c r="B60" s="24" t="n">
        <v>869</v>
      </c>
      <c r="C60" s="61" t="n">
        <v>1000</v>
      </c>
      <c r="D60" s="26" t="n">
        <v>1869</v>
      </c>
      <c r="E60" s="27" t="n">
        <v>660</v>
      </c>
    </row>
    <row r="61" customFormat="false" ht="15" hidden="false" customHeight="true" outlineLevel="0" collapsed="false">
      <c r="A61" s="16" t="s">
        <v>50</v>
      </c>
      <c r="B61" s="24" t="n">
        <v>2810</v>
      </c>
      <c r="C61" s="61" t="n">
        <v>3117</v>
      </c>
      <c r="D61" s="26" t="n">
        <v>5927</v>
      </c>
      <c r="E61" s="27" t="n">
        <v>2430</v>
      </c>
    </row>
    <row r="62" customFormat="false" ht="15" hidden="false" customHeight="true" outlineLevel="0" collapsed="false">
      <c r="A62" s="16" t="s">
        <v>84</v>
      </c>
      <c r="B62" s="24" t="n">
        <v>6134</v>
      </c>
      <c r="C62" s="61" t="n">
        <v>6717</v>
      </c>
      <c r="D62" s="26" t="n">
        <v>12851</v>
      </c>
      <c r="E62" s="27" t="n">
        <v>5306</v>
      </c>
    </row>
    <row r="63" customFormat="false" ht="15" hidden="false" customHeight="true" outlineLevel="0" collapsed="false">
      <c r="A63" s="16" t="s">
        <v>85</v>
      </c>
      <c r="B63" s="24" t="n">
        <v>249</v>
      </c>
      <c r="C63" s="61" t="n">
        <v>258</v>
      </c>
      <c r="D63" s="26" t="n">
        <v>507</v>
      </c>
      <c r="E63" s="27" t="n">
        <v>237</v>
      </c>
    </row>
    <row r="64" customFormat="false" ht="15" hidden="false" customHeight="true" outlineLevel="0" collapsed="false">
      <c r="A64" s="16" t="s">
        <v>86</v>
      </c>
      <c r="B64" s="24" t="n">
        <v>1013</v>
      </c>
      <c r="C64" s="61" t="n">
        <v>1170</v>
      </c>
      <c r="D64" s="26" t="n">
        <v>2183</v>
      </c>
      <c r="E64" s="27" t="n">
        <v>863</v>
      </c>
    </row>
    <row r="65" customFormat="false" ht="15" hidden="false" customHeight="true" outlineLevel="0" collapsed="false">
      <c r="A65" s="16" t="s">
        <v>87</v>
      </c>
      <c r="B65" s="24" t="n">
        <v>1030</v>
      </c>
      <c r="C65" s="61" t="n">
        <v>1133</v>
      </c>
      <c r="D65" s="26" t="n">
        <v>2163</v>
      </c>
      <c r="E65" s="27" t="n">
        <v>879</v>
      </c>
    </row>
    <row r="66" customFormat="false" ht="15" hidden="false" customHeight="true" outlineLevel="0" collapsed="false">
      <c r="A66" s="16" t="s">
        <v>25</v>
      </c>
      <c r="B66" s="24" t="n">
        <v>1206</v>
      </c>
      <c r="C66" s="61" t="n">
        <v>1375</v>
      </c>
      <c r="D66" s="26" t="n">
        <v>2581</v>
      </c>
      <c r="E66" s="27" t="n">
        <v>1081</v>
      </c>
    </row>
    <row r="67" customFormat="false" ht="15" hidden="false" customHeight="true" outlineLevel="0" collapsed="false">
      <c r="A67" s="16" t="s">
        <v>26</v>
      </c>
      <c r="B67" s="24" t="n">
        <v>1785</v>
      </c>
      <c r="C67" s="61" t="n">
        <v>1953</v>
      </c>
      <c r="D67" s="26" t="n">
        <v>3738</v>
      </c>
      <c r="E67" s="27" t="n">
        <v>1696</v>
      </c>
    </row>
    <row r="68" customFormat="false" ht="15" hidden="false" customHeight="true" outlineLevel="0" collapsed="false">
      <c r="A68" s="16" t="s">
        <v>27</v>
      </c>
      <c r="B68" s="24" t="n">
        <v>353</v>
      </c>
      <c r="C68" s="61" t="n">
        <v>431</v>
      </c>
      <c r="D68" s="26" t="n">
        <v>784</v>
      </c>
      <c r="E68" s="27" t="n">
        <v>383</v>
      </c>
    </row>
    <row r="69" customFormat="false" ht="15" hidden="false" customHeight="true" outlineLevel="0" collapsed="false">
      <c r="A69" s="16" t="s">
        <v>29</v>
      </c>
      <c r="B69" s="24"/>
      <c r="C69" s="61"/>
      <c r="D69" s="26"/>
      <c r="E69" s="27"/>
    </row>
    <row r="70" customFormat="false" ht="15" hidden="false" customHeight="true" outlineLevel="0" collapsed="false">
      <c r="A70" s="16" t="s">
        <v>30</v>
      </c>
      <c r="B70" s="24" t="n">
        <v>146584</v>
      </c>
      <c r="C70" s="61" t="n">
        <v>160077</v>
      </c>
      <c r="D70" s="26" t="n">
        <v>306661</v>
      </c>
      <c r="E70" s="27" t="n">
        <v>100687</v>
      </c>
    </row>
    <row r="71" customFormat="false" ht="15" hidden="false" customHeight="true" outlineLevel="0" collapsed="false">
      <c r="A71" s="36"/>
      <c r="B71" s="37"/>
      <c r="C71" s="62"/>
      <c r="D71" s="39"/>
      <c r="E71" s="40"/>
    </row>
    <row r="72" customFormat="false" ht="15" hidden="false" customHeight="true" outlineLevel="0" collapsed="false">
      <c r="A72" s="41" t="s">
        <v>31</v>
      </c>
      <c r="B72" s="42" t="n">
        <v>361747</v>
      </c>
      <c r="C72" s="63" t="n">
        <v>395023</v>
      </c>
      <c r="D72" s="44" t="n">
        <v>756770</v>
      </c>
      <c r="E72" s="45" t="n">
        <v>265893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827083333333333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D4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89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" hidden="false" customHeight="true" outlineLevel="0" collapsed="false">
      <c r="A7" s="10" t="s">
        <v>9</v>
      </c>
      <c r="B7" s="58" t="n">
        <v>71073</v>
      </c>
      <c r="C7" s="59" t="n">
        <v>76836</v>
      </c>
      <c r="D7" s="49" t="n">
        <v>147909</v>
      </c>
      <c r="E7" s="60" t="n">
        <v>58016</v>
      </c>
    </row>
    <row r="8" customFormat="false" ht="15" hidden="false" customHeight="true" outlineLevel="0" collapsed="false">
      <c r="A8" s="16" t="s">
        <v>10</v>
      </c>
      <c r="B8" s="24" t="n">
        <v>21933</v>
      </c>
      <c r="C8" s="61" t="n">
        <v>24112</v>
      </c>
      <c r="D8" s="26" t="n">
        <v>46045</v>
      </c>
      <c r="E8" s="27" t="n">
        <v>18595</v>
      </c>
    </row>
    <row r="9" customFormat="false" ht="15" hidden="false" customHeight="true" outlineLevel="0" collapsed="false">
      <c r="A9" s="16" t="s">
        <v>11</v>
      </c>
      <c r="B9" s="24" t="n">
        <v>41711</v>
      </c>
      <c r="C9" s="61" t="n">
        <v>44899</v>
      </c>
      <c r="D9" s="26" t="n">
        <v>86610</v>
      </c>
      <c r="E9" s="27" t="n">
        <v>28254</v>
      </c>
    </row>
    <row r="10" customFormat="false" ht="15" hidden="false" customHeight="true" outlineLevel="0" collapsed="false">
      <c r="A10" s="16" t="s">
        <v>12</v>
      </c>
      <c r="B10" s="24" t="n">
        <v>23808</v>
      </c>
      <c r="C10" s="61" t="n">
        <v>26534</v>
      </c>
      <c r="D10" s="26" t="n">
        <v>50342</v>
      </c>
      <c r="E10" s="27" t="n">
        <v>18669</v>
      </c>
    </row>
    <row r="11" customFormat="false" ht="15" hidden="false" customHeight="true" outlineLevel="0" collapsed="false">
      <c r="A11" s="16" t="s">
        <v>13</v>
      </c>
      <c r="B11" s="24" t="n">
        <v>16071</v>
      </c>
      <c r="C11" s="61" t="n">
        <v>18019</v>
      </c>
      <c r="D11" s="26" t="n">
        <v>34090</v>
      </c>
      <c r="E11" s="27" t="n">
        <v>12445</v>
      </c>
    </row>
    <row r="12" customFormat="false" ht="15" hidden="false" customHeight="true" outlineLevel="0" collapsed="false">
      <c r="A12" s="16" t="s">
        <v>14</v>
      </c>
      <c r="B12" s="24" t="n">
        <v>14746</v>
      </c>
      <c r="C12" s="61" t="n">
        <v>16004</v>
      </c>
      <c r="D12" s="26" t="n">
        <v>30750</v>
      </c>
      <c r="E12" s="27" t="n">
        <v>9299</v>
      </c>
    </row>
    <row r="13" customFormat="false" ht="15" hidden="false" customHeight="true" outlineLevel="0" collapsed="false">
      <c r="A13" s="16" t="s">
        <v>15</v>
      </c>
      <c r="B13" s="24" t="n">
        <v>11942</v>
      </c>
      <c r="C13" s="61" t="n">
        <v>13503</v>
      </c>
      <c r="D13" s="26" t="n">
        <v>25445</v>
      </c>
      <c r="E13" s="27" t="n">
        <v>10432</v>
      </c>
    </row>
    <row r="14" customFormat="false" ht="15" hidden="false" customHeight="true" outlineLevel="0" collapsed="false">
      <c r="A14" s="16" t="s">
        <v>52</v>
      </c>
      <c r="B14" s="24" t="n">
        <v>14209</v>
      </c>
      <c r="C14" s="61" t="n">
        <v>15266</v>
      </c>
      <c r="D14" s="26" t="n">
        <v>29475</v>
      </c>
      <c r="E14" s="27" t="n">
        <v>8027</v>
      </c>
    </row>
    <row r="15" customFormat="false" ht="15" hidden="false" customHeight="true" outlineLevel="0" collapsed="false">
      <c r="A15" s="23"/>
      <c r="B15" s="24"/>
      <c r="C15" s="61"/>
      <c r="D15" s="26"/>
      <c r="E15" s="27"/>
    </row>
    <row r="16" customFormat="false" ht="15" hidden="false" customHeight="true" outlineLevel="0" collapsed="false">
      <c r="A16" s="16" t="s">
        <v>17</v>
      </c>
      <c r="B16" s="24" t="n">
        <v>215493</v>
      </c>
      <c r="C16" s="61" t="n">
        <v>235173</v>
      </c>
      <c r="D16" s="26" t="n">
        <v>450666</v>
      </c>
      <c r="E16" s="27" t="n">
        <v>163737</v>
      </c>
    </row>
    <row r="17" customFormat="false" ht="15" hidden="false" customHeight="true" outlineLevel="0" collapsed="false">
      <c r="A17" s="23"/>
      <c r="B17" s="24"/>
      <c r="C17" s="61"/>
      <c r="D17" s="26"/>
      <c r="E17" s="27"/>
    </row>
    <row r="18" customFormat="false" ht="15" hidden="false" customHeight="true" outlineLevel="0" collapsed="false">
      <c r="A18" s="16" t="s">
        <v>53</v>
      </c>
      <c r="B18" s="24" t="n">
        <v>4158</v>
      </c>
      <c r="C18" s="61" t="n">
        <v>4281</v>
      </c>
      <c r="D18" s="26" t="n">
        <v>8439</v>
      </c>
      <c r="E18" s="27" t="n">
        <v>2453</v>
      </c>
    </row>
    <row r="19" customFormat="false" ht="15" hidden="false" customHeight="true" outlineLevel="0" collapsed="false">
      <c r="A19" s="16" t="s">
        <v>54</v>
      </c>
      <c r="B19" s="24" t="n">
        <v>2144</v>
      </c>
      <c r="C19" s="61" t="n">
        <v>2420</v>
      </c>
      <c r="D19" s="26" t="n">
        <v>4564</v>
      </c>
      <c r="E19" s="27" t="n">
        <v>1331</v>
      </c>
    </row>
    <row r="20" customFormat="false" ht="15" hidden="false" customHeight="true" outlineLevel="0" collapsed="false">
      <c r="A20" s="16" t="s">
        <v>55</v>
      </c>
      <c r="B20" s="24" t="n">
        <v>3301</v>
      </c>
      <c r="C20" s="61" t="n">
        <v>3613</v>
      </c>
      <c r="D20" s="26" t="n">
        <v>6914</v>
      </c>
      <c r="E20" s="27" t="n">
        <v>2113</v>
      </c>
    </row>
    <row r="21" customFormat="false" ht="15" hidden="false" customHeight="true" outlineLevel="0" collapsed="false">
      <c r="A21" s="16" t="s">
        <v>33</v>
      </c>
      <c r="B21" s="24" t="n">
        <v>6435</v>
      </c>
      <c r="C21" s="61" t="n">
        <v>6777</v>
      </c>
      <c r="D21" s="26" t="n">
        <v>13212</v>
      </c>
      <c r="E21" s="27" t="n">
        <v>4086</v>
      </c>
    </row>
    <row r="22" customFormat="false" ht="15" hidden="false" customHeight="true" outlineLevel="0" collapsed="false">
      <c r="A22" s="16" t="s">
        <v>56</v>
      </c>
      <c r="B22" s="24" t="n">
        <v>3449</v>
      </c>
      <c r="C22" s="61" t="n">
        <v>3660</v>
      </c>
      <c r="D22" s="26" t="n">
        <v>7109</v>
      </c>
      <c r="E22" s="27" t="n">
        <v>2070</v>
      </c>
    </row>
    <row r="23" customFormat="false" ht="15" hidden="false" customHeight="true" outlineLevel="0" collapsed="false">
      <c r="A23" s="16" t="s">
        <v>57</v>
      </c>
      <c r="B23" s="24" t="n">
        <v>2891</v>
      </c>
      <c r="C23" s="61" t="n">
        <v>3230</v>
      </c>
      <c r="D23" s="26" t="n">
        <v>6121</v>
      </c>
      <c r="E23" s="27" t="n">
        <v>2008</v>
      </c>
    </row>
    <row r="24" customFormat="false" ht="15" hidden="false" customHeight="true" outlineLevel="0" collapsed="false">
      <c r="A24" s="16" t="s">
        <v>58</v>
      </c>
      <c r="B24" s="24" t="n">
        <v>4585</v>
      </c>
      <c r="C24" s="61" t="n">
        <v>4963</v>
      </c>
      <c r="D24" s="26" t="n">
        <v>9548</v>
      </c>
      <c r="E24" s="27" t="n">
        <v>2621</v>
      </c>
    </row>
    <row r="25" customFormat="false" ht="15" hidden="false" customHeight="true" outlineLevel="0" collapsed="false">
      <c r="A25" s="16" t="s">
        <v>59</v>
      </c>
      <c r="B25" s="24" t="n">
        <v>2249</v>
      </c>
      <c r="C25" s="61" t="n">
        <v>2396</v>
      </c>
      <c r="D25" s="26" t="n">
        <v>4645</v>
      </c>
      <c r="E25" s="27" t="n">
        <v>1498</v>
      </c>
    </row>
    <row r="26" customFormat="false" ht="15" hidden="false" customHeight="true" outlineLevel="0" collapsed="false">
      <c r="A26" s="16" t="s">
        <v>60</v>
      </c>
      <c r="B26" s="24" t="n">
        <v>4372</v>
      </c>
      <c r="C26" s="61" t="n">
        <v>4908</v>
      </c>
      <c r="D26" s="26" t="n">
        <v>9280</v>
      </c>
      <c r="E26" s="27" t="n">
        <v>2676</v>
      </c>
    </row>
    <row r="27" customFormat="false" ht="15" hidden="false" customHeight="true" outlineLevel="0" collapsed="false">
      <c r="A27" s="16" t="s">
        <v>61</v>
      </c>
      <c r="B27" s="24" t="n">
        <v>2698</v>
      </c>
      <c r="C27" s="61" t="n">
        <v>2896</v>
      </c>
      <c r="D27" s="26" t="n">
        <v>5594</v>
      </c>
      <c r="E27" s="27" t="n">
        <v>1498</v>
      </c>
    </row>
    <row r="28" customFormat="false" ht="15" hidden="false" customHeight="true" outlineLevel="0" collapsed="false">
      <c r="A28" s="16" t="s">
        <v>62</v>
      </c>
      <c r="B28" s="24" t="n">
        <v>4234</v>
      </c>
      <c r="C28" s="61" t="n">
        <v>4619</v>
      </c>
      <c r="D28" s="26" t="n">
        <v>8853</v>
      </c>
      <c r="E28" s="27" t="n">
        <v>2687</v>
      </c>
    </row>
    <row r="29" customFormat="false" ht="15" hidden="false" customHeight="true" outlineLevel="0" collapsed="false">
      <c r="A29" s="16" t="s">
        <v>63</v>
      </c>
      <c r="B29" s="24" t="n">
        <v>3857</v>
      </c>
      <c r="C29" s="61" t="n">
        <v>4201</v>
      </c>
      <c r="D29" s="26" t="n">
        <v>8058</v>
      </c>
      <c r="E29" s="27" t="n">
        <v>2346</v>
      </c>
    </row>
    <row r="30" customFormat="false" ht="15" hidden="false" customHeight="true" outlineLevel="0" collapsed="false">
      <c r="A30" s="16" t="s">
        <v>64</v>
      </c>
      <c r="B30" s="24" t="n">
        <v>7193</v>
      </c>
      <c r="C30" s="61" t="n">
        <v>7671</v>
      </c>
      <c r="D30" s="26" t="n">
        <v>14864</v>
      </c>
      <c r="E30" s="27" t="n">
        <v>3960</v>
      </c>
    </row>
    <row r="31" customFormat="false" ht="15" hidden="false" customHeight="true" outlineLevel="0" collapsed="false">
      <c r="A31" s="16" t="s">
        <v>65</v>
      </c>
      <c r="B31" s="24" t="n">
        <v>3325</v>
      </c>
      <c r="C31" s="61" t="n">
        <v>3505</v>
      </c>
      <c r="D31" s="26" t="n">
        <v>6830</v>
      </c>
      <c r="E31" s="27" t="n">
        <v>1864</v>
      </c>
    </row>
    <row r="32" customFormat="false" ht="15" hidden="false" customHeight="true" outlineLevel="0" collapsed="false">
      <c r="A32" s="16" t="s">
        <v>66</v>
      </c>
      <c r="B32" s="24" t="n">
        <v>4913</v>
      </c>
      <c r="C32" s="61" t="n">
        <v>5276</v>
      </c>
      <c r="D32" s="26" t="n">
        <v>10189</v>
      </c>
      <c r="E32" s="27" t="n">
        <v>3026</v>
      </c>
    </row>
    <row r="33" customFormat="false" ht="15" hidden="false" customHeight="true" outlineLevel="0" collapsed="false">
      <c r="A33" s="16" t="s">
        <v>67</v>
      </c>
      <c r="B33" s="24" t="n">
        <v>4115</v>
      </c>
      <c r="C33" s="61" t="n">
        <v>4455</v>
      </c>
      <c r="D33" s="26" t="n">
        <v>8570</v>
      </c>
      <c r="E33" s="27" t="n">
        <v>2421</v>
      </c>
    </row>
    <row r="34" customFormat="false" ht="15" hidden="false" customHeight="true" outlineLevel="0" collapsed="false">
      <c r="A34" s="16" t="s">
        <v>68</v>
      </c>
      <c r="B34" s="24" t="n">
        <v>1206</v>
      </c>
      <c r="C34" s="61" t="n">
        <v>1272</v>
      </c>
      <c r="D34" s="26" t="n">
        <v>2478</v>
      </c>
      <c r="E34" s="27" t="n">
        <v>692</v>
      </c>
    </row>
    <row r="35" customFormat="false" ht="15" hidden="false" customHeight="true" outlineLevel="0" collapsed="false">
      <c r="A35" s="16" t="s">
        <v>69</v>
      </c>
      <c r="B35" s="24" t="n">
        <v>1959</v>
      </c>
      <c r="C35" s="61" t="n">
        <v>2049</v>
      </c>
      <c r="D35" s="26" t="n">
        <v>4008</v>
      </c>
      <c r="E35" s="27" t="n">
        <v>1339</v>
      </c>
    </row>
    <row r="36" customFormat="false" ht="15" hidden="false" customHeight="true" outlineLevel="0" collapsed="false">
      <c r="A36" s="16" t="s">
        <v>70</v>
      </c>
      <c r="B36" s="24" t="n">
        <v>1391</v>
      </c>
      <c r="C36" s="61" t="n">
        <v>1546</v>
      </c>
      <c r="D36" s="26" t="n">
        <v>2937</v>
      </c>
      <c r="E36" s="27" t="n">
        <v>1028</v>
      </c>
    </row>
    <row r="37" customFormat="false" ht="15" hidden="false" customHeight="true" outlineLevel="0" collapsed="false">
      <c r="A37" s="16" t="s">
        <v>71</v>
      </c>
      <c r="B37" s="24" t="n">
        <v>1688</v>
      </c>
      <c r="C37" s="61" t="n">
        <v>1824</v>
      </c>
      <c r="D37" s="26" t="n">
        <v>3512</v>
      </c>
      <c r="E37" s="27" t="n">
        <v>1180</v>
      </c>
    </row>
    <row r="38" customFormat="false" ht="15" hidden="false" customHeight="true" outlineLevel="0" collapsed="false">
      <c r="A38" s="16" t="s">
        <v>34</v>
      </c>
      <c r="B38" s="24" t="n">
        <v>13428</v>
      </c>
      <c r="C38" s="61" t="n">
        <v>14147</v>
      </c>
      <c r="D38" s="26" t="n">
        <v>27575</v>
      </c>
      <c r="E38" s="27" t="n">
        <v>7348</v>
      </c>
    </row>
    <row r="39" customFormat="false" ht="15" hidden="false" customHeight="true" outlineLevel="0" collapsed="false">
      <c r="A39" s="16" t="s">
        <v>72</v>
      </c>
      <c r="B39" s="24" t="n">
        <v>2265</v>
      </c>
      <c r="C39" s="61" t="n">
        <v>2428</v>
      </c>
      <c r="D39" s="26" t="n">
        <v>4693</v>
      </c>
      <c r="E39" s="27" t="n">
        <v>1300</v>
      </c>
    </row>
    <row r="40" customFormat="false" ht="15" hidden="false" customHeight="true" outlineLevel="0" collapsed="false">
      <c r="A40" s="16" t="s">
        <v>73</v>
      </c>
      <c r="B40" s="24" t="n">
        <v>2025</v>
      </c>
      <c r="C40" s="61" t="n">
        <v>2226</v>
      </c>
      <c r="D40" s="26" t="n">
        <v>4251</v>
      </c>
      <c r="E40" s="27" t="n">
        <v>1307</v>
      </c>
    </row>
    <row r="41" customFormat="false" ht="15" hidden="false" customHeight="true" outlineLevel="0" collapsed="false">
      <c r="A41" s="16" t="s">
        <v>74</v>
      </c>
      <c r="B41" s="24" t="n">
        <v>2729</v>
      </c>
      <c r="C41" s="61" t="n">
        <v>3110</v>
      </c>
      <c r="D41" s="26" t="n">
        <v>5839</v>
      </c>
      <c r="E41" s="27" t="n">
        <v>1767</v>
      </c>
    </row>
    <row r="42" customFormat="false" ht="15" hidden="false" customHeight="true" outlineLevel="0" collapsed="false">
      <c r="A42" s="16" t="s">
        <v>75</v>
      </c>
      <c r="B42" s="24" t="n">
        <v>7782</v>
      </c>
      <c r="C42" s="61" t="n">
        <v>8643</v>
      </c>
      <c r="D42" s="26" t="n">
        <v>16425</v>
      </c>
      <c r="E42" s="27" t="n">
        <v>4953</v>
      </c>
    </row>
    <row r="43" customFormat="false" ht="15" hidden="false" customHeight="true" outlineLevel="0" collapsed="false">
      <c r="A43" s="16" t="s">
        <v>42</v>
      </c>
      <c r="B43" s="24" t="n">
        <v>1855</v>
      </c>
      <c r="C43" s="61" t="n">
        <v>2238</v>
      </c>
      <c r="D43" s="26" t="n">
        <v>4093</v>
      </c>
      <c r="E43" s="27" t="n">
        <v>1749</v>
      </c>
    </row>
    <row r="44" customFormat="false" ht="15" hidden="false" customHeight="true" outlineLevel="0" collapsed="false">
      <c r="A44" s="16" t="s">
        <v>43</v>
      </c>
      <c r="B44" s="24" t="n">
        <v>2281</v>
      </c>
      <c r="C44" s="61" t="n">
        <v>2665</v>
      </c>
      <c r="D44" s="26" t="n">
        <v>4946</v>
      </c>
      <c r="E44" s="27" t="n">
        <v>1917</v>
      </c>
    </row>
    <row r="45" customFormat="false" ht="15" hidden="false" customHeight="true" outlineLevel="0" collapsed="false">
      <c r="A45" s="16" t="s">
        <v>20</v>
      </c>
      <c r="B45" s="24" t="n">
        <v>2213</v>
      </c>
      <c r="C45" s="61" t="n">
        <v>2399</v>
      </c>
      <c r="D45" s="26" t="n">
        <v>4612</v>
      </c>
      <c r="E45" s="27" t="n">
        <v>1980</v>
      </c>
    </row>
    <row r="46" customFormat="false" ht="15" hidden="false" customHeight="true" outlineLevel="0" collapsed="false">
      <c r="A46" s="16" t="s">
        <v>76</v>
      </c>
      <c r="B46" s="24" t="n">
        <v>2143</v>
      </c>
      <c r="C46" s="61" t="n">
        <v>2420</v>
      </c>
      <c r="D46" s="26" t="n">
        <v>4563</v>
      </c>
      <c r="E46" s="27" t="n">
        <v>1873</v>
      </c>
    </row>
    <row r="47" customFormat="false" ht="15" hidden="false" customHeight="true" outlineLevel="0" collapsed="false">
      <c r="A47" s="16" t="s">
        <v>77</v>
      </c>
      <c r="B47" s="24" t="n">
        <v>955</v>
      </c>
      <c r="C47" s="61" t="n">
        <v>1104</v>
      </c>
      <c r="D47" s="26" t="n">
        <v>2059</v>
      </c>
      <c r="E47" s="27" t="n">
        <v>806</v>
      </c>
    </row>
    <row r="48" customFormat="false" ht="15" hidden="false" customHeight="true" outlineLevel="0" collapsed="false">
      <c r="A48" s="16" t="s">
        <v>78</v>
      </c>
      <c r="B48" s="24" t="n">
        <v>983</v>
      </c>
      <c r="C48" s="61" t="n">
        <v>1196</v>
      </c>
      <c r="D48" s="26" t="n">
        <v>2179</v>
      </c>
      <c r="E48" s="27" t="n">
        <v>876</v>
      </c>
    </row>
    <row r="49" customFormat="false" ht="15" hidden="false" customHeight="true" outlineLevel="0" collapsed="false">
      <c r="A49" s="16" t="s">
        <v>79</v>
      </c>
      <c r="B49" s="24" t="n">
        <v>2403</v>
      </c>
      <c r="C49" s="61" t="n">
        <v>2709</v>
      </c>
      <c r="D49" s="26" t="n">
        <v>5112</v>
      </c>
      <c r="E49" s="27" t="n">
        <v>1973</v>
      </c>
    </row>
    <row r="50" customFormat="false" ht="15" hidden="false" customHeight="true" outlineLevel="0" collapsed="false">
      <c r="A50" s="16" t="s">
        <v>80</v>
      </c>
      <c r="B50" s="24" t="n">
        <v>3091</v>
      </c>
      <c r="C50" s="61" t="n">
        <v>3417</v>
      </c>
      <c r="D50" s="26" t="n">
        <v>6508</v>
      </c>
      <c r="E50" s="27" t="n">
        <v>2035</v>
      </c>
    </row>
    <row r="51" customFormat="false" ht="15" hidden="false" customHeight="true" outlineLevel="0" collapsed="false">
      <c r="A51" s="16" t="s">
        <v>81</v>
      </c>
      <c r="B51" s="24" t="n">
        <v>1714</v>
      </c>
      <c r="C51" s="61" t="n">
        <v>1951</v>
      </c>
      <c r="D51" s="26" t="n">
        <v>3665</v>
      </c>
      <c r="E51" s="27" t="n">
        <v>1389</v>
      </c>
    </row>
    <row r="52" customFormat="false" ht="15" hidden="false" customHeight="true" outlineLevel="0" collapsed="false">
      <c r="A52" s="16" t="s">
        <v>44</v>
      </c>
      <c r="B52" s="24" t="n">
        <v>2609</v>
      </c>
      <c r="C52" s="61" t="n">
        <v>2758</v>
      </c>
      <c r="D52" s="26" t="n">
        <v>5367</v>
      </c>
      <c r="E52" s="27" t="n">
        <v>1865</v>
      </c>
    </row>
    <row r="53" customFormat="false" ht="15" hidden="false" customHeight="true" outlineLevel="0" collapsed="false">
      <c r="A53" s="16" t="s">
        <v>45</v>
      </c>
      <c r="B53" s="24" t="n">
        <v>1514</v>
      </c>
      <c r="C53" s="61" t="n">
        <v>1726</v>
      </c>
      <c r="D53" s="26" t="n">
        <v>3240</v>
      </c>
      <c r="E53" s="27" t="n">
        <v>1214</v>
      </c>
    </row>
    <row r="54" customFormat="false" ht="15" hidden="false" customHeight="true" outlineLevel="0" collapsed="false">
      <c r="A54" s="16" t="s">
        <v>46</v>
      </c>
      <c r="B54" s="24" t="n">
        <v>873</v>
      </c>
      <c r="C54" s="61" t="n">
        <v>936</v>
      </c>
      <c r="D54" s="26" t="n">
        <v>1809</v>
      </c>
      <c r="E54" s="27" t="n">
        <v>754</v>
      </c>
    </row>
    <row r="55" customFormat="false" ht="15" hidden="false" customHeight="true" outlineLevel="0" collapsed="false">
      <c r="A55" s="16" t="s">
        <v>47</v>
      </c>
      <c r="B55" s="24" t="n">
        <v>3804</v>
      </c>
      <c r="C55" s="61" t="n">
        <v>4184</v>
      </c>
      <c r="D55" s="26" t="n">
        <v>7988</v>
      </c>
      <c r="E55" s="27" t="n">
        <v>2894</v>
      </c>
    </row>
    <row r="56" customFormat="false" ht="15" hidden="false" customHeight="true" outlineLevel="0" collapsed="false">
      <c r="A56" s="16" t="s">
        <v>82</v>
      </c>
      <c r="B56" s="24" t="n">
        <v>1325</v>
      </c>
      <c r="C56" s="61" t="n">
        <v>1460</v>
      </c>
      <c r="D56" s="26" t="n">
        <v>2785</v>
      </c>
      <c r="E56" s="27" t="n">
        <v>1077</v>
      </c>
    </row>
    <row r="57" customFormat="false" ht="15" hidden="false" customHeight="true" outlineLevel="0" collapsed="false">
      <c r="A57" s="16" t="s">
        <v>83</v>
      </c>
      <c r="B57" s="24" t="n">
        <v>854</v>
      </c>
      <c r="C57" s="61" t="n">
        <v>987</v>
      </c>
      <c r="D57" s="26" t="n">
        <v>1841</v>
      </c>
      <c r="E57" s="27" t="n">
        <v>819</v>
      </c>
    </row>
    <row r="58" customFormat="false" ht="15" hidden="false" customHeight="true" outlineLevel="0" collapsed="false">
      <c r="A58" s="16" t="s">
        <v>23</v>
      </c>
      <c r="B58" s="24" t="n">
        <v>2756</v>
      </c>
      <c r="C58" s="61" t="n">
        <v>3199</v>
      </c>
      <c r="D58" s="26" t="n">
        <v>5955</v>
      </c>
      <c r="E58" s="27" t="n">
        <v>2338</v>
      </c>
    </row>
    <row r="59" customFormat="false" ht="15" hidden="false" customHeight="true" outlineLevel="0" collapsed="false">
      <c r="A59" s="16" t="s">
        <v>48</v>
      </c>
      <c r="B59" s="24" t="n">
        <v>2090</v>
      </c>
      <c r="C59" s="61" t="n">
        <v>2386</v>
      </c>
      <c r="D59" s="26" t="n">
        <v>4476</v>
      </c>
      <c r="E59" s="27" t="n">
        <v>1559</v>
      </c>
    </row>
    <row r="60" customFormat="false" ht="15" hidden="false" customHeight="true" outlineLevel="0" collapsed="false">
      <c r="A60" s="16" t="s">
        <v>49</v>
      </c>
      <c r="B60" s="24" t="n">
        <v>875</v>
      </c>
      <c r="C60" s="61" t="n">
        <v>1006</v>
      </c>
      <c r="D60" s="26" t="n">
        <v>1881</v>
      </c>
      <c r="E60" s="27" t="n">
        <v>652</v>
      </c>
    </row>
    <row r="61" customFormat="false" ht="15" hidden="false" customHeight="true" outlineLevel="0" collapsed="false">
      <c r="A61" s="16" t="s">
        <v>50</v>
      </c>
      <c r="B61" s="24" t="n">
        <v>2834</v>
      </c>
      <c r="C61" s="61" t="n">
        <v>3146</v>
      </c>
      <c r="D61" s="26" t="n">
        <v>5980</v>
      </c>
      <c r="E61" s="27" t="n">
        <v>2425</v>
      </c>
    </row>
    <row r="62" customFormat="false" ht="15" hidden="false" customHeight="true" outlineLevel="0" collapsed="false">
      <c r="A62" s="16" t="s">
        <v>84</v>
      </c>
      <c r="B62" s="24" t="n">
        <v>6138</v>
      </c>
      <c r="C62" s="61" t="n">
        <v>6787</v>
      </c>
      <c r="D62" s="26" t="n">
        <v>12925</v>
      </c>
      <c r="E62" s="27" t="n">
        <v>5254</v>
      </c>
    </row>
    <row r="63" customFormat="false" ht="15" hidden="false" customHeight="true" outlineLevel="0" collapsed="false">
      <c r="A63" s="16" t="s">
        <v>85</v>
      </c>
      <c r="B63" s="24" t="n">
        <v>246</v>
      </c>
      <c r="C63" s="61" t="n">
        <v>261</v>
      </c>
      <c r="D63" s="26" t="n">
        <v>507</v>
      </c>
      <c r="E63" s="27" t="n">
        <v>234</v>
      </c>
    </row>
    <row r="64" customFormat="false" ht="15" hidden="false" customHeight="true" outlineLevel="0" collapsed="false">
      <c r="A64" s="16" t="s">
        <v>86</v>
      </c>
      <c r="B64" s="24" t="n">
        <v>1037</v>
      </c>
      <c r="C64" s="61" t="n">
        <v>1199</v>
      </c>
      <c r="D64" s="26" t="n">
        <v>2236</v>
      </c>
      <c r="E64" s="27" t="n">
        <v>869</v>
      </c>
    </row>
    <row r="65" customFormat="false" ht="15" hidden="false" customHeight="true" outlineLevel="0" collapsed="false">
      <c r="A65" s="16" t="s">
        <v>87</v>
      </c>
      <c r="B65" s="24" t="n">
        <v>1049</v>
      </c>
      <c r="C65" s="61" t="n">
        <v>1148</v>
      </c>
      <c r="D65" s="26" t="n">
        <v>2197</v>
      </c>
      <c r="E65" s="27" t="n">
        <v>797</v>
      </c>
    </row>
    <row r="66" customFormat="false" ht="15" hidden="false" customHeight="true" outlineLevel="0" collapsed="false">
      <c r="A66" s="16" t="s">
        <v>25</v>
      </c>
      <c r="B66" s="24" t="n">
        <v>1232</v>
      </c>
      <c r="C66" s="61" t="n">
        <v>1399</v>
      </c>
      <c r="D66" s="26" t="n">
        <v>2631</v>
      </c>
      <c r="E66" s="27" t="n">
        <v>1082</v>
      </c>
    </row>
    <row r="67" customFormat="false" ht="15" hidden="false" customHeight="true" outlineLevel="0" collapsed="false">
      <c r="A67" s="16" t="s">
        <v>26</v>
      </c>
      <c r="B67" s="24" t="n">
        <v>1823</v>
      </c>
      <c r="C67" s="61" t="n">
        <v>1994</v>
      </c>
      <c r="D67" s="26" t="n">
        <v>3817</v>
      </c>
      <c r="E67" s="27" t="n">
        <v>1697</v>
      </c>
    </row>
    <row r="68" customFormat="false" ht="15" hidden="false" customHeight="true" outlineLevel="0" collapsed="false">
      <c r="A68" s="16" t="s">
        <v>27</v>
      </c>
      <c r="B68" s="24" t="n">
        <v>342</v>
      </c>
      <c r="C68" s="61" t="n">
        <v>415</v>
      </c>
      <c r="D68" s="26" t="n">
        <v>757</v>
      </c>
      <c r="E68" s="27" t="n">
        <v>371</v>
      </c>
    </row>
    <row r="69" customFormat="false" ht="15" hidden="false" customHeight="true" outlineLevel="0" collapsed="false">
      <c r="A69" s="16" t="s">
        <v>29</v>
      </c>
      <c r="B69" s="24"/>
      <c r="C69" s="61"/>
      <c r="D69" s="26"/>
      <c r="E69" s="27"/>
    </row>
    <row r="70" customFormat="false" ht="15" hidden="false" customHeight="true" outlineLevel="0" collapsed="false">
      <c r="A70" s="16" t="s">
        <v>30</v>
      </c>
      <c r="B70" s="24" t="n">
        <v>147431</v>
      </c>
      <c r="C70" s="61" t="n">
        <v>161206</v>
      </c>
      <c r="D70" s="26" t="n">
        <v>308637</v>
      </c>
      <c r="E70" s="27" t="n">
        <v>100071</v>
      </c>
    </row>
    <row r="71" customFormat="false" ht="15" hidden="false" customHeight="true" outlineLevel="0" collapsed="false">
      <c r="A71" s="36"/>
      <c r="B71" s="37"/>
      <c r="C71" s="62"/>
      <c r="D71" s="39"/>
      <c r="E71" s="40"/>
    </row>
    <row r="72" customFormat="false" ht="15" hidden="false" customHeight="true" outlineLevel="0" collapsed="false">
      <c r="A72" s="41" t="s">
        <v>31</v>
      </c>
      <c r="B72" s="42" t="n">
        <v>362924</v>
      </c>
      <c r="C72" s="63" t="n">
        <v>396379</v>
      </c>
      <c r="D72" s="44" t="n">
        <v>759303</v>
      </c>
      <c r="E72" s="45" t="n">
        <v>26380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905555555555556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90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" hidden="false" customHeight="true" outlineLevel="0" collapsed="false">
      <c r="A7" s="10" t="s">
        <v>9</v>
      </c>
      <c r="B7" s="58" t="n">
        <v>71142</v>
      </c>
      <c r="C7" s="59" t="n">
        <v>76798</v>
      </c>
      <c r="D7" s="49" t="n">
        <v>147940</v>
      </c>
      <c r="E7" s="60" t="n">
        <v>57663</v>
      </c>
    </row>
    <row r="8" customFormat="false" ht="15" hidden="false" customHeight="true" outlineLevel="0" collapsed="false">
      <c r="A8" s="16" t="s">
        <v>10</v>
      </c>
      <c r="B8" s="24" t="n">
        <v>22066</v>
      </c>
      <c r="C8" s="61" t="n">
        <v>24266</v>
      </c>
      <c r="D8" s="26" t="n">
        <v>46332</v>
      </c>
      <c r="E8" s="27" t="n">
        <v>18487</v>
      </c>
    </row>
    <row r="9" customFormat="false" ht="15" hidden="false" customHeight="true" outlineLevel="0" collapsed="false">
      <c r="A9" s="16" t="s">
        <v>11</v>
      </c>
      <c r="B9" s="24" t="n">
        <v>41654</v>
      </c>
      <c r="C9" s="61" t="n">
        <v>44756</v>
      </c>
      <c r="D9" s="26" t="n">
        <v>86410</v>
      </c>
      <c r="E9" s="27" t="n">
        <v>27949</v>
      </c>
    </row>
    <row r="10" customFormat="false" ht="15" hidden="false" customHeight="true" outlineLevel="0" collapsed="false">
      <c r="A10" s="16" t="s">
        <v>12</v>
      </c>
      <c r="B10" s="24" t="n">
        <v>23925</v>
      </c>
      <c r="C10" s="61" t="n">
        <v>26668</v>
      </c>
      <c r="D10" s="26" t="n">
        <v>50593</v>
      </c>
      <c r="E10" s="27" t="n">
        <v>18561</v>
      </c>
    </row>
    <row r="11" customFormat="false" ht="15" hidden="false" customHeight="true" outlineLevel="0" collapsed="false">
      <c r="A11" s="16" t="s">
        <v>13</v>
      </c>
      <c r="B11" s="24" t="n">
        <v>16120</v>
      </c>
      <c r="C11" s="61" t="n">
        <v>18122</v>
      </c>
      <c r="D11" s="26" t="n">
        <v>34242</v>
      </c>
      <c r="E11" s="27" t="n">
        <v>12289</v>
      </c>
    </row>
    <row r="12" customFormat="false" ht="15" hidden="false" customHeight="true" outlineLevel="0" collapsed="false">
      <c r="A12" s="16" t="s">
        <v>14</v>
      </c>
      <c r="B12" s="24" t="n">
        <v>14820</v>
      </c>
      <c r="C12" s="61" t="n">
        <v>16055</v>
      </c>
      <c r="D12" s="26" t="n">
        <v>30875</v>
      </c>
      <c r="E12" s="27" t="n">
        <v>9236</v>
      </c>
    </row>
    <row r="13" customFormat="false" ht="15" hidden="false" customHeight="true" outlineLevel="0" collapsed="false">
      <c r="A13" s="16" t="s">
        <v>15</v>
      </c>
      <c r="B13" s="24" t="n">
        <v>12096</v>
      </c>
      <c r="C13" s="61" t="n">
        <v>13666</v>
      </c>
      <c r="D13" s="26" t="n">
        <v>25762</v>
      </c>
      <c r="E13" s="27" t="n">
        <v>10469</v>
      </c>
    </row>
    <row r="14" customFormat="false" ht="15" hidden="false" customHeight="true" outlineLevel="0" collapsed="false">
      <c r="A14" s="16" t="s">
        <v>52</v>
      </c>
      <c r="B14" s="24" t="n">
        <v>14307</v>
      </c>
      <c r="C14" s="61" t="n">
        <v>15387</v>
      </c>
      <c r="D14" s="26" t="n">
        <v>29694</v>
      </c>
      <c r="E14" s="27" t="n">
        <v>7996</v>
      </c>
    </row>
    <row r="15" customFormat="false" ht="15" hidden="false" customHeight="true" outlineLevel="0" collapsed="false">
      <c r="A15" s="23"/>
      <c r="B15" s="24"/>
      <c r="C15" s="61"/>
      <c r="D15" s="26"/>
      <c r="E15" s="27"/>
    </row>
    <row r="16" customFormat="false" ht="15" hidden="false" customHeight="true" outlineLevel="0" collapsed="false">
      <c r="A16" s="16" t="s">
        <v>17</v>
      </c>
      <c r="B16" s="24" t="n">
        <v>216130</v>
      </c>
      <c r="C16" s="61" t="n">
        <v>235718</v>
      </c>
      <c r="D16" s="26" t="n">
        <v>451848</v>
      </c>
      <c r="E16" s="27" t="n">
        <v>162650</v>
      </c>
    </row>
    <row r="17" customFormat="false" ht="15" hidden="false" customHeight="true" outlineLevel="0" collapsed="false">
      <c r="A17" s="23"/>
      <c r="B17" s="24"/>
      <c r="C17" s="61"/>
      <c r="D17" s="26"/>
      <c r="E17" s="27"/>
    </row>
    <row r="18" customFormat="false" ht="15" hidden="false" customHeight="true" outlineLevel="0" collapsed="false">
      <c r="A18" s="16" t="s">
        <v>53</v>
      </c>
      <c r="B18" s="24" t="n">
        <v>4251</v>
      </c>
      <c r="C18" s="61" t="n">
        <v>4337</v>
      </c>
      <c r="D18" s="26" t="n">
        <v>8588</v>
      </c>
      <c r="E18" s="27" t="n">
        <v>2462</v>
      </c>
    </row>
    <row r="19" customFormat="false" ht="15" hidden="false" customHeight="true" outlineLevel="0" collapsed="false">
      <c r="A19" s="16" t="s">
        <v>54</v>
      </c>
      <c r="B19" s="24" t="n">
        <v>2168</v>
      </c>
      <c r="C19" s="61" t="n">
        <v>2474</v>
      </c>
      <c r="D19" s="26" t="n">
        <v>4642</v>
      </c>
      <c r="E19" s="27" t="n">
        <v>1354</v>
      </c>
    </row>
    <row r="20" customFormat="false" ht="15" hidden="false" customHeight="true" outlineLevel="0" collapsed="false">
      <c r="A20" s="16" t="s">
        <v>55</v>
      </c>
      <c r="B20" s="24" t="n">
        <v>3333</v>
      </c>
      <c r="C20" s="61" t="n">
        <v>3674</v>
      </c>
      <c r="D20" s="26" t="n">
        <v>7007</v>
      </c>
      <c r="E20" s="27" t="n">
        <v>2116</v>
      </c>
    </row>
    <row r="21" customFormat="false" ht="15" hidden="false" customHeight="true" outlineLevel="0" collapsed="false">
      <c r="A21" s="16" t="s">
        <v>33</v>
      </c>
      <c r="B21" s="24" t="n">
        <v>6210</v>
      </c>
      <c r="C21" s="61" t="n">
        <v>6555</v>
      </c>
      <c r="D21" s="26" t="n">
        <v>12765</v>
      </c>
      <c r="E21" s="27" t="n">
        <v>3909</v>
      </c>
    </row>
    <row r="22" customFormat="false" ht="15" hidden="false" customHeight="true" outlineLevel="0" collapsed="false">
      <c r="A22" s="16" t="s">
        <v>56</v>
      </c>
      <c r="B22" s="24" t="n">
        <v>3420</v>
      </c>
      <c r="C22" s="61" t="n">
        <v>3655</v>
      </c>
      <c r="D22" s="26" t="n">
        <v>7075</v>
      </c>
      <c r="E22" s="27" t="n">
        <v>2045</v>
      </c>
    </row>
    <row r="23" customFormat="false" ht="15" hidden="false" customHeight="true" outlineLevel="0" collapsed="false">
      <c r="A23" s="16" t="s">
        <v>57</v>
      </c>
      <c r="B23" s="24" t="n">
        <v>2899</v>
      </c>
      <c r="C23" s="61" t="n">
        <v>3211</v>
      </c>
      <c r="D23" s="26" t="n">
        <v>6110</v>
      </c>
      <c r="E23" s="27" t="n">
        <v>1997</v>
      </c>
    </row>
    <row r="24" customFormat="false" ht="15" hidden="false" customHeight="true" outlineLevel="0" collapsed="false">
      <c r="A24" s="16" t="s">
        <v>58</v>
      </c>
      <c r="B24" s="24" t="n">
        <v>4607</v>
      </c>
      <c r="C24" s="61" t="n">
        <v>4984</v>
      </c>
      <c r="D24" s="26" t="n">
        <v>9591</v>
      </c>
      <c r="E24" s="27" t="n">
        <v>2598</v>
      </c>
    </row>
    <row r="25" customFormat="false" ht="15" hidden="false" customHeight="true" outlineLevel="0" collapsed="false">
      <c r="A25" s="16" t="s">
        <v>59</v>
      </c>
      <c r="B25" s="24" t="n">
        <v>2241</v>
      </c>
      <c r="C25" s="61" t="n">
        <v>2421</v>
      </c>
      <c r="D25" s="26" t="n">
        <v>4662</v>
      </c>
      <c r="E25" s="27" t="n">
        <v>1515</v>
      </c>
    </row>
    <row r="26" customFormat="false" ht="15" hidden="false" customHeight="true" outlineLevel="0" collapsed="false">
      <c r="A26" s="16" t="s">
        <v>60</v>
      </c>
      <c r="B26" s="24" t="n">
        <v>4433</v>
      </c>
      <c r="C26" s="61" t="n">
        <v>4983</v>
      </c>
      <c r="D26" s="26" t="n">
        <v>9416</v>
      </c>
      <c r="E26" s="27" t="n">
        <v>2694</v>
      </c>
    </row>
    <row r="27" customFormat="false" ht="15" hidden="false" customHeight="true" outlineLevel="0" collapsed="false">
      <c r="A27" s="16" t="s">
        <v>61</v>
      </c>
      <c r="B27" s="24" t="n">
        <v>2747</v>
      </c>
      <c r="C27" s="61" t="n">
        <v>2929</v>
      </c>
      <c r="D27" s="26" t="n">
        <v>5676</v>
      </c>
      <c r="E27" s="27" t="n">
        <v>1507</v>
      </c>
    </row>
    <row r="28" customFormat="false" ht="15" hidden="false" customHeight="true" outlineLevel="0" collapsed="false">
      <c r="A28" s="16" t="s">
        <v>62</v>
      </c>
      <c r="B28" s="24" t="n">
        <v>4262</v>
      </c>
      <c r="C28" s="61" t="n">
        <v>4655</v>
      </c>
      <c r="D28" s="26" t="n">
        <v>8917</v>
      </c>
      <c r="E28" s="27" t="n">
        <v>2677</v>
      </c>
    </row>
    <row r="29" customFormat="false" ht="15" hidden="false" customHeight="true" outlineLevel="0" collapsed="false">
      <c r="A29" s="16" t="s">
        <v>63</v>
      </c>
      <c r="B29" s="24" t="n">
        <v>3913</v>
      </c>
      <c r="C29" s="61" t="n">
        <v>4216</v>
      </c>
      <c r="D29" s="26" t="n">
        <v>8129</v>
      </c>
      <c r="E29" s="27" t="n">
        <v>2341</v>
      </c>
    </row>
    <row r="30" customFormat="false" ht="15" hidden="false" customHeight="true" outlineLevel="0" collapsed="false">
      <c r="A30" s="16" t="s">
        <v>64</v>
      </c>
      <c r="B30" s="24" t="n">
        <v>7264</v>
      </c>
      <c r="C30" s="61" t="n">
        <v>7739</v>
      </c>
      <c r="D30" s="26" t="n">
        <v>15003</v>
      </c>
      <c r="E30" s="27" t="n">
        <v>3949</v>
      </c>
    </row>
    <row r="31" customFormat="false" ht="15" hidden="false" customHeight="true" outlineLevel="0" collapsed="false">
      <c r="A31" s="16" t="s">
        <v>65</v>
      </c>
      <c r="B31" s="24" t="n">
        <v>3331</v>
      </c>
      <c r="C31" s="61" t="n">
        <v>3507</v>
      </c>
      <c r="D31" s="26" t="n">
        <v>6838</v>
      </c>
      <c r="E31" s="27" t="n">
        <v>1853</v>
      </c>
    </row>
    <row r="32" customFormat="false" ht="15" hidden="false" customHeight="true" outlineLevel="0" collapsed="false">
      <c r="A32" s="16" t="s">
        <v>66</v>
      </c>
      <c r="B32" s="24" t="n">
        <v>4921</v>
      </c>
      <c r="C32" s="61" t="n">
        <v>5285</v>
      </c>
      <c r="D32" s="26" t="n">
        <v>10206</v>
      </c>
      <c r="E32" s="27" t="n">
        <v>3015</v>
      </c>
    </row>
    <row r="33" customFormat="false" ht="15" hidden="false" customHeight="true" outlineLevel="0" collapsed="false">
      <c r="A33" s="16" t="s">
        <v>67</v>
      </c>
      <c r="B33" s="24" t="n">
        <v>4164</v>
      </c>
      <c r="C33" s="61" t="n">
        <v>4453</v>
      </c>
      <c r="D33" s="26" t="n">
        <v>8617</v>
      </c>
      <c r="E33" s="27" t="n">
        <v>2419</v>
      </c>
    </row>
    <row r="34" customFormat="false" ht="15" hidden="false" customHeight="true" outlineLevel="0" collapsed="false">
      <c r="A34" s="16" t="s">
        <v>68</v>
      </c>
      <c r="B34" s="24" t="n">
        <v>1224</v>
      </c>
      <c r="C34" s="61" t="n">
        <v>1297</v>
      </c>
      <c r="D34" s="26" t="n">
        <v>2521</v>
      </c>
      <c r="E34" s="27" t="n">
        <v>698</v>
      </c>
    </row>
    <row r="35" customFormat="false" ht="15" hidden="false" customHeight="true" outlineLevel="0" collapsed="false">
      <c r="A35" s="16" t="s">
        <v>69</v>
      </c>
      <c r="B35" s="24" t="n">
        <v>1970</v>
      </c>
      <c r="C35" s="61" t="n">
        <v>2066</v>
      </c>
      <c r="D35" s="26" t="n">
        <v>4036</v>
      </c>
      <c r="E35" s="27" t="n">
        <v>1339</v>
      </c>
    </row>
    <row r="36" customFormat="false" ht="15" hidden="false" customHeight="true" outlineLevel="0" collapsed="false">
      <c r="A36" s="16" t="s">
        <v>70</v>
      </c>
      <c r="B36" s="24" t="n">
        <v>1407</v>
      </c>
      <c r="C36" s="61" t="n">
        <v>1571</v>
      </c>
      <c r="D36" s="26" t="n">
        <v>2978</v>
      </c>
      <c r="E36" s="27" t="n">
        <v>1036</v>
      </c>
    </row>
    <row r="37" customFormat="false" ht="15" hidden="false" customHeight="true" outlineLevel="0" collapsed="false">
      <c r="A37" s="16" t="s">
        <v>71</v>
      </c>
      <c r="B37" s="24" t="n">
        <v>1695</v>
      </c>
      <c r="C37" s="61" t="n">
        <v>1841</v>
      </c>
      <c r="D37" s="26" t="n">
        <v>3536</v>
      </c>
      <c r="E37" s="27" t="n">
        <v>1172</v>
      </c>
    </row>
    <row r="38" customFormat="false" ht="15" hidden="false" customHeight="true" outlineLevel="0" collapsed="false">
      <c r="A38" s="16" t="s">
        <v>34</v>
      </c>
      <c r="B38" s="24" t="n">
        <v>13332</v>
      </c>
      <c r="C38" s="61" t="n">
        <v>14069</v>
      </c>
      <c r="D38" s="26" t="n">
        <v>27401</v>
      </c>
      <c r="E38" s="27" t="n">
        <v>7161</v>
      </c>
    </row>
    <row r="39" customFormat="false" ht="15" hidden="false" customHeight="true" outlineLevel="0" collapsed="false">
      <c r="A39" s="16" t="s">
        <v>72</v>
      </c>
      <c r="B39" s="24" t="n">
        <v>2286</v>
      </c>
      <c r="C39" s="61" t="n">
        <v>2458</v>
      </c>
      <c r="D39" s="26" t="n">
        <v>4744</v>
      </c>
      <c r="E39" s="27" t="n">
        <v>1304</v>
      </c>
    </row>
    <row r="40" customFormat="false" ht="15" hidden="false" customHeight="true" outlineLevel="0" collapsed="false">
      <c r="A40" s="16" t="s">
        <v>73</v>
      </c>
      <c r="B40" s="24" t="n">
        <v>2025</v>
      </c>
      <c r="C40" s="61" t="n">
        <v>2243</v>
      </c>
      <c r="D40" s="26" t="n">
        <v>4268</v>
      </c>
      <c r="E40" s="27" t="n">
        <v>1297</v>
      </c>
    </row>
    <row r="41" customFormat="false" ht="15" hidden="false" customHeight="true" outlineLevel="0" collapsed="false">
      <c r="A41" s="16" t="s">
        <v>74</v>
      </c>
      <c r="B41" s="24" t="n">
        <v>2737</v>
      </c>
      <c r="C41" s="61" t="n">
        <v>3114</v>
      </c>
      <c r="D41" s="26" t="n">
        <v>5851</v>
      </c>
      <c r="E41" s="27" t="n">
        <v>1759</v>
      </c>
    </row>
    <row r="42" customFormat="false" ht="15" hidden="false" customHeight="true" outlineLevel="0" collapsed="false">
      <c r="A42" s="16" t="s">
        <v>75</v>
      </c>
      <c r="B42" s="24" t="n">
        <v>7795</v>
      </c>
      <c r="C42" s="61" t="n">
        <v>8670</v>
      </c>
      <c r="D42" s="26" t="n">
        <v>16465</v>
      </c>
      <c r="E42" s="27" t="n">
        <v>4924</v>
      </c>
    </row>
    <row r="43" customFormat="false" ht="15" hidden="false" customHeight="true" outlineLevel="0" collapsed="false">
      <c r="A43" s="16" t="s">
        <v>42</v>
      </c>
      <c r="B43" s="24" t="n">
        <v>1878</v>
      </c>
      <c r="C43" s="61" t="n">
        <v>2266</v>
      </c>
      <c r="D43" s="26" t="n">
        <v>4144</v>
      </c>
      <c r="E43" s="27" t="n">
        <v>1756</v>
      </c>
    </row>
    <row r="44" customFormat="false" ht="15" hidden="false" customHeight="true" outlineLevel="0" collapsed="false">
      <c r="A44" s="16" t="s">
        <v>43</v>
      </c>
      <c r="B44" s="24" t="n">
        <v>2305</v>
      </c>
      <c r="C44" s="61" t="n">
        <v>2680</v>
      </c>
      <c r="D44" s="26" t="n">
        <v>4985</v>
      </c>
      <c r="E44" s="27" t="n">
        <v>1915</v>
      </c>
    </row>
    <row r="45" customFormat="false" ht="15" hidden="false" customHeight="true" outlineLevel="0" collapsed="false">
      <c r="A45" s="16" t="s">
        <v>20</v>
      </c>
      <c r="B45" s="24" t="n">
        <v>2259</v>
      </c>
      <c r="C45" s="61" t="n">
        <v>2413</v>
      </c>
      <c r="D45" s="26" t="n">
        <v>4672</v>
      </c>
      <c r="E45" s="27" t="n">
        <v>1996</v>
      </c>
    </row>
    <row r="46" customFormat="false" ht="15" hidden="false" customHeight="true" outlineLevel="0" collapsed="false">
      <c r="A46" s="16" t="s">
        <v>76</v>
      </c>
      <c r="B46" s="24" t="n">
        <v>2183</v>
      </c>
      <c r="C46" s="61" t="n">
        <v>2476</v>
      </c>
      <c r="D46" s="26" t="n">
        <v>4659</v>
      </c>
      <c r="E46" s="27" t="n">
        <v>1896</v>
      </c>
    </row>
    <row r="47" customFormat="false" ht="15" hidden="false" customHeight="true" outlineLevel="0" collapsed="false">
      <c r="A47" s="16" t="s">
        <v>77</v>
      </c>
      <c r="B47" s="24" t="n">
        <v>982</v>
      </c>
      <c r="C47" s="61" t="n">
        <v>1118</v>
      </c>
      <c r="D47" s="26" t="n">
        <v>2100</v>
      </c>
      <c r="E47" s="27" t="n">
        <v>814</v>
      </c>
    </row>
    <row r="48" customFormat="false" ht="15" hidden="false" customHeight="true" outlineLevel="0" collapsed="false">
      <c r="A48" s="16" t="s">
        <v>78</v>
      </c>
      <c r="B48" s="24" t="n">
        <v>996</v>
      </c>
      <c r="C48" s="61" t="n">
        <v>1218</v>
      </c>
      <c r="D48" s="26" t="n">
        <v>2214</v>
      </c>
      <c r="E48" s="27" t="n">
        <v>885</v>
      </c>
    </row>
    <row r="49" customFormat="false" ht="15" hidden="false" customHeight="true" outlineLevel="0" collapsed="false">
      <c r="A49" s="16" t="s">
        <v>79</v>
      </c>
      <c r="B49" s="24" t="n">
        <v>2412</v>
      </c>
      <c r="C49" s="61" t="n">
        <v>2729</v>
      </c>
      <c r="D49" s="26" t="n">
        <v>5141</v>
      </c>
      <c r="E49" s="27" t="n">
        <v>1972</v>
      </c>
    </row>
    <row r="50" customFormat="false" ht="15" hidden="false" customHeight="true" outlineLevel="0" collapsed="false">
      <c r="A50" s="16" t="s">
        <v>80</v>
      </c>
      <c r="B50" s="24" t="n">
        <v>3112</v>
      </c>
      <c r="C50" s="61" t="n">
        <v>3426</v>
      </c>
      <c r="D50" s="26" t="n">
        <v>6538</v>
      </c>
      <c r="E50" s="27" t="n">
        <v>2026</v>
      </c>
    </row>
    <row r="51" customFormat="false" ht="15" hidden="false" customHeight="true" outlineLevel="0" collapsed="false">
      <c r="A51" s="16" t="s">
        <v>81</v>
      </c>
      <c r="B51" s="24" t="n">
        <v>1747</v>
      </c>
      <c r="C51" s="61" t="n">
        <v>1967</v>
      </c>
      <c r="D51" s="26" t="n">
        <v>3714</v>
      </c>
      <c r="E51" s="27" t="n">
        <v>1383</v>
      </c>
    </row>
    <row r="52" customFormat="false" ht="15" hidden="false" customHeight="true" outlineLevel="0" collapsed="false">
      <c r="A52" s="16" t="s">
        <v>44</v>
      </c>
      <c r="B52" s="24" t="n">
        <v>2623</v>
      </c>
      <c r="C52" s="61" t="n">
        <v>2755</v>
      </c>
      <c r="D52" s="26" t="n">
        <v>5378</v>
      </c>
      <c r="E52" s="27" t="n">
        <v>1850</v>
      </c>
    </row>
    <row r="53" customFormat="false" ht="15" hidden="false" customHeight="true" outlineLevel="0" collapsed="false">
      <c r="A53" s="16" t="s">
        <v>45</v>
      </c>
      <c r="B53" s="24" t="n">
        <v>1529</v>
      </c>
      <c r="C53" s="61" t="n">
        <v>1770</v>
      </c>
      <c r="D53" s="26" t="n">
        <v>3299</v>
      </c>
      <c r="E53" s="27" t="n">
        <v>1229</v>
      </c>
    </row>
    <row r="54" customFormat="false" ht="15" hidden="false" customHeight="true" outlineLevel="0" collapsed="false">
      <c r="A54" s="16" t="s">
        <v>46</v>
      </c>
      <c r="B54" s="24" t="n">
        <v>882</v>
      </c>
      <c r="C54" s="61" t="n">
        <v>954</v>
      </c>
      <c r="D54" s="26" t="n">
        <v>1836</v>
      </c>
      <c r="E54" s="27" t="n">
        <v>756</v>
      </c>
    </row>
    <row r="55" customFormat="false" ht="15" hidden="false" customHeight="true" outlineLevel="0" collapsed="false">
      <c r="A55" s="16" t="s">
        <v>47</v>
      </c>
      <c r="B55" s="24" t="n">
        <v>3837</v>
      </c>
      <c r="C55" s="61" t="n">
        <v>4201</v>
      </c>
      <c r="D55" s="26" t="n">
        <v>8038</v>
      </c>
      <c r="E55" s="27" t="n">
        <v>2899</v>
      </c>
    </row>
    <row r="56" customFormat="false" ht="15" hidden="false" customHeight="true" outlineLevel="0" collapsed="false">
      <c r="A56" s="16" t="s">
        <v>82</v>
      </c>
      <c r="B56" s="24" t="n">
        <v>1326</v>
      </c>
      <c r="C56" s="61" t="n">
        <v>1468</v>
      </c>
      <c r="D56" s="26" t="n">
        <v>2794</v>
      </c>
      <c r="E56" s="27" t="n">
        <v>1077</v>
      </c>
    </row>
    <row r="57" customFormat="false" ht="15" hidden="false" customHeight="true" outlineLevel="0" collapsed="false">
      <c r="A57" s="16" t="s">
        <v>83</v>
      </c>
      <c r="B57" s="24" t="n">
        <v>876</v>
      </c>
      <c r="C57" s="61" t="n">
        <v>993</v>
      </c>
      <c r="D57" s="26" t="n">
        <v>1869</v>
      </c>
      <c r="E57" s="27" t="n">
        <v>812</v>
      </c>
    </row>
    <row r="58" customFormat="false" ht="15" hidden="false" customHeight="true" outlineLevel="0" collapsed="false">
      <c r="A58" s="16" t="s">
        <v>23</v>
      </c>
      <c r="B58" s="24" t="n">
        <v>2856</v>
      </c>
      <c r="C58" s="61" t="n">
        <v>3276</v>
      </c>
      <c r="D58" s="26" t="n">
        <v>6132</v>
      </c>
      <c r="E58" s="27" t="n">
        <v>2375</v>
      </c>
    </row>
    <row r="59" customFormat="false" ht="15" hidden="false" customHeight="true" outlineLevel="0" collapsed="false">
      <c r="A59" s="16" t="s">
        <v>48</v>
      </c>
      <c r="B59" s="24" t="n">
        <v>2124</v>
      </c>
      <c r="C59" s="61" t="n">
        <v>2443</v>
      </c>
      <c r="D59" s="26" t="n">
        <v>4567</v>
      </c>
      <c r="E59" s="27" t="n">
        <v>1571</v>
      </c>
    </row>
    <row r="60" customFormat="false" ht="15" hidden="false" customHeight="true" outlineLevel="0" collapsed="false">
      <c r="A60" s="16" t="s">
        <v>49</v>
      </c>
      <c r="B60" s="24" t="n">
        <v>894</v>
      </c>
      <c r="C60" s="61" t="n">
        <v>1014</v>
      </c>
      <c r="D60" s="26" t="n">
        <v>1908</v>
      </c>
      <c r="E60" s="27" t="n">
        <v>660</v>
      </c>
    </row>
    <row r="61" customFormat="false" ht="15" hidden="false" customHeight="true" outlineLevel="0" collapsed="false">
      <c r="A61" s="16" t="s">
        <v>50</v>
      </c>
      <c r="B61" s="24" t="n">
        <v>2869</v>
      </c>
      <c r="C61" s="61" t="n">
        <v>3169</v>
      </c>
      <c r="D61" s="26" t="n">
        <v>6038</v>
      </c>
      <c r="E61" s="27" t="n">
        <v>2411</v>
      </c>
    </row>
    <row r="62" customFormat="false" ht="15" hidden="false" customHeight="true" outlineLevel="0" collapsed="false">
      <c r="A62" s="16" t="s">
        <v>84</v>
      </c>
      <c r="B62" s="24" t="n">
        <v>6196</v>
      </c>
      <c r="C62" s="61" t="n">
        <v>6823</v>
      </c>
      <c r="D62" s="26" t="n">
        <v>13019</v>
      </c>
      <c r="E62" s="27" t="n">
        <v>5227</v>
      </c>
    </row>
    <row r="63" customFormat="false" ht="15" hidden="false" customHeight="true" outlineLevel="0" collapsed="false">
      <c r="A63" s="16" t="s">
        <v>85</v>
      </c>
      <c r="B63" s="24" t="n">
        <v>250</v>
      </c>
      <c r="C63" s="61" t="n">
        <v>260</v>
      </c>
      <c r="D63" s="26" t="n">
        <v>510</v>
      </c>
      <c r="E63" s="27" t="n">
        <v>232</v>
      </c>
    </row>
    <row r="64" customFormat="false" ht="15" hidden="false" customHeight="true" outlineLevel="0" collapsed="false">
      <c r="A64" s="16" t="s">
        <v>86</v>
      </c>
      <c r="B64" s="24" t="n">
        <v>1038</v>
      </c>
      <c r="C64" s="61" t="n">
        <v>1184</v>
      </c>
      <c r="D64" s="26" t="n">
        <v>2222</v>
      </c>
      <c r="E64" s="27" t="n">
        <v>857</v>
      </c>
    </row>
    <row r="65" customFormat="false" ht="15" hidden="false" customHeight="true" outlineLevel="0" collapsed="false">
      <c r="A65" s="16" t="s">
        <v>87</v>
      </c>
      <c r="B65" s="24" t="n">
        <v>1039</v>
      </c>
      <c r="C65" s="61" t="n">
        <v>1140</v>
      </c>
      <c r="D65" s="26" t="n">
        <v>2179</v>
      </c>
      <c r="E65" s="27" t="n">
        <v>785</v>
      </c>
    </row>
    <row r="66" customFormat="false" ht="15" hidden="false" customHeight="true" outlineLevel="0" collapsed="false">
      <c r="A66" s="16" t="s">
        <v>25</v>
      </c>
      <c r="B66" s="24" t="n">
        <v>1253</v>
      </c>
      <c r="C66" s="61" t="n">
        <v>1422</v>
      </c>
      <c r="D66" s="26" t="n">
        <v>2675</v>
      </c>
      <c r="E66" s="27" t="n">
        <v>1083</v>
      </c>
    </row>
    <row r="67" customFormat="false" ht="15" hidden="false" customHeight="true" outlineLevel="0" collapsed="false">
      <c r="A67" s="16" t="s">
        <v>26</v>
      </c>
      <c r="B67" s="24" t="n">
        <v>1847</v>
      </c>
      <c r="C67" s="61" t="n">
        <v>2028</v>
      </c>
      <c r="D67" s="26" t="n">
        <v>3875</v>
      </c>
      <c r="E67" s="27" t="n">
        <v>1707</v>
      </c>
    </row>
    <row r="68" customFormat="false" ht="15" hidden="false" customHeight="true" outlineLevel="0" collapsed="false">
      <c r="A68" s="16" t="s">
        <v>27</v>
      </c>
      <c r="B68" s="24" t="n">
        <v>330</v>
      </c>
      <c r="C68" s="61" t="n">
        <v>418</v>
      </c>
      <c r="D68" s="26" t="n">
        <v>748</v>
      </c>
      <c r="E68" s="27" t="n">
        <v>373</v>
      </c>
    </row>
    <row r="69" customFormat="false" ht="15" hidden="false" customHeight="true" outlineLevel="0" collapsed="false">
      <c r="A69" s="16" t="s">
        <v>29</v>
      </c>
      <c r="B69" s="24"/>
      <c r="C69" s="61"/>
      <c r="D69" s="26"/>
      <c r="E69" s="27"/>
    </row>
    <row r="70" customFormat="false" ht="15" hidden="false" customHeight="true" outlineLevel="0" collapsed="false">
      <c r="A70" s="16" t="s">
        <v>30</v>
      </c>
      <c r="B70" s="24" t="n">
        <v>148278</v>
      </c>
      <c r="C70" s="61" t="n">
        <v>162018</v>
      </c>
      <c r="D70" s="26" t="n">
        <v>310296</v>
      </c>
      <c r="E70" s="27" t="n">
        <v>99688</v>
      </c>
    </row>
    <row r="71" customFormat="false" ht="15" hidden="false" customHeight="true" outlineLevel="0" collapsed="false">
      <c r="A71" s="36"/>
      <c r="B71" s="37"/>
      <c r="C71" s="62"/>
      <c r="D71" s="39"/>
      <c r="E71" s="40"/>
    </row>
    <row r="72" customFormat="false" ht="15" hidden="false" customHeight="true" outlineLevel="0" collapsed="false">
      <c r="A72" s="41" t="s">
        <v>31</v>
      </c>
      <c r="B72" s="42" t="n">
        <v>364408</v>
      </c>
      <c r="C72" s="63" t="n">
        <v>397736</v>
      </c>
      <c r="D72" s="44" t="n">
        <v>762144</v>
      </c>
      <c r="E72" s="45" t="n">
        <v>26233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91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" hidden="false" customHeight="true" outlineLevel="0" collapsed="false">
      <c r="A7" s="10" t="s">
        <v>9</v>
      </c>
      <c r="B7" s="58" t="n">
        <v>70994</v>
      </c>
      <c r="C7" s="59" t="n">
        <v>76724</v>
      </c>
      <c r="D7" s="49" t="n">
        <v>147718</v>
      </c>
      <c r="E7" s="60" t="n">
        <v>57097</v>
      </c>
    </row>
    <row r="8" customFormat="false" ht="15" hidden="false" customHeight="true" outlineLevel="0" collapsed="false">
      <c r="A8" s="16" t="s">
        <v>10</v>
      </c>
      <c r="B8" s="24" t="n">
        <v>22064</v>
      </c>
      <c r="C8" s="61" t="n">
        <v>24299</v>
      </c>
      <c r="D8" s="26" t="n">
        <v>46363</v>
      </c>
      <c r="E8" s="27" t="n">
        <v>18238</v>
      </c>
    </row>
    <row r="9" customFormat="false" ht="15" hidden="false" customHeight="true" outlineLevel="0" collapsed="false">
      <c r="A9" s="16" t="s">
        <v>11</v>
      </c>
      <c r="B9" s="24" t="n">
        <v>41442</v>
      </c>
      <c r="C9" s="61" t="n">
        <v>44468</v>
      </c>
      <c r="D9" s="26" t="n">
        <v>85910</v>
      </c>
      <c r="E9" s="27" t="n">
        <v>27530</v>
      </c>
    </row>
    <row r="10" customFormat="false" ht="15" hidden="false" customHeight="true" outlineLevel="0" collapsed="false">
      <c r="A10" s="16" t="s">
        <v>12</v>
      </c>
      <c r="B10" s="24" t="n">
        <v>23961</v>
      </c>
      <c r="C10" s="61" t="n">
        <v>26744</v>
      </c>
      <c r="D10" s="26" t="n">
        <v>50705</v>
      </c>
      <c r="E10" s="27" t="n">
        <v>18438</v>
      </c>
    </row>
    <row r="11" customFormat="false" ht="15" hidden="false" customHeight="true" outlineLevel="0" collapsed="false">
      <c r="A11" s="16" t="s">
        <v>13</v>
      </c>
      <c r="B11" s="24" t="n">
        <v>16125</v>
      </c>
      <c r="C11" s="61" t="n">
        <v>18231</v>
      </c>
      <c r="D11" s="26" t="n">
        <v>34356</v>
      </c>
      <c r="E11" s="27" t="n">
        <v>12184</v>
      </c>
    </row>
    <row r="12" customFormat="false" ht="15" hidden="false" customHeight="true" outlineLevel="0" collapsed="false">
      <c r="A12" s="16" t="s">
        <v>14</v>
      </c>
      <c r="B12" s="24" t="n">
        <v>14835</v>
      </c>
      <c r="C12" s="61" t="n">
        <v>16059</v>
      </c>
      <c r="D12" s="26" t="n">
        <v>30894</v>
      </c>
      <c r="E12" s="27" t="n">
        <v>9120</v>
      </c>
    </row>
    <row r="13" customFormat="false" ht="15" hidden="false" customHeight="true" outlineLevel="0" collapsed="false">
      <c r="A13" s="16" t="s">
        <v>15</v>
      </c>
      <c r="B13" s="24" t="n">
        <v>12193</v>
      </c>
      <c r="C13" s="61" t="n">
        <v>13813</v>
      </c>
      <c r="D13" s="26" t="n">
        <v>26006</v>
      </c>
      <c r="E13" s="27" t="n">
        <v>10476</v>
      </c>
    </row>
    <row r="14" customFormat="false" ht="15" hidden="false" customHeight="true" outlineLevel="0" collapsed="false">
      <c r="A14" s="16" t="s">
        <v>52</v>
      </c>
      <c r="B14" s="24" t="n">
        <v>14411</v>
      </c>
      <c r="C14" s="61" t="n">
        <v>15436</v>
      </c>
      <c r="D14" s="26" t="n">
        <v>29847</v>
      </c>
      <c r="E14" s="27" t="n">
        <v>7921</v>
      </c>
    </row>
    <row r="15" customFormat="false" ht="15" hidden="false" customHeight="true" outlineLevel="0" collapsed="false">
      <c r="A15" s="23"/>
      <c r="B15" s="24"/>
      <c r="C15" s="61"/>
      <c r="D15" s="26"/>
      <c r="E15" s="27"/>
    </row>
    <row r="16" customFormat="false" ht="15" hidden="false" customHeight="true" outlineLevel="0" collapsed="false">
      <c r="A16" s="16" t="s">
        <v>17</v>
      </c>
      <c r="B16" s="24" t="n">
        <v>216025</v>
      </c>
      <c r="C16" s="61" t="n">
        <v>235774</v>
      </c>
      <c r="D16" s="26" t="n">
        <v>451799</v>
      </c>
      <c r="E16" s="27" t="n">
        <v>161004</v>
      </c>
    </row>
    <row r="17" customFormat="false" ht="15" hidden="false" customHeight="true" outlineLevel="0" collapsed="false">
      <c r="A17" s="23"/>
      <c r="B17" s="24"/>
      <c r="C17" s="61"/>
      <c r="D17" s="26"/>
      <c r="E17" s="27"/>
    </row>
    <row r="18" customFormat="false" ht="15" hidden="false" customHeight="true" outlineLevel="0" collapsed="false">
      <c r="A18" s="16" t="s">
        <v>53</v>
      </c>
      <c r="B18" s="24" t="n">
        <v>4312</v>
      </c>
      <c r="C18" s="61" t="n">
        <v>4430</v>
      </c>
      <c r="D18" s="26" t="n">
        <v>8742</v>
      </c>
      <c r="E18" s="27" t="n">
        <v>2487</v>
      </c>
    </row>
    <row r="19" customFormat="false" ht="15" hidden="false" customHeight="true" outlineLevel="0" collapsed="false">
      <c r="A19" s="16" t="s">
        <v>54</v>
      </c>
      <c r="B19" s="24" t="n">
        <v>2179</v>
      </c>
      <c r="C19" s="61" t="n">
        <v>2512</v>
      </c>
      <c r="D19" s="26" t="n">
        <v>4691</v>
      </c>
      <c r="E19" s="27" t="n">
        <v>1348</v>
      </c>
    </row>
    <row r="20" customFormat="false" ht="15" hidden="false" customHeight="true" outlineLevel="0" collapsed="false">
      <c r="A20" s="16" t="s">
        <v>55</v>
      </c>
      <c r="B20" s="24" t="n">
        <v>3390</v>
      </c>
      <c r="C20" s="61" t="n">
        <v>3712</v>
      </c>
      <c r="D20" s="26" t="n">
        <v>7102</v>
      </c>
      <c r="E20" s="27" t="n">
        <v>2122</v>
      </c>
    </row>
    <row r="21" customFormat="false" ht="15" hidden="false" customHeight="true" outlineLevel="0" collapsed="false">
      <c r="A21" s="16" t="s">
        <v>33</v>
      </c>
      <c r="B21" s="24" t="n">
        <v>5953</v>
      </c>
      <c r="C21" s="61" t="n">
        <v>6254</v>
      </c>
      <c r="D21" s="26" t="n">
        <v>12207</v>
      </c>
      <c r="E21" s="27" t="n">
        <v>3678</v>
      </c>
    </row>
    <row r="22" customFormat="false" ht="15" hidden="false" customHeight="true" outlineLevel="0" collapsed="false">
      <c r="A22" s="16" t="s">
        <v>56</v>
      </c>
      <c r="B22" s="24" t="n">
        <v>3423</v>
      </c>
      <c r="C22" s="61" t="n">
        <v>3646</v>
      </c>
      <c r="D22" s="26" t="n">
        <v>7069</v>
      </c>
      <c r="E22" s="27" t="n">
        <v>2026</v>
      </c>
    </row>
    <row r="23" customFormat="false" ht="15" hidden="false" customHeight="true" outlineLevel="0" collapsed="false">
      <c r="A23" s="16" t="s">
        <v>57</v>
      </c>
      <c r="B23" s="24" t="n">
        <v>2889</v>
      </c>
      <c r="C23" s="61" t="n">
        <v>3230</v>
      </c>
      <c r="D23" s="26" t="n">
        <v>6119</v>
      </c>
      <c r="E23" s="27" t="n">
        <v>1995</v>
      </c>
    </row>
    <row r="24" customFormat="false" ht="15" hidden="false" customHeight="true" outlineLevel="0" collapsed="false">
      <c r="A24" s="16" t="s">
        <v>58</v>
      </c>
      <c r="B24" s="24" t="n">
        <v>4588</v>
      </c>
      <c r="C24" s="61" t="n">
        <v>5005</v>
      </c>
      <c r="D24" s="26" t="n">
        <v>9593</v>
      </c>
      <c r="E24" s="27" t="n">
        <v>2585</v>
      </c>
    </row>
    <row r="25" customFormat="false" ht="15" hidden="false" customHeight="true" outlineLevel="0" collapsed="false">
      <c r="A25" s="16" t="s">
        <v>59</v>
      </c>
      <c r="B25" s="24" t="n">
        <v>2243</v>
      </c>
      <c r="C25" s="61" t="n">
        <v>2403</v>
      </c>
      <c r="D25" s="26" t="n">
        <v>4646</v>
      </c>
      <c r="E25" s="27" t="n">
        <v>1498</v>
      </c>
    </row>
    <row r="26" customFormat="false" ht="15" hidden="false" customHeight="true" outlineLevel="0" collapsed="false">
      <c r="A26" s="16" t="s">
        <v>60</v>
      </c>
      <c r="B26" s="24" t="n">
        <v>4534</v>
      </c>
      <c r="C26" s="61" t="n">
        <v>5042</v>
      </c>
      <c r="D26" s="26" t="n">
        <v>9576</v>
      </c>
      <c r="E26" s="27" t="n">
        <v>2690</v>
      </c>
    </row>
    <row r="27" customFormat="false" ht="15" hidden="false" customHeight="true" outlineLevel="0" collapsed="false">
      <c r="A27" s="16" t="s">
        <v>61</v>
      </c>
      <c r="B27" s="24" t="n">
        <v>2762</v>
      </c>
      <c r="C27" s="61" t="n">
        <v>2946</v>
      </c>
      <c r="D27" s="26" t="n">
        <v>5708</v>
      </c>
      <c r="E27" s="27" t="n">
        <v>1497</v>
      </c>
    </row>
    <row r="28" customFormat="false" ht="15" hidden="false" customHeight="true" outlineLevel="0" collapsed="false">
      <c r="A28" s="16" t="s">
        <v>62</v>
      </c>
      <c r="B28" s="24" t="n">
        <v>4281</v>
      </c>
      <c r="C28" s="61" t="n">
        <v>4676</v>
      </c>
      <c r="D28" s="26" t="n">
        <v>8957</v>
      </c>
      <c r="E28" s="27" t="n">
        <v>2622</v>
      </c>
    </row>
    <row r="29" customFormat="false" ht="15" hidden="false" customHeight="true" outlineLevel="0" collapsed="false">
      <c r="A29" s="16" t="s">
        <v>63</v>
      </c>
      <c r="B29" s="24" t="n">
        <v>3944</v>
      </c>
      <c r="C29" s="61" t="n">
        <v>4256</v>
      </c>
      <c r="D29" s="26" t="n">
        <v>8200</v>
      </c>
      <c r="E29" s="27" t="n">
        <v>2339</v>
      </c>
    </row>
    <row r="30" customFormat="false" ht="15" hidden="false" customHeight="true" outlineLevel="0" collapsed="false">
      <c r="A30" s="16" t="s">
        <v>64</v>
      </c>
      <c r="B30" s="24" t="n">
        <v>7327</v>
      </c>
      <c r="C30" s="61" t="n">
        <v>7770</v>
      </c>
      <c r="D30" s="26" t="n">
        <v>15097</v>
      </c>
      <c r="E30" s="27" t="n">
        <v>3943</v>
      </c>
    </row>
    <row r="31" customFormat="false" ht="15" hidden="false" customHeight="true" outlineLevel="0" collapsed="false">
      <c r="A31" s="16" t="s">
        <v>65</v>
      </c>
      <c r="B31" s="24" t="n">
        <v>3337</v>
      </c>
      <c r="C31" s="61" t="n">
        <v>3502</v>
      </c>
      <c r="D31" s="26" t="n">
        <v>6839</v>
      </c>
      <c r="E31" s="27" t="n">
        <v>1821</v>
      </c>
    </row>
    <row r="32" customFormat="false" ht="15" hidden="false" customHeight="true" outlineLevel="0" collapsed="false">
      <c r="A32" s="16" t="s">
        <v>66</v>
      </c>
      <c r="B32" s="24" t="n">
        <v>4937</v>
      </c>
      <c r="C32" s="61" t="n">
        <v>5275</v>
      </c>
      <c r="D32" s="26" t="n">
        <v>10212</v>
      </c>
      <c r="E32" s="27" t="n">
        <v>2984</v>
      </c>
    </row>
    <row r="33" customFormat="false" ht="15" hidden="false" customHeight="true" outlineLevel="0" collapsed="false">
      <c r="A33" s="16" t="s">
        <v>67</v>
      </c>
      <c r="B33" s="24" t="n">
        <v>4171</v>
      </c>
      <c r="C33" s="61" t="n">
        <v>4466</v>
      </c>
      <c r="D33" s="26" t="n">
        <v>8637</v>
      </c>
      <c r="E33" s="27" t="n">
        <v>2401</v>
      </c>
    </row>
    <row r="34" customFormat="false" ht="15" hidden="false" customHeight="true" outlineLevel="0" collapsed="false">
      <c r="A34" s="16" t="s">
        <v>68</v>
      </c>
      <c r="B34" s="24" t="n">
        <v>1248</v>
      </c>
      <c r="C34" s="61" t="n">
        <v>1300</v>
      </c>
      <c r="D34" s="26" t="n">
        <v>2548</v>
      </c>
      <c r="E34" s="27" t="n">
        <v>699</v>
      </c>
    </row>
    <row r="35" customFormat="false" ht="15" hidden="false" customHeight="true" outlineLevel="0" collapsed="false">
      <c r="A35" s="16" t="s">
        <v>69</v>
      </c>
      <c r="B35" s="24" t="n">
        <v>1990</v>
      </c>
      <c r="C35" s="61" t="n">
        <v>2095</v>
      </c>
      <c r="D35" s="26" t="n">
        <v>4085</v>
      </c>
      <c r="E35" s="27" t="n">
        <v>1325</v>
      </c>
    </row>
    <row r="36" customFormat="false" ht="15" hidden="false" customHeight="true" outlineLevel="0" collapsed="false">
      <c r="A36" s="16" t="s">
        <v>70</v>
      </c>
      <c r="B36" s="24" t="n">
        <v>1420</v>
      </c>
      <c r="C36" s="61" t="n">
        <v>1585</v>
      </c>
      <c r="D36" s="26" t="n">
        <v>3005</v>
      </c>
      <c r="E36" s="27" t="n">
        <v>1022</v>
      </c>
    </row>
    <row r="37" customFormat="false" ht="15" hidden="false" customHeight="true" outlineLevel="0" collapsed="false">
      <c r="A37" s="16" t="s">
        <v>71</v>
      </c>
      <c r="B37" s="24" t="n">
        <v>1730</v>
      </c>
      <c r="C37" s="61" t="n">
        <v>1893</v>
      </c>
      <c r="D37" s="26" t="n">
        <v>3623</v>
      </c>
      <c r="E37" s="27" t="n">
        <v>1190</v>
      </c>
    </row>
    <row r="38" customFormat="false" ht="15" hidden="false" customHeight="true" outlineLevel="0" collapsed="false">
      <c r="A38" s="16" t="s">
        <v>34</v>
      </c>
      <c r="B38" s="24" t="n">
        <v>13210</v>
      </c>
      <c r="C38" s="61" t="n">
        <v>13973</v>
      </c>
      <c r="D38" s="26" t="n">
        <v>27183</v>
      </c>
      <c r="E38" s="27" t="n">
        <v>7012</v>
      </c>
    </row>
    <row r="39" customFormat="false" ht="15" hidden="false" customHeight="true" outlineLevel="0" collapsed="false">
      <c r="A39" s="16" t="s">
        <v>72</v>
      </c>
      <c r="B39" s="24" t="n">
        <v>2313</v>
      </c>
      <c r="C39" s="61" t="n">
        <v>2486</v>
      </c>
      <c r="D39" s="26" t="n">
        <v>4799</v>
      </c>
      <c r="E39" s="27" t="n">
        <v>1299</v>
      </c>
    </row>
    <row r="40" customFormat="false" ht="15" hidden="false" customHeight="true" outlineLevel="0" collapsed="false">
      <c r="A40" s="16" t="s">
        <v>73</v>
      </c>
      <c r="B40" s="24" t="n">
        <v>2043</v>
      </c>
      <c r="C40" s="61" t="n">
        <v>2269</v>
      </c>
      <c r="D40" s="26" t="n">
        <v>4312</v>
      </c>
      <c r="E40" s="27" t="n">
        <v>1301</v>
      </c>
    </row>
    <row r="41" customFormat="false" ht="15" hidden="false" customHeight="true" outlineLevel="0" collapsed="false">
      <c r="A41" s="16" t="s">
        <v>74</v>
      </c>
      <c r="B41" s="24" t="n">
        <v>2726</v>
      </c>
      <c r="C41" s="61" t="n">
        <v>3109</v>
      </c>
      <c r="D41" s="26" t="n">
        <v>5835</v>
      </c>
      <c r="E41" s="27" t="n">
        <v>1744</v>
      </c>
    </row>
    <row r="42" customFormat="false" ht="15" hidden="false" customHeight="true" outlineLevel="0" collapsed="false">
      <c r="A42" s="16" t="s">
        <v>75</v>
      </c>
      <c r="B42" s="24" t="n">
        <v>7836</v>
      </c>
      <c r="C42" s="61" t="n">
        <v>8734</v>
      </c>
      <c r="D42" s="26" t="n">
        <v>16570</v>
      </c>
      <c r="E42" s="27" t="n">
        <v>4886</v>
      </c>
    </row>
    <row r="43" customFormat="false" ht="15" hidden="false" customHeight="true" outlineLevel="0" collapsed="false">
      <c r="A43" s="16" t="s">
        <v>42</v>
      </c>
      <c r="B43" s="24" t="n">
        <v>1921</v>
      </c>
      <c r="C43" s="61" t="n">
        <v>2313</v>
      </c>
      <c r="D43" s="26" t="n">
        <v>4234</v>
      </c>
      <c r="E43" s="27" t="n">
        <v>1781</v>
      </c>
    </row>
    <row r="44" customFormat="false" ht="15" hidden="false" customHeight="true" outlineLevel="0" collapsed="false">
      <c r="A44" s="16" t="s">
        <v>43</v>
      </c>
      <c r="B44" s="24" t="n">
        <v>2324</v>
      </c>
      <c r="C44" s="61" t="n">
        <v>2705</v>
      </c>
      <c r="D44" s="26" t="n">
        <v>5029</v>
      </c>
      <c r="E44" s="27" t="n">
        <v>1913</v>
      </c>
    </row>
    <row r="45" customFormat="false" ht="15" hidden="false" customHeight="true" outlineLevel="0" collapsed="false">
      <c r="A45" s="16" t="s">
        <v>20</v>
      </c>
      <c r="B45" s="24" t="n">
        <v>2299</v>
      </c>
      <c r="C45" s="61" t="n">
        <v>2457</v>
      </c>
      <c r="D45" s="26" t="n">
        <v>4756</v>
      </c>
      <c r="E45" s="27" t="n">
        <v>2002</v>
      </c>
    </row>
    <row r="46" customFormat="false" ht="15" hidden="false" customHeight="true" outlineLevel="0" collapsed="false">
      <c r="A46" s="16" t="s">
        <v>76</v>
      </c>
      <c r="B46" s="24" t="n">
        <v>2232</v>
      </c>
      <c r="C46" s="61" t="n">
        <v>2524</v>
      </c>
      <c r="D46" s="26" t="n">
        <v>4756</v>
      </c>
      <c r="E46" s="27" t="n">
        <v>1914</v>
      </c>
    </row>
    <row r="47" customFormat="false" ht="15" hidden="false" customHeight="true" outlineLevel="0" collapsed="false">
      <c r="A47" s="16" t="s">
        <v>77</v>
      </c>
      <c r="B47" s="24" t="n">
        <v>1002</v>
      </c>
      <c r="C47" s="61" t="n">
        <v>1146</v>
      </c>
      <c r="D47" s="26" t="n">
        <v>2148</v>
      </c>
      <c r="E47" s="27" t="n">
        <v>817</v>
      </c>
    </row>
    <row r="48" customFormat="false" ht="15" hidden="false" customHeight="true" outlineLevel="0" collapsed="false">
      <c r="A48" s="16" t="s">
        <v>78</v>
      </c>
      <c r="B48" s="24" t="n">
        <v>1020</v>
      </c>
      <c r="C48" s="61" t="n">
        <v>1234</v>
      </c>
      <c r="D48" s="26" t="n">
        <v>2254</v>
      </c>
      <c r="E48" s="27" t="n">
        <v>892</v>
      </c>
    </row>
    <row r="49" customFormat="false" ht="15" hidden="false" customHeight="true" outlineLevel="0" collapsed="false">
      <c r="A49" s="16" t="s">
        <v>79</v>
      </c>
      <c r="B49" s="24" t="n">
        <v>2465</v>
      </c>
      <c r="C49" s="61" t="n">
        <v>2775</v>
      </c>
      <c r="D49" s="26" t="n">
        <v>5240</v>
      </c>
      <c r="E49" s="27" t="n">
        <v>1990</v>
      </c>
    </row>
    <row r="50" customFormat="false" ht="15" hidden="false" customHeight="true" outlineLevel="0" collapsed="false">
      <c r="A50" s="16" t="s">
        <v>80</v>
      </c>
      <c r="B50" s="24" t="n">
        <v>3147</v>
      </c>
      <c r="C50" s="61" t="n">
        <v>3457</v>
      </c>
      <c r="D50" s="26" t="n">
        <v>6604</v>
      </c>
      <c r="E50" s="27" t="n">
        <v>2043</v>
      </c>
    </row>
    <row r="51" customFormat="false" ht="15" hidden="false" customHeight="true" outlineLevel="0" collapsed="false">
      <c r="A51" s="16" t="s">
        <v>81</v>
      </c>
      <c r="B51" s="24" t="n">
        <v>1758</v>
      </c>
      <c r="C51" s="61" t="n">
        <v>2004</v>
      </c>
      <c r="D51" s="26" t="n">
        <v>3762</v>
      </c>
      <c r="E51" s="27" t="n">
        <v>1382</v>
      </c>
    </row>
    <row r="52" customFormat="false" ht="15" hidden="false" customHeight="true" outlineLevel="0" collapsed="false">
      <c r="A52" s="16" t="s">
        <v>44</v>
      </c>
      <c r="B52" s="24" t="n">
        <v>2649</v>
      </c>
      <c r="C52" s="61" t="n">
        <v>2783</v>
      </c>
      <c r="D52" s="26" t="n">
        <v>5432</v>
      </c>
      <c r="E52" s="27" t="n">
        <v>1838</v>
      </c>
    </row>
    <row r="53" customFormat="false" ht="15" hidden="false" customHeight="true" outlineLevel="0" collapsed="false">
      <c r="A53" s="16" t="s">
        <v>45</v>
      </c>
      <c r="B53" s="24" t="n">
        <v>1537</v>
      </c>
      <c r="C53" s="61" t="n">
        <v>1760</v>
      </c>
      <c r="D53" s="26" t="n">
        <v>3297</v>
      </c>
      <c r="E53" s="27" t="n">
        <v>1204</v>
      </c>
    </row>
    <row r="54" customFormat="false" ht="15" hidden="false" customHeight="true" outlineLevel="0" collapsed="false">
      <c r="A54" s="16" t="s">
        <v>46</v>
      </c>
      <c r="B54" s="24" t="n">
        <v>879</v>
      </c>
      <c r="C54" s="61" t="n">
        <v>943</v>
      </c>
      <c r="D54" s="26" t="n">
        <v>1822</v>
      </c>
      <c r="E54" s="27" t="n">
        <v>745</v>
      </c>
    </row>
    <row r="55" customFormat="false" ht="15" hidden="false" customHeight="true" outlineLevel="0" collapsed="false">
      <c r="A55" s="16" t="s">
        <v>47</v>
      </c>
      <c r="B55" s="24" t="n">
        <v>3906</v>
      </c>
      <c r="C55" s="61" t="n">
        <v>4226</v>
      </c>
      <c r="D55" s="26" t="n">
        <v>8132</v>
      </c>
      <c r="E55" s="27" t="n">
        <v>2881</v>
      </c>
    </row>
    <row r="56" customFormat="false" ht="15" hidden="false" customHeight="true" outlineLevel="0" collapsed="false">
      <c r="A56" s="16" t="s">
        <v>82</v>
      </c>
      <c r="B56" s="24" t="n">
        <v>1328</v>
      </c>
      <c r="C56" s="61" t="n">
        <v>1467</v>
      </c>
      <c r="D56" s="26" t="n">
        <v>2795</v>
      </c>
      <c r="E56" s="27" t="n">
        <v>1053</v>
      </c>
    </row>
    <row r="57" customFormat="false" ht="15" hidden="false" customHeight="true" outlineLevel="0" collapsed="false">
      <c r="A57" s="16" t="s">
        <v>83</v>
      </c>
      <c r="B57" s="24" t="n">
        <v>900</v>
      </c>
      <c r="C57" s="61" t="n">
        <v>1000</v>
      </c>
      <c r="D57" s="26" t="n">
        <v>1900</v>
      </c>
      <c r="E57" s="27" t="n">
        <v>813</v>
      </c>
    </row>
    <row r="58" customFormat="false" ht="15" hidden="false" customHeight="true" outlineLevel="0" collapsed="false">
      <c r="A58" s="16" t="s">
        <v>23</v>
      </c>
      <c r="B58" s="24" t="n">
        <v>2891</v>
      </c>
      <c r="C58" s="61" t="n">
        <v>3313</v>
      </c>
      <c r="D58" s="26" t="n">
        <v>6204</v>
      </c>
      <c r="E58" s="27" t="n">
        <v>2378</v>
      </c>
    </row>
    <row r="59" customFormat="false" ht="15" hidden="false" customHeight="true" outlineLevel="0" collapsed="false">
      <c r="A59" s="16" t="s">
        <v>48</v>
      </c>
      <c r="B59" s="24" t="n">
        <v>2157</v>
      </c>
      <c r="C59" s="61" t="n">
        <v>2464</v>
      </c>
      <c r="D59" s="26" t="n">
        <v>4621</v>
      </c>
      <c r="E59" s="27" t="n">
        <v>1588</v>
      </c>
    </row>
    <row r="60" customFormat="false" ht="15" hidden="false" customHeight="true" outlineLevel="0" collapsed="false">
      <c r="A60" s="16" t="s">
        <v>49</v>
      </c>
      <c r="B60" s="24" t="n">
        <v>910</v>
      </c>
      <c r="C60" s="61" t="n">
        <v>1016</v>
      </c>
      <c r="D60" s="26" t="n">
        <v>1926</v>
      </c>
      <c r="E60" s="27" t="n">
        <v>674</v>
      </c>
    </row>
    <row r="61" customFormat="false" ht="15" hidden="false" customHeight="true" outlineLevel="0" collapsed="false">
      <c r="A61" s="16" t="s">
        <v>50</v>
      </c>
      <c r="B61" s="24" t="n">
        <v>2891</v>
      </c>
      <c r="C61" s="61" t="n">
        <v>3215</v>
      </c>
      <c r="D61" s="26" t="n">
        <v>6106</v>
      </c>
      <c r="E61" s="27" t="n">
        <v>2431</v>
      </c>
    </row>
    <row r="62" customFormat="false" ht="15" hidden="false" customHeight="true" outlineLevel="0" collapsed="false">
      <c r="A62" s="16" t="s">
        <v>84</v>
      </c>
      <c r="B62" s="24" t="n">
        <v>6281</v>
      </c>
      <c r="C62" s="61" t="n">
        <v>6891</v>
      </c>
      <c r="D62" s="26" t="n">
        <v>13172</v>
      </c>
      <c r="E62" s="27" t="n">
        <v>5255</v>
      </c>
    </row>
    <row r="63" customFormat="false" ht="15" hidden="false" customHeight="true" outlineLevel="0" collapsed="false">
      <c r="A63" s="16" t="s">
        <v>85</v>
      </c>
      <c r="B63" s="24" t="n">
        <v>247</v>
      </c>
      <c r="C63" s="61" t="n">
        <v>270</v>
      </c>
      <c r="D63" s="26" t="n">
        <v>517</v>
      </c>
      <c r="E63" s="27" t="n">
        <v>231</v>
      </c>
    </row>
    <row r="64" customFormat="false" ht="15" hidden="false" customHeight="true" outlineLevel="0" collapsed="false">
      <c r="A64" s="16" t="s">
        <v>86</v>
      </c>
      <c r="B64" s="24" t="n">
        <v>1036</v>
      </c>
      <c r="C64" s="61" t="n">
        <v>1195</v>
      </c>
      <c r="D64" s="26" t="n">
        <v>2231</v>
      </c>
      <c r="E64" s="27" t="n">
        <v>845</v>
      </c>
    </row>
    <row r="65" customFormat="false" ht="15" hidden="false" customHeight="true" outlineLevel="0" collapsed="false">
      <c r="A65" s="16" t="s">
        <v>87</v>
      </c>
      <c r="B65" s="24" t="n">
        <v>1045</v>
      </c>
      <c r="C65" s="61" t="n">
        <v>1149</v>
      </c>
      <c r="D65" s="26" t="n">
        <v>2194</v>
      </c>
      <c r="E65" s="27" t="n">
        <v>790</v>
      </c>
    </row>
    <row r="66" customFormat="false" ht="15" hidden="false" customHeight="true" outlineLevel="0" collapsed="false">
      <c r="A66" s="16" t="s">
        <v>25</v>
      </c>
      <c r="B66" s="24" t="n">
        <v>1262</v>
      </c>
      <c r="C66" s="61" t="n">
        <v>1447</v>
      </c>
      <c r="D66" s="26" t="n">
        <v>2709</v>
      </c>
      <c r="E66" s="27" t="n">
        <v>1102</v>
      </c>
    </row>
    <row r="67" customFormat="false" ht="15" hidden="false" customHeight="true" outlineLevel="0" collapsed="false">
      <c r="A67" s="16" t="s">
        <v>26</v>
      </c>
      <c r="B67" s="24" t="n">
        <v>1896</v>
      </c>
      <c r="C67" s="61" t="n">
        <v>2057</v>
      </c>
      <c r="D67" s="26" t="n">
        <v>3953</v>
      </c>
      <c r="E67" s="27" t="n">
        <v>1706</v>
      </c>
    </row>
    <row r="68" customFormat="false" ht="15" hidden="false" customHeight="true" outlineLevel="0" collapsed="false">
      <c r="A68" s="16" t="s">
        <v>27</v>
      </c>
      <c r="B68" s="24" t="n">
        <v>333</v>
      </c>
      <c r="C68" s="61" t="n">
        <v>418</v>
      </c>
      <c r="D68" s="26" t="n">
        <v>751</v>
      </c>
      <c r="E68" s="27" t="n">
        <v>373</v>
      </c>
    </row>
    <row r="69" customFormat="false" ht="15" hidden="false" customHeight="true" outlineLevel="0" collapsed="false">
      <c r="A69" s="16" t="s">
        <v>29</v>
      </c>
      <c r="B69" s="24"/>
      <c r="C69" s="61"/>
      <c r="D69" s="26"/>
      <c r="E69" s="27"/>
    </row>
    <row r="70" customFormat="false" ht="15" hidden="false" customHeight="true" outlineLevel="0" collapsed="false">
      <c r="A70" s="16" t="s">
        <v>30</v>
      </c>
      <c r="B70" s="24" t="n">
        <v>149102</v>
      </c>
      <c r="C70" s="61" t="n">
        <v>162798</v>
      </c>
      <c r="D70" s="26" t="n">
        <v>311900</v>
      </c>
      <c r="E70" s="27" t="n">
        <v>99155</v>
      </c>
    </row>
    <row r="71" customFormat="false" ht="15" hidden="false" customHeight="true" outlineLevel="0" collapsed="false">
      <c r="A71" s="36"/>
      <c r="B71" s="37"/>
      <c r="C71" s="62"/>
      <c r="D71" s="39"/>
      <c r="E71" s="40"/>
    </row>
    <row r="72" customFormat="false" ht="15" hidden="false" customHeight="true" outlineLevel="0" collapsed="false">
      <c r="A72" s="41" t="s">
        <v>31</v>
      </c>
      <c r="B72" s="42" t="n">
        <v>365127</v>
      </c>
      <c r="C72" s="63" t="n">
        <v>398572</v>
      </c>
      <c r="D72" s="44" t="n">
        <v>763699</v>
      </c>
      <c r="E72" s="45" t="n">
        <v>260159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92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" hidden="false" customHeight="true" outlineLevel="0" collapsed="false">
      <c r="A7" s="10" t="s">
        <v>9</v>
      </c>
      <c r="B7" s="58" t="n">
        <v>70703</v>
      </c>
      <c r="C7" s="59" t="n">
        <v>76494</v>
      </c>
      <c r="D7" s="49" t="n">
        <v>147197</v>
      </c>
      <c r="E7" s="60" t="n">
        <v>56426</v>
      </c>
    </row>
    <row r="8" customFormat="false" ht="15" hidden="false" customHeight="true" outlineLevel="0" collapsed="false">
      <c r="A8" s="16" t="s">
        <v>10</v>
      </c>
      <c r="B8" s="24" t="n">
        <v>22184</v>
      </c>
      <c r="C8" s="61" t="n">
        <v>24527</v>
      </c>
      <c r="D8" s="26" t="n">
        <v>46711</v>
      </c>
      <c r="E8" s="27" t="n">
        <v>18125</v>
      </c>
    </row>
    <row r="9" customFormat="false" ht="15" hidden="false" customHeight="true" outlineLevel="0" collapsed="false">
      <c r="A9" s="16" t="s">
        <v>11</v>
      </c>
      <c r="B9" s="24" t="n">
        <v>41293</v>
      </c>
      <c r="C9" s="61" t="n">
        <v>44303</v>
      </c>
      <c r="D9" s="26" t="n">
        <v>85596</v>
      </c>
      <c r="E9" s="27" t="n">
        <v>27155</v>
      </c>
    </row>
    <row r="10" customFormat="false" ht="15" hidden="false" customHeight="true" outlineLevel="0" collapsed="false">
      <c r="A10" s="16" t="s">
        <v>12</v>
      </c>
      <c r="B10" s="24" t="n">
        <v>24094</v>
      </c>
      <c r="C10" s="61" t="n">
        <v>26835</v>
      </c>
      <c r="D10" s="26" t="n">
        <v>50929</v>
      </c>
      <c r="E10" s="27" t="n">
        <v>18296</v>
      </c>
    </row>
    <row r="11" customFormat="false" ht="15" hidden="false" customHeight="true" outlineLevel="0" collapsed="false">
      <c r="A11" s="16" t="s">
        <v>13</v>
      </c>
      <c r="B11" s="24" t="n">
        <v>16242</v>
      </c>
      <c r="C11" s="61" t="n">
        <v>18349</v>
      </c>
      <c r="D11" s="26" t="n">
        <v>34591</v>
      </c>
      <c r="E11" s="27" t="n">
        <v>12087</v>
      </c>
    </row>
    <row r="12" customFormat="false" ht="15" hidden="false" customHeight="true" outlineLevel="0" collapsed="false">
      <c r="A12" s="16" t="s">
        <v>14</v>
      </c>
      <c r="B12" s="24" t="n">
        <v>14962</v>
      </c>
      <c r="C12" s="61" t="n">
        <v>16174</v>
      </c>
      <c r="D12" s="26" t="n">
        <v>31136</v>
      </c>
      <c r="E12" s="27" t="n">
        <v>9048</v>
      </c>
    </row>
    <row r="13" customFormat="false" ht="15" hidden="false" customHeight="true" outlineLevel="0" collapsed="false">
      <c r="A13" s="16" t="s">
        <v>15</v>
      </c>
      <c r="B13" s="24" t="n">
        <v>12313</v>
      </c>
      <c r="C13" s="61" t="n">
        <v>13969</v>
      </c>
      <c r="D13" s="26" t="n">
        <v>26282</v>
      </c>
      <c r="E13" s="27" t="n">
        <v>10455</v>
      </c>
    </row>
    <row r="14" customFormat="false" ht="15" hidden="false" customHeight="true" outlineLevel="0" collapsed="false">
      <c r="A14" s="16" t="s">
        <v>52</v>
      </c>
      <c r="B14" s="24" t="n">
        <v>14465</v>
      </c>
      <c r="C14" s="61" t="n">
        <v>15459</v>
      </c>
      <c r="D14" s="26" t="n">
        <v>29924</v>
      </c>
      <c r="E14" s="27" t="n">
        <v>7882</v>
      </c>
    </row>
    <row r="15" customFormat="false" ht="15" hidden="false" customHeight="true" outlineLevel="0" collapsed="false">
      <c r="A15" s="23"/>
      <c r="B15" s="24"/>
      <c r="C15" s="61"/>
      <c r="D15" s="26"/>
      <c r="E15" s="27"/>
    </row>
    <row r="16" customFormat="false" ht="15" hidden="false" customHeight="true" outlineLevel="0" collapsed="false">
      <c r="A16" s="16" t="s">
        <v>17</v>
      </c>
      <c r="B16" s="24" t="n">
        <v>216256</v>
      </c>
      <c r="C16" s="61" t="n">
        <v>236110</v>
      </c>
      <c r="D16" s="26" t="n">
        <v>452366</v>
      </c>
      <c r="E16" s="27" t="n">
        <v>159474</v>
      </c>
    </row>
    <row r="17" customFormat="false" ht="15" hidden="false" customHeight="true" outlineLevel="0" collapsed="false">
      <c r="A17" s="23"/>
      <c r="B17" s="24"/>
      <c r="C17" s="61"/>
      <c r="D17" s="26"/>
      <c r="E17" s="27"/>
    </row>
    <row r="18" customFormat="false" ht="15" hidden="false" customHeight="true" outlineLevel="0" collapsed="false">
      <c r="A18" s="16" t="s">
        <v>53</v>
      </c>
      <c r="B18" s="24" t="n">
        <v>4336</v>
      </c>
      <c r="C18" s="61" t="n">
        <v>4466</v>
      </c>
      <c r="D18" s="26" t="n">
        <v>8802</v>
      </c>
      <c r="E18" s="27" t="n">
        <v>2485</v>
      </c>
    </row>
    <row r="19" customFormat="false" ht="15" hidden="false" customHeight="true" outlineLevel="0" collapsed="false">
      <c r="A19" s="16" t="s">
        <v>54</v>
      </c>
      <c r="B19" s="24" t="n">
        <v>2189</v>
      </c>
      <c r="C19" s="61" t="n">
        <v>2549</v>
      </c>
      <c r="D19" s="26" t="n">
        <v>4738</v>
      </c>
      <c r="E19" s="27" t="n">
        <v>1344</v>
      </c>
    </row>
    <row r="20" customFormat="false" ht="15" hidden="false" customHeight="true" outlineLevel="0" collapsed="false">
      <c r="A20" s="16" t="s">
        <v>55</v>
      </c>
      <c r="B20" s="24" t="n">
        <v>3442</v>
      </c>
      <c r="C20" s="61" t="n">
        <v>3736</v>
      </c>
      <c r="D20" s="26" t="n">
        <v>7178</v>
      </c>
      <c r="E20" s="27" t="n">
        <v>2089</v>
      </c>
    </row>
    <row r="21" customFormat="false" ht="15" hidden="false" customHeight="true" outlineLevel="0" collapsed="false">
      <c r="A21" s="16" t="s">
        <v>33</v>
      </c>
      <c r="B21" s="24" t="n">
        <v>5777</v>
      </c>
      <c r="C21" s="61" t="n">
        <v>6090</v>
      </c>
      <c r="D21" s="26" t="n">
        <v>11867</v>
      </c>
      <c r="E21" s="27" t="n">
        <v>3541</v>
      </c>
    </row>
    <row r="22" customFormat="false" ht="15" hidden="false" customHeight="true" outlineLevel="0" collapsed="false">
      <c r="A22" s="16" t="s">
        <v>56</v>
      </c>
      <c r="B22" s="24" t="n">
        <v>3439</v>
      </c>
      <c r="C22" s="61" t="n">
        <v>3666</v>
      </c>
      <c r="D22" s="26" t="n">
        <v>7105</v>
      </c>
      <c r="E22" s="27" t="n">
        <v>2018</v>
      </c>
    </row>
    <row r="23" customFormat="false" ht="15" hidden="false" customHeight="true" outlineLevel="0" collapsed="false">
      <c r="A23" s="16" t="s">
        <v>57</v>
      </c>
      <c r="B23" s="24" t="n">
        <v>2862</v>
      </c>
      <c r="C23" s="61" t="n">
        <v>3225</v>
      </c>
      <c r="D23" s="26" t="n">
        <v>6087</v>
      </c>
      <c r="E23" s="27" t="n">
        <v>1946</v>
      </c>
    </row>
    <row r="24" customFormat="false" ht="15" hidden="false" customHeight="true" outlineLevel="0" collapsed="false">
      <c r="A24" s="16" t="s">
        <v>58</v>
      </c>
      <c r="B24" s="24" t="n">
        <v>4577</v>
      </c>
      <c r="C24" s="61" t="n">
        <v>5005</v>
      </c>
      <c r="D24" s="26" t="n">
        <v>9582</v>
      </c>
      <c r="E24" s="27" t="n">
        <v>2545</v>
      </c>
    </row>
    <row r="25" customFormat="false" ht="15" hidden="false" customHeight="true" outlineLevel="0" collapsed="false">
      <c r="A25" s="16" t="s">
        <v>59</v>
      </c>
      <c r="B25" s="24" t="n">
        <v>2257</v>
      </c>
      <c r="C25" s="61" t="n">
        <v>2410</v>
      </c>
      <c r="D25" s="26" t="n">
        <v>4667</v>
      </c>
      <c r="E25" s="27" t="n">
        <v>1472</v>
      </c>
    </row>
    <row r="26" customFormat="false" ht="15" hidden="false" customHeight="true" outlineLevel="0" collapsed="false">
      <c r="A26" s="16" t="s">
        <v>60</v>
      </c>
      <c r="B26" s="24" t="n">
        <v>4605</v>
      </c>
      <c r="C26" s="61" t="n">
        <v>5104</v>
      </c>
      <c r="D26" s="26" t="n">
        <v>9709</v>
      </c>
      <c r="E26" s="27" t="n">
        <v>2714</v>
      </c>
    </row>
    <row r="27" customFormat="false" ht="15" hidden="false" customHeight="true" outlineLevel="0" collapsed="false">
      <c r="A27" s="16" t="s">
        <v>61</v>
      </c>
      <c r="B27" s="24" t="n">
        <v>2803</v>
      </c>
      <c r="C27" s="61" t="n">
        <v>2940</v>
      </c>
      <c r="D27" s="26" t="n">
        <v>5743</v>
      </c>
      <c r="E27" s="27" t="n">
        <v>1459</v>
      </c>
    </row>
    <row r="28" customFormat="false" ht="15" hidden="false" customHeight="true" outlineLevel="0" collapsed="false">
      <c r="A28" s="16" t="s">
        <v>62</v>
      </c>
      <c r="B28" s="24" t="n">
        <v>4272</v>
      </c>
      <c r="C28" s="61" t="n">
        <v>4634</v>
      </c>
      <c r="D28" s="26" t="n">
        <v>8906</v>
      </c>
      <c r="E28" s="27" t="n">
        <v>2510</v>
      </c>
    </row>
    <row r="29" customFormat="false" ht="15" hidden="false" customHeight="true" outlineLevel="0" collapsed="false">
      <c r="A29" s="16" t="s">
        <v>63</v>
      </c>
      <c r="B29" s="24" t="n">
        <v>3990</v>
      </c>
      <c r="C29" s="61" t="n">
        <v>4342</v>
      </c>
      <c r="D29" s="26" t="n">
        <v>8332</v>
      </c>
      <c r="E29" s="27" t="n">
        <v>2347</v>
      </c>
    </row>
    <row r="30" customFormat="false" ht="15" hidden="false" customHeight="true" outlineLevel="0" collapsed="false">
      <c r="A30" s="16" t="s">
        <v>64</v>
      </c>
      <c r="B30" s="24" t="n">
        <v>7428</v>
      </c>
      <c r="C30" s="61" t="n">
        <v>7816</v>
      </c>
      <c r="D30" s="26" t="n">
        <v>15244</v>
      </c>
      <c r="E30" s="27" t="n">
        <v>3969</v>
      </c>
    </row>
    <row r="31" customFormat="false" ht="15" hidden="false" customHeight="true" outlineLevel="0" collapsed="false">
      <c r="A31" s="16" t="s">
        <v>65</v>
      </c>
      <c r="B31" s="24" t="n">
        <v>3324</v>
      </c>
      <c r="C31" s="61" t="n">
        <v>3500</v>
      </c>
      <c r="D31" s="26" t="n">
        <v>6824</v>
      </c>
      <c r="E31" s="27" t="n">
        <v>1778</v>
      </c>
    </row>
    <row r="32" customFormat="false" ht="15" hidden="false" customHeight="true" outlineLevel="0" collapsed="false">
      <c r="A32" s="16" t="s">
        <v>66</v>
      </c>
      <c r="B32" s="24" t="n">
        <v>4950</v>
      </c>
      <c r="C32" s="61" t="n">
        <v>5304</v>
      </c>
      <c r="D32" s="26" t="n">
        <v>10254</v>
      </c>
      <c r="E32" s="27" t="n">
        <v>2975</v>
      </c>
    </row>
    <row r="33" customFormat="false" ht="15" hidden="false" customHeight="true" outlineLevel="0" collapsed="false">
      <c r="A33" s="16" t="s">
        <v>67</v>
      </c>
      <c r="B33" s="24" t="n">
        <v>4181</v>
      </c>
      <c r="C33" s="61" t="n">
        <v>4520</v>
      </c>
      <c r="D33" s="26" t="n">
        <v>8701</v>
      </c>
      <c r="E33" s="27" t="n">
        <v>2385</v>
      </c>
    </row>
    <row r="34" customFormat="false" ht="15" hidden="false" customHeight="true" outlineLevel="0" collapsed="false">
      <c r="A34" s="16" t="s">
        <v>68</v>
      </c>
      <c r="B34" s="24" t="n">
        <v>1275</v>
      </c>
      <c r="C34" s="61" t="n">
        <v>1327</v>
      </c>
      <c r="D34" s="26" t="n">
        <v>2602</v>
      </c>
      <c r="E34" s="27" t="n">
        <v>702</v>
      </c>
    </row>
    <row r="35" customFormat="false" ht="15" hidden="false" customHeight="true" outlineLevel="0" collapsed="false">
      <c r="A35" s="16" t="s">
        <v>69</v>
      </c>
      <c r="B35" s="24" t="n">
        <v>2037</v>
      </c>
      <c r="C35" s="61" t="n">
        <v>2118</v>
      </c>
      <c r="D35" s="26" t="n">
        <v>4155</v>
      </c>
      <c r="E35" s="27" t="n">
        <v>1313</v>
      </c>
    </row>
    <row r="36" customFormat="false" ht="15" hidden="false" customHeight="true" outlineLevel="0" collapsed="false">
      <c r="A36" s="16" t="s">
        <v>70</v>
      </c>
      <c r="B36" s="24" t="n">
        <v>1438</v>
      </c>
      <c r="C36" s="61" t="n">
        <v>1633</v>
      </c>
      <c r="D36" s="26" t="n">
        <v>3071</v>
      </c>
      <c r="E36" s="27" t="n">
        <v>1029</v>
      </c>
    </row>
    <row r="37" customFormat="false" ht="15" hidden="false" customHeight="true" outlineLevel="0" collapsed="false">
      <c r="A37" s="16" t="s">
        <v>71</v>
      </c>
      <c r="B37" s="24" t="n">
        <v>1752</v>
      </c>
      <c r="C37" s="61" t="n">
        <v>1917</v>
      </c>
      <c r="D37" s="26" t="n">
        <v>3669</v>
      </c>
      <c r="E37" s="27" t="n">
        <v>1182</v>
      </c>
    </row>
    <row r="38" customFormat="false" ht="15" hidden="false" customHeight="true" outlineLevel="0" collapsed="false">
      <c r="A38" s="16" t="s">
        <v>34</v>
      </c>
      <c r="B38" s="24" t="n">
        <v>13127</v>
      </c>
      <c r="C38" s="61" t="n">
        <v>13794</v>
      </c>
      <c r="D38" s="26" t="n">
        <v>26921</v>
      </c>
      <c r="E38" s="27" t="n">
        <v>6813</v>
      </c>
    </row>
    <row r="39" customFormat="false" ht="15" hidden="false" customHeight="true" outlineLevel="0" collapsed="false">
      <c r="A39" s="16" t="s">
        <v>72</v>
      </c>
      <c r="B39" s="24" t="n">
        <v>2337</v>
      </c>
      <c r="C39" s="61" t="n">
        <v>2491</v>
      </c>
      <c r="D39" s="26" t="n">
        <v>4828</v>
      </c>
      <c r="E39" s="27" t="n">
        <v>1251</v>
      </c>
    </row>
    <row r="40" customFormat="false" ht="15" hidden="false" customHeight="true" outlineLevel="0" collapsed="false">
      <c r="A40" s="16" t="s">
        <v>73</v>
      </c>
      <c r="B40" s="24" t="n">
        <v>2069</v>
      </c>
      <c r="C40" s="61" t="n">
        <v>2293</v>
      </c>
      <c r="D40" s="26" t="n">
        <v>4362</v>
      </c>
      <c r="E40" s="27" t="n">
        <v>1304</v>
      </c>
    </row>
    <row r="41" customFormat="false" ht="15" hidden="false" customHeight="true" outlineLevel="0" collapsed="false">
      <c r="A41" s="16" t="s">
        <v>74</v>
      </c>
      <c r="B41" s="24" t="n">
        <v>2727</v>
      </c>
      <c r="C41" s="61" t="n">
        <v>3110</v>
      </c>
      <c r="D41" s="26" t="n">
        <v>5837</v>
      </c>
      <c r="E41" s="27" t="n">
        <v>1729</v>
      </c>
    </row>
    <row r="42" customFormat="false" ht="15" hidden="false" customHeight="true" outlineLevel="0" collapsed="false">
      <c r="A42" s="16" t="s">
        <v>75</v>
      </c>
      <c r="B42" s="24" t="n">
        <v>7870</v>
      </c>
      <c r="C42" s="61" t="n">
        <v>8816</v>
      </c>
      <c r="D42" s="26" t="n">
        <v>16686</v>
      </c>
      <c r="E42" s="27" t="n">
        <v>4885</v>
      </c>
    </row>
    <row r="43" customFormat="false" ht="15" hidden="false" customHeight="true" outlineLevel="0" collapsed="false">
      <c r="A43" s="16" t="s">
        <v>42</v>
      </c>
      <c r="B43" s="24" t="n">
        <v>1963</v>
      </c>
      <c r="C43" s="61" t="n">
        <v>2364</v>
      </c>
      <c r="D43" s="26" t="n">
        <v>4327</v>
      </c>
      <c r="E43" s="27" t="n">
        <v>1792</v>
      </c>
    </row>
    <row r="44" customFormat="false" ht="15" hidden="false" customHeight="true" outlineLevel="0" collapsed="false">
      <c r="A44" s="16" t="s">
        <v>43</v>
      </c>
      <c r="B44" s="24" t="n">
        <v>2357</v>
      </c>
      <c r="C44" s="61" t="n">
        <v>2733</v>
      </c>
      <c r="D44" s="26" t="n">
        <v>5090</v>
      </c>
      <c r="E44" s="27" t="n">
        <v>1897</v>
      </c>
    </row>
    <row r="45" customFormat="false" ht="15" hidden="false" customHeight="true" outlineLevel="0" collapsed="false">
      <c r="A45" s="16" t="s">
        <v>20</v>
      </c>
      <c r="B45" s="24" t="n">
        <v>2328</v>
      </c>
      <c r="C45" s="61" t="n">
        <v>2498</v>
      </c>
      <c r="D45" s="26" t="n">
        <v>4826</v>
      </c>
      <c r="E45" s="27" t="n">
        <v>2016</v>
      </c>
    </row>
    <row r="46" customFormat="false" ht="15" hidden="false" customHeight="true" outlineLevel="0" collapsed="false">
      <c r="A46" s="16" t="s">
        <v>76</v>
      </c>
      <c r="B46" s="24" t="n">
        <v>2275</v>
      </c>
      <c r="C46" s="61" t="n">
        <v>2547</v>
      </c>
      <c r="D46" s="26" t="n">
        <v>4822</v>
      </c>
      <c r="E46" s="27" t="n">
        <v>1920</v>
      </c>
    </row>
    <row r="47" customFormat="false" ht="15" hidden="false" customHeight="true" outlineLevel="0" collapsed="false">
      <c r="A47" s="16" t="s">
        <v>77</v>
      </c>
      <c r="B47" s="24" t="n">
        <v>1013</v>
      </c>
      <c r="C47" s="61" t="n">
        <v>1161</v>
      </c>
      <c r="D47" s="26" t="n">
        <v>2174</v>
      </c>
      <c r="E47" s="27" t="n">
        <v>822</v>
      </c>
    </row>
    <row r="48" customFormat="false" ht="15" hidden="false" customHeight="true" outlineLevel="0" collapsed="false">
      <c r="A48" s="16" t="s">
        <v>78</v>
      </c>
      <c r="B48" s="24" t="n">
        <v>1039</v>
      </c>
      <c r="C48" s="61" t="n">
        <v>1253</v>
      </c>
      <c r="D48" s="26" t="n">
        <v>2292</v>
      </c>
      <c r="E48" s="27" t="n">
        <v>887</v>
      </c>
    </row>
    <row r="49" customFormat="false" ht="15" hidden="false" customHeight="true" outlineLevel="0" collapsed="false">
      <c r="A49" s="16" t="s">
        <v>79</v>
      </c>
      <c r="B49" s="24" t="n">
        <v>2487</v>
      </c>
      <c r="C49" s="61" t="n">
        <v>2791</v>
      </c>
      <c r="D49" s="26" t="n">
        <v>5278</v>
      </c>
      <c r="E49" s="27" t="n">
        <v>1986</v>
      </c>
    </row>
    <row r="50" customFormat="false" ht="15" hidden="false" customHeight="true" outlineLevel="0" collapsed="false">
      <c r="A50" s="16" t="s">
        <v>80</v>
      </c>
      <c r="B50" s="24" t="n">
        <v>3156</v>
      </c>
      <c r="C50" s="61" t="n">
        <v>3506</v>
      </c>
      <c r="D50" s="26" t="n">
        <v>6662</v>
      </c>
      <c r="E50" s="27" t="n">
        <v>2025</v>
      </c>
    </row>
    <row r="51" customFormat="false" ht="15" hidden="false" customHeight="true" outlineLevel="0" collapsed="false">
      <c r="A51" s="16" t="s">
        <v>81</v>
      </c>
      <c r="B51" s="24" t="n">
        <v>1769</v>
      </c>
      <c r="C51" s="61" t="n">
        <v>2012</v>
      </c>
      <c r="D51" s="26" t="n">
        <v>3781</v>
      </c>
      <c r="E51" s="27" t="n">
        <v>1365</v>
      </c>
    </row>
    <row r="52" customFormat="false" ht="15" hidden="false" customHeight="true" outlineLevel="0" collapsed="false">
      <c r="A52" s="16" t="s">
        <v>44</v>
      </c>
      <c r="B52" s="24" t="n">
        <v>2657</v>
      </c>
      <c r="C52" s="61" t="n">
        <v>2796</v>
      </c>
      <c r="D52" s="26" t="n">
        <v>5453</v>
      </c>
      <c r="E52" s="27" t="n">
        <v>1820</v>
      </c>
    </row>
    <row r="53" customFormat="false" ht="15" hidden="false" customHeight="true" outlineLevel="0" collapsed="false">
      <c r="A53" s="16" t="s">
        <v>45</v>
      </c>
      <c r="B53" s="24" t="n">
        <v>1536</v>
      </c>
      <c r="C53" s="61" t="n">
        <v>1775</v>
      </c>
      <c r="D53" s="26" t="n">
        <v>3311</v>
      </c>
      <c r="E53" s="27" t="n">
        <v>1200</v>
      </c>
    </row>
    <row r="54" customFormat="false" ht="15" hidden="false" customHeight="true" outlineLevel="0" collapsed="false">
      <c r="A54" s="16" t="s">
        <v>46</v>
      </c>
      <c r="B54" s="24" t="n">
        <v>886</v>
      </c>
      <c r="C54" s="61" t="n">
        <v>963</v>
      </c>
      <c r="D54" s="26" t="n">
        <v>1849</v>
      </c>
      <c r="E54" s="27" t="n">
        <v>733</v>
      </c>
    </row>
    <row r="55" customFormat="false" ht="15" hidden="false" customHeight="true" outlineLevel="0" collapsed="false">
      <c r="A55" s="16" t="s">
        <v>47</v>
      </c>
      <c r="B55" s="24" t="n">
        <v>3971</v>
      </c>
      <c r="C55" s="61" t="n">
        <v>4260</v>
      </c>
      <c r="D55" s="26" t="n">
        <v>8231</v>
      </c>
      <c r="E55" s="27" t="n">
        <v>2868</v>
      </c>
    </row>
    <row r="56" customFormat="false" ht="15" hidden="false" customHeight="true" outlineLevel="0" collapsed="false">
      <c r="A56" s="16" t="s">
        <v>82</v>
      </c>
      <c r="B56" s="24" t="n">
        <v>1371</v>
      </c>
      <c r="C56" s="61" t="n">
        <v>1499</v>
      </c>
      <c r="D56" s="26" t="n">
        <v>2870</v>
      </c>
      <c r="E56" s="27" t="n">
        <v>1060</v>
      </c>
    </row>
    <row r="57" customFormat="false" ht="15" hidden="false" customHeight="true" outlineLevel="0" collapsed="false">
      <c r="A57" s="16" t="s">
        <v>83</v>
      </c>
      <c r="B57" s="24" t="n">
        <v>924</v>
      </c>
      <c r="C57" s="61" t="n">
        <v>1016</v>
      </c>
      <c r="D57" s="26" t="n">
        <v>1940</v>
      </c>
      <c r="E57" s="27" t="n">
        <v>817</v>
      </c>
    </row>
    <row r="58" customFormat="false" ht="15" hidden="false" customHeight="true" outlineLevel="0" collapsed="false">
      <c r="A58" s="16" t="s">
        <v>23</v>
      </c>
      <c r="B58" s="24" t="n">
        <v>2929</v>
      </c>
      <c r="C58" s="61" t="n">
        <v>3352</v>
      </c>
      <c r="D58" s="26" t="n">
        <v>6281</v>
      </c>
      <c r="E58" s="27" t="n">
        <v>2389</v>
      </c>
    </row>
    <row r="59" customFormat="false" ht="15" hidden="false" customHeight="true" outlineLevel="0" collapsed="false">
      <c r="A59" s="16" t="s">
        <v>48</v>
      </c>
      <c r="B59" s="24" t="n">
        <v>2156</v>
      </c>
      <c r="C59" s="61" t="n">
        <v>2485</v>
      </c>
      <c r="D59" s="26" t="n">
        <v>4641</v>
      </c>
      <c r="E59" s="27" t="n">
        <v>1588</v>
      </c>
    </row>
    <row r="60" customFormat="false" ht="15" hidden="false" customHeight="true" outlineLevel="0" collapsed="false">
      <c r="A60" s="16" t="s">
        <v>49</v>
      </c>
      <c r="B60" s="24" t="n">
        <v>930</v>
      </c>
      <c r="C60" s="61" t="n">
        <v>1009</v>
      </c>
      <c r="D60" s="26" t="n">
        <v>1939</v>
      </c>
      <c r="E60" s="27" t="n">
        <v>639</v>
      </c>
    </row>
    <row r="61" customFormat="false" ht="15" hidden="false" customHeight="true" outlineLevel="0" collapsed="false">
      <c r="A61" s="16" t="s">
        <v>50</v>
      </c>
      <c r="B61" s="24" t="n">
        <v>2881</v>
      </c>
      <c r="C61" s="61" t="n">
        <v>3198</v>
      </c>
      <c r="D61" s="26" t="n">
        <v>6079</v>
      </c>
      <c r="E61" s="27" t="n">
        <v>2381</v>
      </c>
    </row>
    <row r="62" customFormat="false" ht="15" hidden="false" customHeight="true" outlineLevel="0" collapsed="false">
      <c r="A62" s="16" t="s">
        <v>84</v>
      </c>
      <c r="B62" s="24" t="n">
        <v>6357</v>
      </c>
      <c r="C62" s="61" t="n">
        <v>7007</v>
      </c>
      <c r="D62" s="26" t="n">
        <v>13364</v>
      </c>
      <c r="E62" s="27" t="n">
        <v>5266</v>
      </c>
    </row>
    <row r="63" customFormat="false" ht="15" hidden="false" customHeight="true" outlineLevel="0" collapsed="false">
      <c r="A63" s="16" t="s">
        <v>85</v>
      </c>
      <c r="B63" s="24" t="n">
        <v>244</v>
      </c>
      <c r="C63" s="61" t="n">
        <v>275</v>
      </c>
      <c r="D63" s="26" t="n">
        <v>519</v>
      </c>
      <c r="E63" s="27" t="n">
        <v>226</v>
      </c>
    </row>
    <row r="64" customFormat="false" ht="15" hidden="false" customHeight="true" outlineLevel="0" collapsed="false">
      <c r="A64" s="16" t="s">
        <v>86</v>
      </c>
      <c r="B64" s="24" t="n">
        <v>1040</v>
      </c>
      <c r="C64" s="61" t="n">
        <v>1175</v>
      </c>
      <c r="D64" s="26" t="n">
        <v>2215</v>
      </c>
      <c r="E64" s="27" t="n">
        <v>824</v>
      </c>
    </row>
    <row r="65" customFormat="false" ht="15" hidden="false" customHeight="true" outlineLevel="0" collapsed="false">
      <c r="A65" s="16" t="s">
        <v>87</v>
      </c>
      <c r="B65" s="24" t="n">
        <v>1045</v>
      </c>
      <c r="C65" s="61" t="n">
        <v>1161</v>
      </c>
      <c r="D65" s="26" t="n">
        <v>2206</v>
      </c>
      <c r="E65" s="27" t="n">
        <v>782</v>
      </c>
    </row>
    <row r="66" customFormat="false" ht="15" hidden="false" customHeight="true" outlineLevel="0" collapsed="false">
      <c r="A66" s="16" t="s">
        <v>25</v>
      </c>
      <c r="B66" s="24" t="n">
        <v>1303</v>
      </c>
      <c r="C66" s="61" t="n">
        <v>1480</v>
      </c>
      <c r="D66" s="26" t="n">
        <v>2783</v>
      </c>
      <c r="E66" s="27" t="n">
        <v>1109</v>
      </c>
    </row>
    <row r="67" customFormat="false" ht="15" hidden="false" customHeight="true" outlineLevel="0" collapsed="false">
      <c r="A67" s="16" t="s">
        <v>26</v>
      </c>
      <c r="B67" s="24" t="n">
        <v>1921</v>
      </c>
      <c r="C67" s="61" t="n">
        <v>2108</v>
      </c>
      <c r="D67" s="26" t="n">
        <v>4029</v>
      </c>
      <c r="E67" s="27" t="n">
        <v>1697</v>
      </c>
    </row>
    <row r="68" customFormat="false" ht="15" hidden="false" customHeight="true" outlineLevel="0" collapsed="false">
      <c r="A68" s="16" t="s">
        <v>27</v>
      </c>
      <c r="B68" s="24" t="n">
        <v>348</v>
      </c>
      <c r="C68" s="61" t="n">
        <v>434</v>
      </c>
      <c r="D68" s="26" t="n">
        <v>782</v>
      </c>
      <c r="E68" s="27" t="n">
        <v>387</v>
      </c>
    </row>
    <row r="69" customFormat="false" ht="15" hidden="false" customHeight="true" outlineLevel="0" collapsed="false">
      <c r="A69" s="16" t="s">
        <v>29</v>
      </c>
      <c r="B69" s="24"/>
      <c r="C69" s="61"/>
      <c r="D69" s="26"/>
      <c r="E69" s="27"/>
    </row>
    <row r="70" customFormat="false" ht="15" hidden="false" customHeight="true" outlineLevel="0" collapsed="false">
      <c r="A70" s="16" t="s">
        <v>30</v>
      </c>
      <c r="B70" s="24" t="n">
        <v>149950</v>
      </c>
      <c r="C70" s="61" t="n">
        <v>163664</v>
      </c>
      <c r="D70" s="26" t="n">
        <v>313614</v>
      </c>
      <c r="E70" s="27" t="n">
        <v>98281</v>
      </c>
    </row>
    <row r="71" customFormat="false" ht="15" hidden="false" customHeight="true" outlineLevel="0" collapsed="false">
      <c r="A71" s="36"/>
      <c r="B71" s="37"/>
      <c r="C71" s="62"/>
      <c r="D71" s="39"/>
      <c r="E71" s="40"/>
    </row>
    <row r="72" customFormat="false" ht="15" hidden="false" customHeight="true" outlineLevel="0" collapsed="false">
      <c r="A72" s="41" t="s">
        <v>31</v>
      </c>
      <c r="B72" s="42" t="n">
        <v>366206</v>
      </c>
      <c r="C72" s="63" t="n">
        <v>399774</v>
      </c>
      <c r="D72" s="44" t="n">
        <v>765980</v>
      </c>
      <c r="E72" s="45" t="n">
        <v>257755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29" activeCellId="0" sqref="E29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32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11" t="n">
        <v>91601</v>
      </c>
      <c r="C7" s="12" t="n">
        <v>99888</v>
      </c>
      <c r="D7" s="13" t="n">
        <f aca="false">B7+C7</f>
        <v>191489</v>
      </c>
      <c r="E7" s="14" t="n">
        <v>78476</v>
      </c>
      <c r="F7" s="15"/>
    </row>
    <row r="8" customFormat="false" ht="15.95" hidden="false" customHeight="true" outlineLevel="0" collapsed="false">
      <c r="A8" s="16" t="s">
        <v>10</v>
      </c>
      <c r="B8" s="17" t="n">
        <v>28036</v>
      </c>
      <c r="C8" s="18" t="n">
        <v>30987</v>
      </c>
      <c r="D8" s="19" t="n">
        <f aca="false">B8+C8</f>
        <v>59023</v>
      </c>
      <c r="E8" s="20" t="n">
        <v>26173</v>
      </c>
      <c r="F8" s="15"/>
    </row>
    <row r="9" customFormat="false" ht="15.95" hidden="false" customHeight="true" outlineLevel="0" collapsed="false">
      <c r="A9" s="16" t="s">
        <v>11</v>
      </c>
      <c r="B9" s="17" t="n">
        <v>70009</v>
      </c>
      <c r="C9" s="18" t="n">
        <v>75563</v>
      </c>
      <c r="D9" s="19" t="n">
        <f aca="false">B9+C9</f>
        <v>145572</v>
      </c>
      <c r="E9" s="21" t="n">
        <v>49812</v>
      </c>
      <c r="F9" s="15"/>
    </row>
    <row r="10" customFormat="false" ht="15.95" hidden="false" customHeight="true" outlineLevel="0" collapsed="false">
      <c r="A10" s="16" t="s">
        <v>12</v>
      </c>
      <c r="B10" s="17" t="n">
        <v>23829</v>
      </c>
      <c r="C10" s="18" t="n">
        <v>26641</v>
      </c>
      <c r="D10" s="19" t="n">
        <f aca="false">B10+C10</f>
        <v>50470</v>
      </c>
      <c r="E10" s="20" t="n">
        <v>21330</v>
      </c>
      <c r="F10" s="15"/>
    </row>
    <row r="11" customFormat="false" ht="15.95" hidden="false" customHeight="true" outlineLevel="0" collapsed="false">
      <c r="A11" s="16" t="s">
        <v>13</v>
      </c>
      <c r="B11" s="17" t="n">
        <v>18251</v>
      </c>
      <c r="C11" s="18" t="n">
        <v>20561</v>
      </c>
      <c r="D11" s="19" t="n">
        <f aca="false">B11+C11</f>
        <v>38812</v>
      </c>
      <c r="E11" s="21" t="n">
        <v>16042</v>
      </c>
      <c r="F11" s="15"/>
    </row>
    <row r="12" customFormat="false" ht="15.95" hidden="false" customHeight="true" outlineLevel="0" collapsed="false">
      <c r="A12" s="16" t="s">
        <v>14</v>
      </c>
      <c r="B12" s="17" t="n">
        <v>20234</v>
      </c>
      <c r="C12" s="18" t="n">
        <v>22152</v>
      </c>
      <c r="D12" s="19" t="n">
        <f aca="false">B12+C12</f>
        <v>42386</v>
      </c>
      <c r="E12" s="22" t="n">
        <v>13975</v>
      </c>
      <c r="F12" s="15"/>
    </row>
    <row r="13" customFormat="false" ht="15.95" hidden="false" customHeight="true" outlineLevel="0" collapsed="false">
      <c r="A13" s="16" t="s">
        <v>15</v>
      </c>
      <c r="B13" s="17" t="n">
        <v>11976</v>
      </c>
      <c r="C13" s="18" t="n">
        <v>13821</v>
      </c>
      <c r="D13" s="19" t="n">
        <f aca="false">B13+C13</f>
        <v>25797</v>
      </c>
      <c r="E13" s="22" t="n">
        <v>11551</v>
      </c>
      <c r="F13" s="15"/>
    </row>
    <row r="14" customFormat="false" ht="15.95" hidden="false" customHeight="true" outlineLevel="0" collapsed="false">
      <c r="A14" s="16" t="s">
        <v>16</v>
      </c>
      <c r="B14" s="17" t="n">
        <v>20680</v>
      </c>
      <c r="C14" s="18" t="n">
        <v>22277</v>
      </c>
      <c r="D14" s="19" t="n">
        <f aca="false">B14+C14</f>
        <v>42957</v>
      </c>
      <c r="E14" s="22" t="n">
        <v>13641</v>
      </c>
      <c r="F14" s="15"/>
    </row>
    <row r="15" customFormat="false" ht="15.95" hidden="false" customHeight="true" outlineLevel="0" collapsed="false">
      <c r="A15" s="23"/>
      <c r="B15" s="24"/>
      <c r="C15" s="25"/>
      <c r="D15" s="26"/>
      <c r="E15" s="27"/>
      <c r="F15" s="15"/>
    </row>
    <row r="16" customFormat="false" ht="15.95" hidden="false" customHeight="true" outlineLevel="0" collapsed="false">
      <c r="A16" s="16" t="s">
        <v>17</v>
      </c>
      <c r="B16" s="24" t="n">
        <f aca="false">SUM(B7:B14)</f>
        <v>284616</v>
      </c>
      <c r="C16" s="25" t="n">
        <f aca="false">SUM(C7:C14)</f>
        <v>311890</v>
      </c>
      <c r="D16" s="26" t="n">
        <f aca="false">SUM(D7:D14)</f>
        <v>596506</v>
      </c>
      <c r="E16" s="27" t="n">
        <f aca="false">SUM(E7:E14)</f>
        <v>231000</v>
      </c>
      <c r="F16" s="15"/>
    </row>
    <row r="17" customFormat="false" ht="15.95" hidden="false" customHeight="true" outlineLevel="0" collapsed="false">
      <c r="A17" s="23"/>
      <c r="B17" s="24"/>
      <c r="C17" s="25"/>
      <c r="D17" s="26"/>
      <c r="E17" s="27"/>
      <c r="F17" s="15"/>
    </row>
    <row r="18" customFormat="false" ht="15.95" hidden="false" customHeight="true" outlineLevel="0" collapsed="false">
      <c r="A18" s="16" t="s">
        <v>33</v>
      </c>
      <c r="B18" s="29" t="n">
        <v>7143</v>
      </c>
      <c r="C18" s="30" t="n">
        <v>7599</v>
      </c>
      <c r="D18" s="19" t="n">
        <f aca="false">B18+C18</f>
        <v>14742</v>
      </c>
      <c r="E18" s="21" t="n">
        <v>4993</v>
      </c>
      <c r="F18" s="15"/>
    </row>
    <row r="19" customFormat="false" ht="15.95" hidden="false" customHeight="true" outlineLevel="0" collapsed="false">
      <c r="A19" s="16" t="s">
        <v>18</v>
      </c>
      <c r="B19" s="17" t="n">
        <v>7082</v>
      </c>
      <c r="C19" s="28" t="n">
        <v>7592</v>
      </c>
      <c r="D19" s="19" t="n">
        <f aca="false">B19+C19</f>
        <v>14674</v>
      </c>
      <c r="E19" s="22" t="n">
        <v>4891</v>
      </c>
      <c r="F19" s="15"/>
    </row>
    <row r="20" customFormat="false" ht="15.95" hidden="false" customHeight="true" outlineLevel="0" collapsed="false">
      <c r="A20" s="16" t="s">
        <v>19</v>
      </c>
      <c r="B20" s="29" t="n">
        <v>2633</v>
      </c>
      <c r="C20" s="30" t="n">
        <v>2956</v>
      </c>
      <c r="D20" s="19" t="n">
        <f aca="false">B20+C20</f>
        <v>5589</v>
      </c>
      <c r="E20" s="21" t="n">
        <v>2135</v>
      </c>
      <c r="F20" s="15"/>
    </row>
    <row r="21" customFormat="false" ht="15.95" hidden="false" customHeight="true" outlineLevel="0" collapsed="false">
      <c r="A21" s="16" t="s">
        <v>34</v>
      </c>
      <c r="B21" s="29" t="n">
        <v>13565</v>
      </c>
      <c r="C21" s="30" t="n">
        <v>14319</v>
      </c>
      <c r="D21" s="19" t="n">
        <f aca="false">B21+C21</f>
        <v>27884</v>
      </c>
      <c r="E21" s="21" t="n">
        <v>8236</v>
      </c>
      <c r="F21" s="15"/>
    </row>
    <row r="22" customFormat="false" ht="15.95" hidden="false" customHeight="true" outlineLevel="0" collapsed="false">
      <c r="A22" s="16" t="s">
        <v>20</v>
      </c>
      <c r="B22" s="17" t="n">
        <v>1801</v>
      </c>
      <c r="C22" s="28" t="n">
        <v>2015</v>
      </c>
      <c r="D22" s="19" t="n">
        <f aca="false">B22+C22</f>
        <v>3816</v>
      </c>
      <c r="E22" s="22" t="n">
        <v>1800</v>
      </c>
      <c r="F22" s="15"/>
    </row>
    <row r="23" customFormat="false" ht="15.95" hidden="false" customHeight="true" outlineLevel="0" collapsed="false">
      <c r="A23" s="16" t="s">
        <v>21</v>
      </c>
      <c r="B23" s="17" t="n">
        <v>2614</v>
      </c>
      <c r="C23" s="28" t="n">
        <v>2956</v>
      </c>
      <c r="D23" s="19" t="n">
        <f aca="false">B23+C23</f>
        <v>5570</v>
      </c>
      <c r="E23" s="22" t="n">
        <v>2452</v>
      </c>
      <c r="F23" s="15"/>
    </row>
    <row r="24" customFormat="false" ht="15.95" hidden="false" customHeight="true" outlineLevel="0" collapsed="false">
      <c r="A24" s="16" t="s">
        <v>22</v>
      </c>
      <c r="B24" s="29" t="n">
        <v>5664</v>
      </c>
      <c r="C24" s="30" t="n">
        <v>6394</v>
      </c>
      <c r="D24" s="19" t="n">
        <f aca="false">B24+C24</f>
        <v>12058</v>
      </c>
      <c r="E24" s="21" t="n">
        <v>5079</v>
      </c>
      <c r="F24" s="15"/>
    </row>
    <row r="25" customFormat="false" ht="15.95" hidden="false" customHeight="true" outlineLevel="0" collapsed="false">
      <c r="A25" s="16" t="s">
        <v>23</v>
      </c>
      <c r="B25" s="31" t="n">
        <v>3968</v>
      </c>
      <c r="C25" s="32" t="n">
        <v>4587</v>
      </c>
      <c r="D25" s="19" t="n">
        <f aca="false">B25+C25</f>
        <v>8555</v>
      </c>
      <c r="E25" s="20" t="n">
        <v>3668</v>
      </c>
      <c r="F25" s="15"/>
    </row>
    <row r="26" customFormat="false" ht="15.95" hidden="false" customHeight="true" outlineLevel="0" collapsed="false">
      <c r="A26" s="16" t="s">
        <v>24</v>
      </c>
      <c r="B26" s="29" t="n">
        <v>3221</v>
      </c>
      <c r="C26" s="30" t="n">
        <v>3667</v>
      </c>
      <c r="D26" s="19" t="n">
        <f aca="false">B26+C26</f>
        <v>6888</v>
      </c>
      <c r="E26" s="21" t="n">
        <v>3085</v>
      </c>
      <c r="F26" s="15"/>
    </row>
    <row r="27" customFormat="false" ht="15.95" hidden="false" customHeight="true" outlineLevel="0" collapsed="false">
      <c r="A27" s="16" t="s">
        <v>25</v>
      </c>
      <c r="B27" s="31" t="n">
        <v>1102</v>
      </c>
      <c r="C27" s="32" t="n">
        <v>1219</v>
      </c>
      <c r="D27" s="19" t="n">
        <f aca="false">B27+C27</f>
        <v>2321</v>
      </c>
      <c r="E27" s="20" t="n">
        <v>1093</v>
      </c>
      <c r="F27" s="15"/>
    </row>
    <row r="28" customFormat="false" ht="15.95" hidden="false" customHeight="true" outlineLevel="0" collapsed="false">
      <c r="A28" s="16" t="s">
        <v>26</v>
      </c>
      <c r="B28" s="33" t="n">
        <v>1558</v>
      </c>
      <c r="C28" s="34" t="n">
        <v>1673</v>
      </c>
      <c r="D28" s="19" t="n">
        <f aca="false">B28+C28</f>
        <v>3231</v>
      </c>
      <c r="E28" s="35" t="n">
        <v>1628</v>
      </c>
      <c r="F28" s="15"/>
    </row>
    <row r="29" customFormat="false" ht="15.95" hidden="false" customHeight="true" outlineLevel="0" collapsed="false">
      <c r="A29" s="16" t="s">
        <v>27</v>
      </c>
      <c r="B29" s="31" t="n">
        <v>313</v>
      </c>
      <c r="C29" s="32" t="n">
        <v>333</v>
      </c>
      <c r="D29" s="19" t="n">
        <f aca="false">B29+C29</f>
        <v>646</v>
      </c>
      <c r="E29" s="20" t="n">
        <v>343</v>
      </c>
      <c r="F29" s="15"/>
    </row>
    <row r="30" customFormat="false" ht="15.95" hidden="false" customHeight="true" outlineLevel="0" collapsed="false">
      <c r="A30" s="16" t="s">
        <v>28</v>
      </c>
      <c r="B30" s="29" t="n">
        <v>7521</v>
      </c>
      <c r="C30" s="30" t="n">
        <v>8217</v>
      </c>
      <c r="D30" s="19" t="n">
        <f aca="false">B30+C30</f>
        <v>15738</v>
      </c>
      <c r="E30" s="21" t="n">
        <v>7269</v>
      </c>
      <c r="F30" s="15"/>
    </row>
    <row r="31" customFormat="false" ht="15.95" hidden="false" customHeight="true" outlineLevel="0" collapsed="false">
      <c r="A31" s="16" t="s">
        <v>29</v>
      </c>
      <c r="B31" s="24"/>
      <c r="C31" s="25"/>
      <c r="D31" s="26"/>
      <c r="E31" s="27"/>
      <c r="F31" s="15"/>
    </row>
    <row r="32" customFormat="false" ht="15.95" hidden="false" customHeight="true" outlineLevel="0" collapsed="false">
      <c r="A32" s="16" t="s">
        <v>30</v>
      </c>
      <c r="B32" s="24" t="n">
        <f aca="false">SUM(B18:B30)</f>
        <v>58185</v>
      </c>
      <c r="C32" s="25" t="n">
        <f aca="false">SUM(C18:C30)</f>
        <v>63527</v>
      </c>
      <c r="D32" s="26" t="n">
        <f aca="false">SUM(D18:D30)</f>
        <v>121712</v>
      </c>
      <c r="E32" s="27" t="n">
        <f aca="false">SUM(E18:E30)</f>
        <v>46672</v>
      </c>
      <c r="F32" s="15"/>
    </row>
    <row r="33" customFormat="false" ht="15.95" hidden="false" customHeight="true" outlineLevel="0" collapsed="false">
      <c r="A33" s="36"/>
      <c r="B33" s="37"/>
      <c r="C33" s="38"/>
      <c r="D33" s="39"/>
      <c r="E33" s="40"/>
      <c r="F33" s="15"/>
    </row>
    <row r="34" customFormat="false" ht="15.95" hidden="false" customHeight="true" outlineLevel="0" collapsed="false">
      <c r="A34" s="41" t="s">
        <v>31</v>
      </c>
      <c r="B34" s="42" t="n">
        <f aca="false">B16+B32</f>
        <v>342801</v>
      </c>
      <c r="C34" s="43" t="n">
        <f aca="false">C16+C32</f>
        <v>375417</v>
      </c>
      <c r="D34" s="44" t="n">
        <f aca="false">D16+D32</f>
        <v>718218</v>
      </c>
      <c r="E34" s="45" t="n">
        <f aca="false">E16+E32</f>
        <v>277672</v>
      </c>
      <c r="F34" s="15"/>
    </row>
    <row r="35" customFormat="false" ht="12" hidden="false" customHeight="false" outlineLevel="0" collapsed="false">
      <c r="A35" s="46"/>
      <c r="B35" s="46"/>
      <c r="C35" s="46"/>
      <c r="D35" s="46"/>
      <c r="E35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35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47" t="n">
        <v>91945</v>
      </c>
      <c r="C7" s="48" t="n">
        <v>100104</v>
      </c>
      <c r="D7" s="49" t="n">
        <f aca="false">B7+C7</f>
        <v>192049</v>
      </c>
      <c r="E7" s="50" t="n">
        <v>77812</v>
      </c>
      <c r="F7" s="15"/>
    </row>
    <row r="8" customFormat="false" ht="15.95" hidden="false" customHeight="true" outlineLevel="0" collapsed="false">
      <c r="A8" s="16" t="s">
        <v>10</v>
      </c>
      <c r="B8" s="51" t="n">
        <v>28235</v>
      </c>
      <c r="C8" s="52" t="n">
        <v>31241</v>
      </c>
      <c r="D8" s="26" t="n">
        <f aca="false">B8+C8</f>
        <v>59476</v>
      </c>
      <c r="E8" s="53" t="n">
        <v>26027</v>
      </c>
      <c r="F8" s="15"/>
    </row>
    <row r="9" customFormat="false" ht="15.95" hidden="false" customHeight="true" outlineLevel="0" collapsed="false">
      <c r="A9" s="16" t="s">
        <v>11</v>
      </c>
      <c r="B9" s="51" t="n">
        <v>70056</v>
      </c>
      <c r="C9" s="52" t="n">
        <v>75720</v>
      </c>
      <c r="D9" s="26" t="n">
        <f aca="false">B9+C9</f>
        <v>145776</v>
      </c>
      <c r="E9" s="53" t="n">
        <v>49296</v>
      </c>
      <c r="F9" s="15"/>
    </row>
    <row r="10" customFormat="false" ht="15.95" hidden="false" customHeight="true" outlineLevel="0" collapsed="false">
      <c r="A10" s="16" t="s">
        <v>12</v>
      </c>
      <c r="B10" s="51" t="n">
        <v>23960</v>
      </c>
      <c r="C10" s="52" t="n">
        <v>26920</v>
      </c>
      <c r="D10" s="26" t="n">
        <f aca="false">B10+C10</f>
        <v>50880</v>
      </c>
      <c r="E10" s="53" t="n">
        <v>21212</v>
      </c>
      <c r="F10" s="15"/>
    </row>
    <row r="11" customFormat="false" ht="15.95" hidden="false" customHeight="true" outlineLevel="0" collapsed="false">
      <c r="A11" s="16" t="s">
        <v>13</v>
      </c>
      <c r="B11" s="51" t="n">
        <v>18481</v>
      </c>
      <c r="C11" s="52" t="n">
        <v>20849</v>
      </c>
      <c r="D11" s="26" t="n">
        <f aca="false">B11+C11</f>
        <v>39330</v>
      </c>
      <c r="E11" s="53" t="n">
        <v>16082</v>
      </c>
      <c r="F11" s="15"/>
    </row>
    <row r="12" customFormat="false" ht="15.95" hidden="false" customHeight="true" outlineLevel="0" collapsed="false">
      <c r="A12" s="16" t="s">
        <v>14</v>
      </c>
      <c r="B12" s="51" t="n">
        <v>20481</v>
      </c>
      <c r="C12" s="52" t="n">
        <v>22397</v>
      </c>
      <c r="D12" s="26" t="n">
        <f aca="false">B12+C12</f>
        <v>42878</v>
      </c>
      <c r="E12" s="53" t="n">
        <v>13962</v>
      </c>
      <c r="F12" s="15"/>
    </row>
    <row r="13" customFormat="false" ht="15.95" hidden="false" customHeight="true" outlineLevel="0" collapsed="false">
      <c r="A13" s="16" t="s">
        <v>15</v>
      </c>
      <c r="B13" s="51" t="n">
        <v>12181</v>
      </c>
      <c r="C13" s="52" t="n">
        <v>14061</v>
      </c>
      <c r="D13" s="26" t="n">
        <f aca="false">B13+C13</f>
        <v>26242</v>
      </c>
      <c r="E13" s="53" t="n">
        <v>11606</v>
      </c>
      <c r="F13" s="15"/>
    </row>
    <row r="14" customFormat="false" ht="15.95" hidden="false" customHeight="true" outlineLevel="0" collapsed="false">
      <c r="A14" s="16" t="s">
        <v>16</v>
      </c>
      <c r="B14" s="51" t="n">
        <v>20967</v>
      </c>
      <c r="C14" s="52" t="n">
        <v>22611</v>
      </c>
      <c r="D14" s="26" t="n">
        <f aca="false">B14+C14</f>
        <v>43578</v>
      </c>
      <c r="E14" s="53" t="n">
        <v>13658</v>
      </c>
      <c r="F14" s="15"/>
    </row>
    <row r="15" customFormat="false" ht="15.95" hidden="false" customHeight="true" outlineLevel="0" collapsed="false">
      <c r="A15" s="23"/>
      <c r="B15" s="24"/>
      <c r="C15" s="25"/>
      <c r="D15" s="26"/>
      <c r="E15" s="27"/>
      <c r="F15" s="15"/>
    </row>
    <row r="16" customFormat="false" ht="15.95" hidden="false" customHeight="true" outlineLevel="0" collapsed="false">
      <c r="A16" s="16" t="s">
        <v>17</v>
      </c>
      <c r="B16" s="24" t="n">
        <f aca="false">SUM(B7:B14)</f>
        <v>286306</v>
      </c>
      <c r="C16" s="25" t="n">
        <f aca="false">SUM(C7:C14)</f>
        <v>313903</v>
      </c>
      <c r="D16" s="26" t="n">
        <f aca="false">SUM(D7:D14)</f>
        <v>600209</v>
      </c>
      <c r="E16" s="27" t="n">
        <f aca="false">SUM(E7:E14)</f>
        <v>229655</v>
      </c>
      <c r="F16" s="15"/>
    </row>
    <row r="17" customFormat="false" ht="15.95" hidden="false" customHeight="true" outlineLevel="0" collapsed="false">
      <c r="A17" s="23"/>
      <c r="B17" s="24"/>
      <c r="C17" s="25"/>
      <c r="D17" s="26"/>
      <c r="E17" s="27"/>
      <c r="F17" s="15"/>
    </row>
    <row r="18" customFormat="false" ht="15.95" hidden="false" customHeight="true" outlineLevel="0" collapsed="false">
      <c r="A18" s="16" t="s">
        <v>33</v>
      </c>
      <c r="B18" s="51" t="n">
        <v>7107</v>
      </c>
      <c r="C18" s="52" t="n">
        <v>7570</v>
      </c>
      <c r="D18" s="26" t="n">
        <f aca="false">B18+C18</f>
        <v>14677</v>
      </c>
      <c r="E18" s="53" t="n">
        <v>4925</v>
      </c>
      <c r="F18" s="15"/>
    </row>
    <row r="19" customFormat="false" ht="15.95" hidden="false" customHeight="true" outlineLevel="0" collapsed="false">
      <c r="A19" s="16" t="s">
        <v>18</v>
      </c>
      <c r="B19" s="51" t="n">
        <v>7200</v>
      </c>
      <c r="C19" s="52" t="n">
        <v>7748</v>
      </c>
      <c r="D19" s="26" t="n">
        <f aca="false">B19+C19</f>
        <v>14948</v>
      </c>
      <c r="E19" s="53" t="n">
        <v>4903</v>
      </c>
      <c r="F19" s="15"/>
    </row>
    <row r="20" customFormat="false" ht="15.95" hidden="false" customHeight="true" outlineLevel="0" collapsed="false">
      <c r="A20" s="16" t="s">
        <v>19</v>
      </c>
      <c r="B20" s="51" t="n">
        <v>2677</v>
      </c>
      <c r="C20" s="52" t="n">
        <v>2981</v>
      </c>
      <c r="D20" s="26" t="n">
        <f aca="false">B20+C20</f>
        <v>5658</v>
      </c>
      <c r="E20" s="53" t="n">
        <v>2132</v>
      </c>
      <c r="F20" s="15"/>
    </row>
    <row r="21" customFormat="false" ht="15.95" hidden="false" customHeight="true" outlineLevel="0" collapsed="false">
      <c r="A21" s="16" t="s">
        <v>34</v>
      </c>
      <c r="B21" s="51" t="n">
        <v>13614</v>
      </c>
      <c r="C21" s="52" t="n">
        <v>14323</v>
      </c>
      <c r="D21" s="26" t="n">
        <f aca="false">B21+C21</f>
        <v>27937</v>
      </c>
      <c r="E21" s="53" t="n">
        <v>8170</v>
      </c>
      <c r="F21" s="15"/>
    </row>
    <row r="22" customFormat="false" ht="15.95" hidden="false" customHeight="true" outlineLevel="0" collapsed="false">
      <c r="A22" s="16" t="s">
        <v>20</v>
      </c>
      <c r="B22" s="51" t="n">
        <v>1840</v>
      </c>
      <c r="C22" s="52" t="n">
        <v>2068</v>
      </c>
      <c r="D22" s="26" t="n">
        <f aca="false">B22+C22</f>
        <v>3908</v>
      </c>
      <c r="E22" s="53" t="n">
        <v>1822</v>
      </c>
      <c r="F22" s="15"/>
    </row>
    <row r="23" customFormat="false" ht="15.95" hidden="false" customHeight="true" outlineLevel="0" collapsed="false">
      <c r="A23" s="16" t="s">
        <v>21</v>
      </c>
      <c r="B23" s="51" t="n">
        <v>2625</v>
      </c>
      <c r="C23" s="52" t="n">
        <v>2990</v>
      </c>
      <c r="D23" s="26" t="n">
        <f aca="false">B23+C23</f>
        <v>5615</v>
      </c>
      <c r="E23" s="53" t="n">
        <v>2453</v>
      </c>
      <c r="F23" s="15"/>
    </row>
    <row r="24" customFormat="false" ht="15.95" hidden="false" customHeight="true" outlineLevel="0" collapsed="false">
      <c r="A24" s="16" t="s">
        <v>22</v>
      </c>
      <c r="B24" s="51" t="n">
        <v>5734</v>
      </c>
      <c r="C24" s="52" t="n">
        <v>6512</v>
      </c>
      <c r="D24" s="26" t="n">
        <f aca="false">B24+C24</f>
        <v>12246</v>
      </c>
      <c r="E24" s="53" t="n">
        <v>5085</v>
      </c>
      <c r="F24" s="15"/>
    </row>
    <row r="25" customFormat="false" ht="15.95" hidden="false" customHeight="true" outlineLevel="0" collapsed="false">
      <c r="A25" s="16" t="s">
        <v>23</v>
      </c>
      <c r="B25" s="51" t="n">
        <v>4072</v>
      </c>
      <c r="C25" s="52" t="n">
        <v>4686</v>
      </c>
      <c r="D25" s="26" t="n">
        <f aca="false">B25+C25</f>
        <v>8758</v>
      </c>
      <c r="E25" s="53" t="n">
        <v>3702</v>
      </c>
      <c r="F25" s="15"/>
    </row>
    <row r="26" customFormat="false" ht="15.95" hidden="false" customHeight="true" outlineLevel="0" collapsed="false">
      <c r="A26" s="16" t="s">
        <v>24</v>
      </c>
      <c r="B26" s="54" t="n">
        <v>3291</v>
      </c>
      <c r="C26" s="55" t="n">
        <v>3706</v>
      </c>
      <c r="D26" s="26" t="n">
        <f aca="false">B26+C26</f>
        <v>6997</v>
      </c>
      <c r="E26" s="53" t="n">
        <v>3098</v>
      </c>
      <c r="F26" s="15"/>
    </row>
    <row r="27" customFormat="false" ht="15.95" hidden="false" customHeight="true" outlineLevel="0" collapsed="false">
      <c r="A27" s="16" t="s">
        <v>25</v>
      </c>
      <c r="B27" s="51" t="n">
        <v>1129</v>
      </c>
      <c r="C27" s="52" t="n">
        <v>1249</v>
      </c>
      <c r="D27" s="26" t="n">
        <f aca="false">B27+C27</f>
        <v>2378</v>
      </c>
      <c r="E27" s="53" t="n">
        <v>1088</v>
      </c>
      <c r="F27" s="15"/>
    </row>
    <row r="28" customFormat="false" ht="15.95" hidden="false" customHeight="true" outlineLevel="0" collapsed="false">
      <c r="A28" s="16" t="s">
        <v>26</v>
      </c>
      <c r="B28" s="51" t="n">
        <v>1579</v>
      </c>
      <c r="C28" s="52" t="n">
        <v>1702</v>
      </c>
      <c r="D28" s="26" t="n">
        <f aca="false">B28+C28</f>
        <v>3281</v>
      </c>
      <c r="E28" s="53" t="n">
        <v>1645</v>
      </c>
      <c r="F28" s="15"/>
    </row>
    <row r="29" customFormat="false" ht="15.95" hidden="false" customHeight="true" outlineLevel="0" collapsed="false">
      <c r="A29" s="16" t="s">
        <v>27</v>
      </c>
      <c r="B29" s="51" t="n">
        <v>307</v>
      </c>
      <c r="C29" s="52" t="n">
        <v>333</v>
      </c>
      <c r="D29" s="26" t="n">
        <f aca="false">B29+C29</f>
        <v>640</v>
      </c>
      <c r="E29" s="53" t="n">
        <v>340</v>
      </c>
      <c r="F29" s="15"/>
    </row>
    <row r="30" customFormat="false" ht="15.95" hidden="false" customHeight="true" outlineLevel="0" collapsed="false">
      <c r="A30" s="16" t="s">
        <v>28</v>
      </c>
      <c r="B30" s="51" t="n">
        <v>7585</v>
      </c>
      <c r="C30" s="52" t="n">
        <v>8345</v>
      </c>
      <c r="D30" s="26" t="n">
        <f aca="false">B30+C30</f>
        <v>15930</v>
      </c>
      <c r="E30" s="53" t="n">
        <v>7280</v>
      </c>
      <c r="F30" s="15"/>
    </row>
    <row r="31" customFormat="false" ht="15.95" hidden="false" customHeight="true" outlineLevel="0" collapsed="false">
      <c r="A31" s="16" t="s">
        <v>29</v>
      </c>
      <c r="B31" s="24"/>
      <c r="C31" s="25"/>
      <c r="D31" s="26"/>
      <c r="E31" s="27"/>
      <c r="F31" s="15"/>
    </row>
    <row r="32" customFormat="false" ht="15.95" hidden="false" customHeight="true" outlineLevel="0" collapsed="false">
      <c r="A32" s="16" t="s">
        <v>30</v>
      </c>
      <c r="B32" s="24" t="n">
        <f aca="false">SUM(B18:B30)</f>
        <v>58760</v>
      </c>
      <c r="C32" s="25" t="n">
        <f aca="false">SUM(C18:C30)</f>
        <v>64213</v>
      </c>
      <c r="D32" s="26" t="n">
        <f aca="false">SUM(D18:D30)</f>
        <v>122973</v>
      </c>
      <c r="E32" s="27" t="n">
        <f aca="false">SUM(E18:E30)</f>
        <v>46643</v>
      </c>
      <c r="F32" s="15"/>
    </row>
    <row r="33" customFormat="false" ht="15.95" hidden="false" customHeight="true" outlineLevel="0" collapsed="false">
      <c r="A33" s="36"/>
      <c r="B33" s="37"/>
      <c r="C33" s="38"/>
      <c r="D33" s="39"/>
      <c r="E33" s="40"/>
      <c r="F33" s="15"/>
    </row>
    <row r="34" customFormat="false" ht="15.95" hidden="false" customHeight="true" outlineLevel="0" collapsed="false">
      <c r="A34" s="41" t="s">
        <v>31</v>
      </c>
      <c r="B34" s="42" t="n">
        <f aca="false">B16+B32</f>
        <v>345066</v>
      </c>
      <c r="C34" s="43" t="n">
        <f aca="false">C16+C32</f>
        <v>378116</v>
      </c>
      <c r="D34" s="44" t="n">
        <f aca="false">D16+D32</f>
        <v>723182</v>
      </c>
      <c r="E34" s="45" t="n">
        <f aca="false">E16+E32</f>
        <v>276298</v>
      </c>
      <c r="F34" s="15"/>
    </row>
    <row r="35" customFormat="false" ht="12" hidden="false" customHeight="false" outlineLevel="0" collapsed="false">
      <c r="A35" s="46"/>
      <c r="B35" s="46"/>
      <c r="C35" s="46"/>
      <c r="D35" s="46"/>
      <c r="E35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36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47" t="n">
        <v>92254</v>
      </c>
      <c r="C7" s="48" t="n">
        <v>100358</v>
      </c>
      <c r="D7" s="49" t="n">
        <f aca="false">B7+C7</f>
        <v>192612</v>
      </c>
      <c r="E7" s="50" t="n">
        <v>77126</v>
      </c>
      <c r="F7" s="15"/>
    </row>
    <row r="8" customFormat="false" ht="15.95" hidden="false" customHeight="true" outlineLevel="0" collapsed="false">
      <c r="A8" s="16" t="s">
        <v>10</v>
      </c>
      <c r="B8" s="51" t="n">
        <v>28492</v>
      </c>
      <c r="C8" s="52" t="n">
        <v>31452</v>
      </c>
      <c r="D8" s="26" t="n">
        <f aca="false">B8+C8</f>
        <v>59944</v>
      </c>
      <c r="E8" s="53" t="n">
        <v>25845</v>
      </c>
      <c r="F8" s="15"/>
    </row>
    <row r="9" customFormat="false" ht="15.95" hidden="false" customHeight="true" outlineLevel="0" collapsed="false">
      <c r="A9" s="16" t="s">
        <v>11</v>
      </c>
      <c r="B9" s="51" t="n">
        <v>70101</v>
      </c>
      <c r="C9" s="52" t="n">
        <v>75821</v>
      </c>
      <c r="D9" s="26" t="n">
        <f aca="false">B9+C9</f>
        <v>145922</v>
      </c>
      <c r="E9" s="53" t="n">
        <v>48826</v>
      </c>
      <c r="F9" s="15"/>
    </row>
    <row r="10" customFormat="false" ht="15.95" hidden="false" customHeight="true" outlineLevel="0" collapsed="false">
      <c r="A10" s="16" t="s">
        <v>12</v>
      </c>
      <c r="B10" s="51" t="n">
        <v>24199</v>
      </c>
      <c r="C10" s="52" t="n">
        <v>27168</v>
      </c>
      <c r="D10" s="26" t="n">
        <f aca="false">B10+C10</f>
        <v>51367</v>
      </c>
      <c r="E10" s="53" t="n">
        <v>21146</v>
      </c>
      <c r="F10" s="15"/>
    </row>
    <row r="11" customFormat="false" ht="15.95" hidden="false" customHeight="true" outlineLevel="0" collapsed="false">
      <c r="A11" s="16" t="s">
        <v>13</v>
      </c>
      <c r="B11" s="51" t="n">
        <v>18672</v>
      </c>
      <c r="C11" s="52" t="n">
        <v>21112</v>
      </c>
      <c r="D11" s="26" t="n">
        <f aca="false">B11+C11</f>
        <v>39784</v>
      </c>
      <c r="E11" s="53" t="n">
        <v>16087</v>
      </c>
      <c r="F11" s="15"/>
    </row>
    <row r="12" customFormat="false" ht="15.95" hidden="false" customHeight="true" outlineLevel="0" collapsed="false">
      <c r="A12" s="16" t="s">
        <v>14</v>
      </c>
      <c r="B12" s="51" t="n">
        <v>20675</v>
      </c>
      <c r="C12" s="52" t="n">
        <v>22634</v>
      </c>
      <c r="D12" s="26" t="n">
        <f aca="false">B12+C12</f>
        <v>43309</v>
      </c>
      <c r="E12" s="53" t="n">
        <v>13975</v>
      </c>
      <c r="F12" s="15"/>
    </row>
    <row r="13" customFormat="false" ht="15.95" hidden="false" customHeight="true" outlineLevel="0" collapsed="false">
      <c r="A13" s="16" t="s">
        <v>15</v>
      </c>
      <c r="B13" s="51" t="n">
        <v>12373</v>
      </c>
      <c r="C13" s="52" t="n">
        <v>14311</v>
      </c>
      <c r="D13" s="26" t="n">
        <f aca="false">B13+C13</f>
        <v>26684</v>
      </c>
      <c r="E13" s="53" t="n">
        <v>11655</v>
      </c>
      <c r="F13" s="15"/>
    </row>
    <row r="14" customFormat="false" ht="15.95" hidden="false" customHeight="true" outlineLevel="0" collapsed="false">
      <c r="A14" s="16" t="s">
        <v>16</v>
      </c>
      <c r="B14" s="51" t="n">
        <v>21213</v>
      </c>
      <c r="C14" s="52" t="n">
        <v>22806</v>
      </c>
      <c r="D14" s="26" t="n">
        <f aca="false">B14+C14</f>
        <v>44019</v>
      </c>
      <c r="E14" s="53" t="n">
        <v>13630</v>
      </c>
      <c r="F14" s="15"/>
    </row>
    <row r="15" customFormat="false" ht="15.95" hidden="false" customHeight="true" outlineLevel="0" collapsed="false">
      <c r="A15" s="23"/>
      <c r="B15" s="24"/>
      <c r="C15" s="25"/>
      <c r="D15" s="26"/>
      <c r="E15" s="27"/>
      <c r="F15" s="15"/>
    </row>
    <row r="16" customFormat="false" ht="15.95" hidden="false" customHeight="true" outlineLevel="0" collapsed="false">
      <c r="A16" s="16" t="s">
        <v>17</v>
      </c>
      <c r="B16" s="24" t="n">
        <f aca="false">SUM(B7:B14)</f>
        <v>287979</v>
      </c>
      <c r="C16" s="25" t="n">
        <f aca="false">SUM(C7:C14)</f>
        <v>315662</v>
      </c>
      <c r="D16" s="26" t="n">
        <f aca="false">SUM(D7:D14)</f>
        <v>603641</v>
      </c>
      <c r="E16" s="27" t="n">
        <f aca="false">SUM(E7:E14)</f>
        <v>228290</v>
      </c>
      <c r="F16" s="15"/>
    </row>
    <row r="17" customFormat="false" ht="15.95" hidden="false" customHeight="true" outlineLevel="0" collapsed="false">
      <c r="A17" s="23"/>
      <c r="B17" s="24"/>
      <c r="C17" s="25"/>
      <c r="D17" s="26"/>
      <c r="E17" s="27"/>
      <c r="F17" s="15"/>
    </row>
    <row r="18" customFormat="false" ht="15.95" hidden="false" customHeight="true" outlineLevel="0" collapsed="false">
      <c r="A18" s="16" t="s">
        <v>33</v>
      </c>
      <c r="B18" s="51" t="n">
        <v>7035</v>
      </c>
      <c r="C18" s="52" t="n">
        <v>7501</v>
      </c>
      <c r="D18" s="26" t="n">
        <f aca="false">B18+C18</f>
        <v>14536</v>
      </c>
      <c r="E18" s="53" t="n">
        <v>4855</v>
      </c>
      <c r="F18" s="15"/>
    </row>
    <row r="19" customFormat="false" ht="15.95" hidden="false" customHeight="true" outlineLevel="0" collapsed="false">
      <c r="A19" s="16" t="s">
        <v>18</v>
      </c>
      <c r="B19" s="51" t="n">
        <v>7352</v>
      </c>
      <c r="C19" s="52" t="n">
        <v>7909</v>
      </c>
      <c r="D19" s="26" t="n">
        <f aca="false">B19+C19</f>
        <v>15261</v>
      </c>
      <c r="E19" s="53" t="n">
        <v>4941</v>
      </c>
      <c r="F19" s="15"/>
    </row>
    <row r="20" customFormat="false" ht="15.95" hidden="false" customHeight="true" outlineLevel="0" collapsed="false">
      <c r="A20" s="16" t="s">
        <v>19</v>
      </c>
      <c r="B20" s="51" t="n">
        <v>2724</v>
      </c>
      <c r="C20" s="52" t="n">
        <v>3006</v>
      </c>
      <c r="D20" s="26" t="n">
        <f aca="false">B20+C20</f>
        <v>5730</v>
      </c>
      <c r="E20" s="53" t="n">
        <v>2143</v>
      </c>
      <c r="F20" s="15"/>
    </row>
    <row r="21" customFormat="false" ht="15.95" hidden="false" customHeight="true" outlineLevel="0" collapsed="false">
      <c r="A21" s="16" t="s">
        <v>34</v>
      </c>
      <c r="B21" s="51" t="n">
        <v>13628</v>
      </c>
      <c r="C21" s="52" t="n">
        <v>14376</v>
      </c>
      <c r="D21" s="26" t="n">
        <f aca="false">B21+C21</f>
        <v>28004</v>
      </c>
      <c r="E21" s="53" t="n">
        <v>8062</v>
      </c>
      <c r="F21" s="15"/>
    </row>
    <row r="22" customFormat="false" ht="15.95" hidden="false" customHeight="true" outlineLevel="0" collapsed="false">
      <c r="A22" s="16" t="s">
        <v>20</v>
      </c>
      <c r="B22" s="51" t="n">
        <v>1869</v>
      </c>
      <c r="C22" s="52" t="n">
        <v>2087</v>
      </c>
      <c r="D22" s="26" t="n">
        <f aca="false">B22+C22</f>
        <v>3956</v>
      </c>
      <c r="E22" s="53" t="n">
        <v>1814</v>
      </c>
      <c r="F22" s="15"/>
    </row>
    <row r="23" customFormat="false" ht="15.95" hidden="false" customHeight="true" outlineLevel="0" collapsed="false">
      <c r="A23" s="16" t="s">
        <v>21</v>
      </c>
      <c r="B23" s="51" t="n">
        <v>2660</v>
      </c>
      <c r="C23" s="52" t="n">
        <v>3065</v>
      </c>
      <c r="D23" s="26" t="n">
        <f aca="false">B23+C23</f>
        <v>5725</v>
      </c>
      <c r="E23" s="53" t="n">
        <v>2469</v>
      </c>
      <c r="F23" s="15"/>
    </row>
    <row r="24" customFormat="false" ht="15.95" hidden="false" customHeight="true" outlineLevel="0" collapsed="false">
      <c r="A24" s="16" t="s">
        <v>22</v>
      </c>
      <c r="B24" s="51" t="n">
        <v>5802</v>
      </c>
      <c r="C24" s="52" t="n">
        <v>6647</v>
      </c>
      <c r="D24" s="26" t="n">
        <f aca="false">B24+C24</f>
        <v>12449</v>
      </c>
      <c r="E24" s="53" t="n">
        <v>5096</v>
      </c>
      <c r="F24" s="15"/>
    </row>
    <row r="25" customFormat="false" ht="15.95" hidden="false" customHeight="true" outlineLevel="0" collapsed="false">
      <c r="A25" s="16" t="s">
        <v>23</v>
      </c>
      <c r="B25" s="51" t="n">
        <v>4153</v>
      </c>
      <c r="C25" s="52" t="n">
        <v>4809</v>
      </c>
      <c r="D25" s="26" t="n">
        <f aca="false">B25+C25</f>
        <v>8962</v>
      </c>
      <c r="E25" s="53" t="n">
        <v>3723</v>
      </c>
      <c r="F25" s="15"/>
    </row>
    <row r="26" customFormat="false" ht="15.95" hidden="false" customHeight="true" outlineLevel="0" collapsed="false">
      <c r="A26" s="16" t="s">
        <v>24</v>
      </c>
      <c r="B26" s="54" t="n">
        <v>3308</v>
      </c>
      <c r="C26" s="55" t="n">
        <v>3755</v>
      </c>
      <c r="D26" s="26" t="n">
        <f aca="false">B26+C26</f>
        <v>7063</v>
      </c>
      <c r="E26" s="53" t="n">
        <v>3076</v>
      </c>
      <c r="F26" s="15"/>
    </row>
    <row r="27" customFormat="false" ht="15.95" hidden="false" customHeight="true" outlineLevel="0" collapsed="false">
      <c r="A27" s="16" t="s">
        <v>25</v>
      </c>
      <c r="B27" s="51" t="n">
        <v>1110</v>
      </c>
      <c r="C27" s="52" t="n">
        <v>1260</v>
      </c>
      <c r="D27" s="26" t="n">
        <f aca="false">B27+C27</f>
        <v>2370</v>
      </c>
      <c r="E27" s="53" t="n">
        <v>1085</v>
      </c>
      <c r="F27" s="15"/>
    </row>
    <row r="28" customFormat="false" ht="15.95" hidden="false" customHeight="true" outlineLevel="0" collapsed="false">
      <c r="A28" s="16" t="s">
        <v>26</v>
      </c>
      <c r="B28" s="51" t="n">
        <v>1602</v>
      </c>
      <c r="C28" s="52" t="n">
        <v>1732</v>
      </c>
      <c r="D28" s="26" t="n">
        <f aca="false">B28+C28</f>
        <v>3334</v>
      </c>
      <c r="E28" s="53" t="n">
        <v>1639</v>
      </c>
      <c r="F28" s="15"/>
    </row>
    <row r="29" customFormat="false" ht="15.95" hidden="false" customHeight="true" outlineLevel="0" collapsed="false">
      <c r="A29" s="16" t="s">
        <v>27</v>
      </c>
      <c r="B29" s="51" t="n">
        <v>311</v>
      </c>
      <c r="C29" s="52" t="n">
        <v>352</v>
      </c>
      <c r="D29" s="26" t="n">
        <f aca="false">B29+C29</f>
        <v>663</v>
      </c>
      <c r="E29" s="53" t="n">
        <v>353</v>
      </c>
      <c r="F29" s="15"/>
    </row>
    <row r="30" customFormat="false" ht="15.95" hidden="false" customHeight="true" outlineLevel="0" collapsed="false">
      <c r="A30" s="16" t="s">
        <v>28</v>
      </c>
      <c r="B30" s="51" t="n">
        <v>7656</v>
      </c>
      <c r="C30" s="52" t="n">
        <v>8443</v>
      </c>
      <c r="D30" s="26" t="n">
        <f aca="false">B30+C30</f>
        <v>16099</v>
      </c>
      <c r="E30" s="53" t="n">
        <v>7293</v>
      </c>
      <c r="F30" s="15"/>
    </row>
    <row r="31" customFormat="false" ht="15.95" hidden="false" customHeight="true" outlineLevel="0" collapsed="false">
      <c r="A31" s="16" t="s">
        <v>29</v>
      </c>
      <c r="B31" s="24"/>
      <c r="C31" s="25"/>
      <c r="D31" s="26"/>
      <c r="E31" s="27"/>
      <c r="F31" s="15"/>
    </row>
    <row r="32" customFormat="false" ht="15.95" hidden="false" customHeight="true" outlineLevel="0" collapsed="false">
      <c r="A32" s="16" t="s">
        <v>30</v>
      </c>
      <c r="B32" s="24" t="n">
        <f aca="false">SUM(B18:B30)</f>
        <v>59210</v>
      </c>
      <c r="C32" s="25" t="n">
        <f aca="false">SUM(C18:C30)</f>
        <v>64942</v>
      </c>
      <c r="D32" s="26" t="n">
        <f aca="false">SUM(D18:D30)</f>
        <v>124152</v>
      </c>
      <c r="E32" s="27" t="n">
        <f aca="false">SUM(E18:E30)</f>
        <v>46549</v>
      </c>
      <c r="F32" s="15"/>
    </row>
    <row r="33" customFormat="false" ht="15.95" hidden="false" customHeight="true" outlineLevel="0" collapsed="false">
      <c r="A33" s="36"/>
      <c r="B33" s="37"/>
      <c r="C33" s="38"/>
      <c r="D33" s="39"/>
      <c r="E33" s="40"/>
      <c r="F33" s="15"/>
    </row>
    <row r="34" customFormat="false" ht="15.95" hidden="false" customHeight="true" outlineLevel="0" collapsed="false">
      <c r="A34" s="41" t="s">
        <v>31</v>
      </c>
      <c r="B34" s="42" t="n">
        <f aca="false">B16+B32</f>
        <v>347189</v>
      </c>
      <c r="C34" s="43" t="n">
        <f aca="false">C16+C32</f>
        <v>380604</v>
      </c>
      <c r="D34" s="44" t="n">
        <f aca="false">D16+D32</f>
        <v>727793</v>
      </c>
      <c r="E34" s="45" t="n">
        <f aca="false">E16+E32</f>
        <v>274839</v>
      </c>
      <c r="F34" s="15"/>
    </row>
    <row r="35" customFormat="false" ht="12" hidden="false" customHeight="false" outlineLevel="0" collapsed="false">
      <c r="A35" s="46"/>
      <c r="B35" s="46"/>
      <c r="C35" s="46"/>
      <c r="D35" s="46"/>
      <c r="E35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37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47" t="n">
        <v>92558</v>
      </c>
      <c r="C7" s="48" t="n">
        <v>100642</v>
      </c>
      <c r="D7" s="49" t="n">
        <f aca="false">B7+C7</f>
        <v>193200</v>
      </c>
      <c r="E7" s="56" t="n">
        <v>76505</v>
      </c>
    </row>
    <row r="8" customFormat="false" ht="15.95" hidden="false" customHeight="true" outlineLevel="0" collapsed="false">
      <c r="A8" s="16" t="s">
        <v>10</v>
      </c>
      <c r="B8" s="51" t="n">
        <v>28730</v>
      </c>
      <c r="C8" s="52" t="n">
        <v>31803</v>
      </c>
      <c r="D8" s="26" t="n">
        <f aca="false">B8+C8</f>
        <v>60533</v>
      </c>
      <c r="E8" s="57" t="n">
        <v>25632</v>
      </c>
    </row>
    <row r="9" customFormat="false" ht="15.95" hidden="false" customHeight="true" outlineLevel="0" collapsed="false">
      <c r="A9" s="16" t="s">
        <v>11</v>
      </c>
      <c r="B9" s="51" t="n">
        <v>70202</v>
      </c>
      <c r="C9" s="52" t="n">
        <v>76050</v>
      </c>
      <c r="D9" s="26" t="n">
        <f aca="false">B9+C9</f>
        <v>146252</v>
      </c>
      <c r="E9" s="57" t="n">
        <v>48431</v>
      </c>
    </row>
    <row r="10" customFormat="false" ht="15.95" hidden="false" customHeight="true" outlineLevel="0" collapsed="false">
      <c r="A10" s="16" t="s">
        <v>12</v>
      </c>
      <c r="B10" s="51" t="n">
        <v>24402</v>
      </c>
      <c r="C10" s="52" t="n">
        <v>27408</v>
      </c>
      <c r="D10" s="26" t="n">
        <f aca="false">B10+C10</f>
        <v>51810</v>
      </c>
      <c r="E10" s="57" t="n">
        <v>21023</v>
      </c>
    </row>
    <row r="11" customFormat="false" ht="15.95" hidden="false" customHeight="true" outlineLevel="0" collapsed="false">
      <c r="A11" s="16" t="s">
        <v>13</v>
      </c>
      <c r="B11" s="51" t="n">
        <v>18914</v>
      </c>
      <c r="C11" s="52" t="n">
        <v>21418</v>
      </c>
      <c r="D11" s="26" t="n">
        <f aca="false">B11+C11</f>
        <v>40332</v>
      </c>
      <c r="E11" s="57" t="n">
        <v>16122</v>
      </c>
    </row>
    <row r="12" customFormat="false" ht="15.95" hidden="false" customHeight="true" outlineLevel="0" collapsed="false">
      <c r="A12" s="16" t="s">
        <v>14</v>
      </c>
      <c r="B12" s="51" t="n">
        <v>20854</v>
      </c>
      <c r="C12" s="52" t="n">
        <v>22889</v>
      </c>
      <c r="D12" s="26" t="n">
        <f aca="false">B12+C12</f>
        <v>43743</v>
      </c>
      <c r="E12" s="57" t="n">
        <v>13931</v>
      </c>
    </row>
    <row r="13" customFormat="false" ht="15.95" hidden="false" customHeight="true" outlineLevel="0" collapsed="false">
      <c r="A13" s="16" t="s">
        <v>15</v>
      </c>
      <c r="B13" s="51" t="n">
        <v>12572</v>
      </c>
      <c r="C13" s="52" t="n">
        <v>14490</v>
      </c>
      <c r="D13" s="26" t="n">
        <f aca="false">B13+C13</f>
        <v>27062</v>
      </c>
      <c r="E13" s="57" t="n">
        <v>11711</v>
      </c>
    </row>
    <row r="14" customFormat="false" ht="15.95" hidden="false" customHeight="true" outlineLevel="0" collapsed="false">
      <c r="A14" s="16" t="s">
        <v>16</v>
      </c>
      <c r="B14" s="51" t="n">
        <v>21478</v>
      </c>
      <c r="C14" s="52" t="n">
        <v>23082</v>
      </c>
      <c r="D14" s="26" t="n">
        <f aca="false">B14+C14</f>
        <v>44560</v>
      </c>
      <c r="E14" s="57" t="n">
        <v>13601</v>
      </c>
    </row>
    <row r="15" customFormat="false" ht="15.95" hidden="false" customHeight="true" outlineLevel="0" collapsed="false">
      <c r="A15" s="23"/>
      <c r="B15" s="24"/>
      <c r="C15" s="25"/>
      <c r="D15" s="26"/>
      <c r="E15" s="27"/>
    </row>
    <row r="16" customFormat="false" ht="15.95" hidden="false" customHeight="true" outlineLevel="0" collapsed="false">
      <c r="A16" s="16" t="s">
        <v>17</v>
      </c>
      <c r="B16" s="24" t="n">
        <f aca="false">SUM(B7:B14)</f>
        <v>289710</v>
      </c>
      <c r="C16" s="25" t="n">
        <f aca="false">SUM(C7:C14)</f>
        <v>317782</v>
      </c>
      <c r="D16" s="26" t="n">
        <f aca="false">SUM(D7:D14)</f>
        <v>607492</v>
      </c>
      <c r="E16" s="27" t="n">
        <f aca="false">SUM(E7:E14)</f>
        <v>226956</v>
      </c>
    </row>
    <row r="17" customFormat="false" ht="15.95" hidden="false" customHeight="true" outlineLevel="0" collapsed="false">
      <c r="A17" s="23"/>
      <c r="B17" s="24"/>
      <c r="C17" s="25"/>
      <c r="D17" s="26"/>
      <c r="E17" s="27"/>
    </row>
    <row r="18" customFormat="false" ht="15.95" hidden="false" customHeight="true" outlineLevel="0" collapsed="false">
      <c r="A18" s="16" t="s">
        <v>33</v>
      </c>
      <c r="B18" s="51" t="n">
        <v>6990</v>
      </c>
      <c r="C18" s="52" t="n">
        <v>7467</v>
      </c>
      <c r="D18" s="26" t="n">
        <f aca="false">B18+C18</f>
        <v>14457</v>
      </c>
      <c r="E18" s="57" t="n">
        <v>4757</v>
      </c>
    </row>
    <row r="19" customFormat="false" ht="15.95" hidden="false" customHeight="true" outlineLevel="0" collapsed="false">
      <c r="A19" s="16" t="s">
        <v>18</v>
      </c>
      <c r="B19" s="51" t="n">
        <v>7478</v>
      </c>
      <c r="C19" s="52" t="n">
        <v>8090</v>
      </c>
      <c r="D19" s="26" t="n">
        <f aca="false">B19+C19</f>
        <v>15568</v>
      </c>
      <c r="E19" s="57" t="n">
        <v>4980</v>
      </c>
    </row>
    <row r="20" customFormat="false" ht="15.95" hidden="false" customHeight="true" outlineLevel="0" collapsed="false">
      <c r="A20" s="16" t="s">
        <v>19</v>
      </c>
      <c r="B20" s="51" t="n">
        <v>2750</v>
      </c>
      <c r="C20" s="52" t="n">
        <v>3056</v>
      </c>
      <c r="D20" s="26" t="n">
        <f aca="false">B20+C20</f>
        <v>5806</v>
      </c>
      <c r="E20" s="57" t="n">
        <v>2146</v>
      </c>
    </row>
    <row r="21" customFormat="false" ht="15.95" hidden="false" customHeight="true" outlineLevel="0" collapsed="false">
      <c r="A21" s="16" t="s">
        <v>34</v>
      </c>
      <c r="B21" s="51" t="n">
        <v>13643</v>
      </c>
      <c r="C21" s="52" t="n">
        <v>14372</v>
      </c>
      <c r="D21" s="26" t="n">
        <f aca="false">B21+C21</f>
        <v>28015</v>
      </c>
      <c r="E21" s="57" t="n">
        <v>7939</v>
      </c>
    </row>
    <row r="22" customFormat="false" ht="15.95" hidden="false" customHeight="true" outlineLevel="0" collapsed="false">
      <c r="A22" s="16" t="s">
        <v>20</v>
      </c>
      <c r="B22" s="51" t="n">
        <v>1914</v>
      </c>
      <c r="C22" s="52" t="n">
        <v>2130</v>
      </c>
      <c r="D22" s="26" t="n">
        <f aca="false">B22+C22</f>
        <v>4044</v>
      </c>
      <c r="E22" s="57" t="n">
        <v>1831</v>
      </c>
    </row>
    <row r="23" customFormat="false" ht="15.95" hidden="false" customHeight="true" outlineLevel="0" collapsed="false">
      <c r="A23" s="16" t="s">
        <v>21</v>
      </c>
      <c r="B23" s="51" t="n">
        <v>2739</v>
      </c>
      <c r="C23" s="52" t="n">
        <v>3141</v>
      </c>
      <c r="D23" s="26" t="n">
        <f aca="false">B23+C23</f>
        <v>5880</v>
      </c>
      <c r="E23" s="57" t="n">
        <v>2502</v>
      </c>
    </row>
    <row r="24" customFormat="false" ht="15.95" hidden="false" customHeight="true" outlineLevel="0" collapsed="false">
      <c r="A24" s="16" t="s">
        <v>22</v>
      </c>
      <c r="B24" s="51" t="n">
        <v>5890</v>
      </c>
      <c r="C24" s="52" t="n">
        <v>6732</v>
      </c>
      <c r="D24" s="26" t="n">
        <f aca="false">B24+C24</f>
        <v>12622</v>
      </c>
      <c r="E24" s="57" t="n">
        <v>5112</v>
      </c>
    </row>
    <row r="25" customFormat="false" ht="15.95" hidden="false" customHeight="true" outlineLevel="0" collapsed="false">
      <c r="A25" s="16" t="s">
        <v>23</v>
      </c>
      <c r="B25" s="51" t="n">
        <v>4255</v>
      </c>
      <c r="C25" s="52" t="n">
        <v>4931</v>
      </c>
      <c r="D25" s="26" t="n">
        <f aca="false">B25+C25</f>
        <v>9186</v>
      </c>
      <c r="E25" s="57" t="n">
        <v>3761</v>
      </c>
    </row>
    <row r="26" customFormat="false" ht="15.95" hidden="false" customHeight="true" outlineLevel="0" collapsed="false">
      <c r="A26" s="16" t="s">
        <v>24</v>
      </c>
      <c r="B26" s="54" t="n">
        <v>3356</v>
      </c>
      <c r="C26" s="55" t="n">
        <v>3796</v>
      </c>
      <c r="D26" s="26" t="n">
        <f aca="false">B26+C26</f>
        <v>7152</v>
      </c>
      <c r="E26" s="53" t="n">
        <v>3073</v>
      </c>
    </row>
    <row r="27" customFormat="false" ht="15.95" hidden="false" customHeight="true" outlineLevel="0" collapsed="false">
      <c r="A27" s="16" t="s">
        <v>25</v>
      </c>
      <c r="B27" s="51" t="n">
        <v>1125</v>
      </c>
      <c r="C27" s="52" t="n">
        <v>1278</v>
      </c>
      <c r="D27" s="26" t="n">
        <f aca="false">B27+C27</f>
        <v>2403</v>
      </c>
      <c r="E27" s="57" t="n">
        <v>1084</v>
      </c>
    </row>
    <row r="28" customFormat="false" ht="15.95" hidden="false" customHeight="true" outlineLevel="0" collapsed="false">
      <c r="A28" s="16" t="s">
        <v>26</v>
      </c>
      <c r="B28" s="51" t="n">
        <v>1621</v>
      </c>
      <c r="C28" s="52" t="n">
        <v>1769</v>
      </c>
      <c r="D28" s="26" t="n">
        <f aca="false">B28+C28</f>
        <v>3390</v>
      </c>
      <c r="E28" s="57" t="n">
        <v>1637</v>
      </c>
    </row>
    <row r="29" customFormat="false" ht="15.95" hidden="false" customHeight="true" outlineLevel="0" collapsed="false">
      <c r="A29" s="16" t="s">
        <v>27</v>
      </c>
      <c r="B29" s="51" t="n">
        <v>327</v>
      </c>
      <c r="C29" s="52" t="n">
        <v>364</v>
      </c>
      <c r="D29" s="26" t="n">
        <f aca="false">B29+C29</f>
        <v>691</v>
      </c>
      <c r="E29" s="57" t="n">
        <v>362</v>
      </c>
    </row>
    <row r="30" customFormat="false" ht="15.95" hidden="false" customHeight="true" outlineLevel="0" collapsed="false">
      <c r="A30" s="16" t="s">
        <v>28</v>
      </c>
      <c r="B30" s="51" t="n">
        <v>7790</v>
      </c>
      <c r="C30" s="52" t="n">
        <v>8627</v>
      </c>
      <c r="D30" s="26" t="n">
        <f aca="false">B30+C30</f>
        <v>16417</v>
      </c>
      <c r="E30" s="57" t="n">
        <v>7310</v>
      </c>
    </row>
    <row r="31" customFormat="false" ht="15.95" hidden="false" customHeight="true" outlineLevel="0" collapsed="false">
      <c r="A31" s="16" t="s">
        <v>29</v>
      </c>
      <c r="B31" s="24"/>
      <c r="C31" s="25"/>
      <c r="D31" s="26"/>
      <c r="E31" s="27"/>
    </row>
    <row r="32" customFormat="false" ht="15.95" hidden="false" customHeight="true" outlineLevel="0" collapsed="false">
      <c r="A32" s="16" t="s">
        <v>30</v>
      </c>
      <c r="B32" s="24" t="n">
        <f aca="false">SUM(B18:B30)</f>
        <v>59878</v>
      </c>
      <c r="C32" s="25" t="n">
        <f aca="false">SUM(C18:C30)</f>
        <v>65753</v>
      </c>
      <c r="D32" s="26" t="n">
        <f aca="false">SUM(D18:D30)</f>
        <v>125631</v>
      </c>
      <c r="E32" s="27" t="n">
        <f aca="false">SUM(E18:E30)</f>
        <v>46494</v>
      </c>
    </row>
    <row r="33" customFormat="false" ht="15.95" hidden="false" customHeight="true" outlineLevel="0" collapsed="false">
      <c r="A33" s="36"/>
      <c r="B33" s="37"/>
      <c r="C33" s="38"/>
      <c r="D33" s="39"/>
      <c r="E33" s="40"/>
    </row>
    <row r="34" customFormat="false" ht="15.95" hidden="false" customHeight="true" outlineLevel="0" collapsed="false">
      <c r="A34" s="41" t="s">
        <v>31</v>
      </c>
      <c r="B34" s="42" t="n">
        <f aca="false">B16+B32</f>
        <v>349588</v>
      </c>
      <c r="C34" s="43" t="n">
        <f aca="false">C16+C32</f>
        <v>383535</v>
      </c>
      <c r="D34" s="44" t="n">
        <f aca="false">D16+D32</f>
        <v>733123</v>
      </c>
      <c r="E34" s="45" t="n">
        <f aca="false">E16+E32</f>
        <v>273450</v>
      </c>
    </row>
    <row r="35" customFormat="false" ht="12" hidden="false" customHeight="false" outlineLevel="0" collapsed="false">
      <c r="A35" s="46"/>
      <c r="B35" s="46"/>
      <c r="C35" s="46"/>
      <c r="D35" s="46"/>
      <c r="E35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38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47" t="n">
        <v>92832</v>
      </c>
      <c r="C7" s="48" t="n">
        <v>100809</v>
      </c>
      <c r="D7" s="49" t="n">
        <f aca="false">B7+C7</f>
        <v>193641</v>
      </c>
      <c r="E7" s="56" t="n">
        <v>75763</v>
      </c>
    </row>
    <row r="8" customFormat="false" ht="15.95" hidden="false" customHeight="true" outlineLevel="0" collapsed="false">
      <c r="A8" s="16" t="s">
        <v>10</v>
      </c>
      <c r="B8" s="51" t="n">
        <v>29119</v>
      </c>
      <c r="C8" s="52" t="n">
        <v>32263</v>
      </c>
      <c r="D8" s="26" t="n">
        <f aca="false">B8+C8</f>
        <v>61382</v>
      </c>
      <c r="E8" s="57" t="n">
        <v>25576</v>
      </c>
    </row>
    <row r="9" customFormat="false" ht="15.95" hidden="false" customHeight="true" outlineLevel="0" collapsed="false">
      <c r="A9" s="16" t="s">
        <v>11</v>
      </c>
      <c r="B9" s="51" t="n">
        <v>70380</v>
      </c>
      <c r="C9" s="52" t="n">
        <v>76314</v>
      </c>
      <c r="D9" s="26" t="n">
        <f aca="false">B9+C9</f>
        <v>146694</v>
      </c>
      <c r="E9" s="57" t="n">
        <v>47937</v>
      </c>
    </row>
    <row r="10" customFormat="false" ht="15.95" hidden="false" customHeight="true" outlineLevel="0" collapsed="false">
      <c r="A10" s="16" t="s">
        <v>12</v>
      </c>
      <c r="B10" s="51" t="n">
        <v>24749</v>
      </c>
      <c r="C10" s="52" t="n">
        <v>27769</v>
      </c>
      <c r="D10" s="26" t="n">
        <f aca="false">B10+C10</f>
        <v>52518</v>
      </c>
      <c r="E10" s="57" t="n">
        <v>21065</v>
      </c>
    </row>
    <row r="11" customFormat="false" ht="15.95" hidden="false" customHeight="true" outlineLevel="0" collapsed="false">
      <c r="A11" s="16" t="s">
        <v>13</v>
      </c>
      <c r="B11" s="51" t="n">
        <v>19173</v>
      </c>
      <c r="C11" s="52" t="n">
        <v>21704</v>
      </c>
      <c r="D11" s="26" t="n">
        <f aca="false">B11+C11</f>
        <v>40877</v>
      </c>
      <c r="E11" s="57" t="n">
        <v>16157</v>
      </c>
    </row>
    <row r="12" customFormat="false" ht="15.95" hidden="false" customHeight="true" outlineLevel="0" collapsed="false">
      <c r="A12" s="16" t="s">
        <v>14</v>
      </c>
      <c r="B12" s="51" t="n">
        <v>21092</v>
      </c>
      <c r="C12" s="52" t="n">
        <v>23082</v>
      </c>
      <c r="D12" s="26" t="n">
        <f aca="false">B12+C12</f>
        <v>44174</v>
      </c>
      <c r="E12" s="57" t="n">
        <v>13867</v>
      </c>
    </row>
    <row r="13" customFormat="false" ht="15.95" hidden="false" customHeight="true" outlineLevel="0" collapsed="false">
      <c r="A13" s="16" t="s">
        <v>15</v>
      </c>
      <c r="B13" s="51" t="n">
        <v>12836</v>
      </c>
      <c r="C13" s="52" t="n">
        <v>14712</v>
      </c>
      <c r="D13" s="26" t="n">
        <f aca="false">B13+C13</f>
        <v>27548</v>
      </c>
      <c r="E13" s="57" t="n">
        <v>11762</v>
      </c>
    </row>
    <row r="14" customFormat="false" ht="15.95" hidden="false" customHeight="true" outlineLevel="0" collapsed="false">
      <c r="A14" s="16" t="s">
        <v>16</v>
      </c>
      <c r="B14" s="51" t="n">
        <v>21777</v>
      </c>
      <c r="C14" s="52" t="n">
        <v>23309</v>
      </c>
      <c r="D14" s="26" t="n">
        <f aca="false">B14+C14</f>
        <v>45086</v>
      </c>
      <c r="E14" s="57" t="n">
        <v>13593</v>
      </c>
    </row>
    <row r="15" customFormat="false" ht="15.95" hidden="false" customHeight="true" outlineLevel="0" collapsed="false">
      <c r="A15" s="23"/>
      <c r="B15" s="24"/>
      <c r="C15" s="25"/>
      <c r="D15" s="26"/>
      <c r="E15" s="27"/>
    </row>
    <row r="16" customFormat="false" ht="15.95" hidden="false" customHeight="true" outlineLevel="0" collapsed="false">
      <c r="A16" s="16" t="s">
        <v>17</v>
      </c>
      <c r="B16" s="24" t="n">
        <f aca="false">SUM(B7:B14)</f>
        <v>291958</v>
      </c>
      <c r="C16" s="25" t="n">
        <f aca="false">SUM(C7:C14)</f>
        <v>319962</v>
      </c>
      <c r="D16" s="26" t="n">
        <f aca="false">SUM(D7:D14)</f>
        <v>611920</v>
      </c>
      <c r="E16" s="27" t="n">
        <f aca="false">SUM(E7:E14)</f>
        <v>225720</v>
      </c>
    </row>
    <row r="17" customFormat="false" ht="15.95" hidden="false" customHeight="true" outlineLevel="0" collapsed="false">
      <c r="A17" s="23"/>
      <c r="B17" s="24"/>
      <c r="C17" s="25"/>
      <c r="D17" s="26"/>
      <c r="E17" s="27"/>
    </row>
    <row r="18" customFormat="false" ht="15.95" hidden="false" customHeight="true" outlineLevel="0" collapsed="false">
      <c r="A18" s="16" t="s">
        <v>33</v>
      </c>
      <c r="B18" s="51" t="n">
        <v>6907</v>
      </c>
      <c r="C18" s="52" t="n">
        <v>7450</v>
      </c>
      <c r="D18" s="26" t="n">
        <f aca="false">B18+C18</f>
        <v>14357</v>
      </c>
      <c r="E18" s="57" t="n">
        <v>4674</v>
      </c>
    </row>
    <row r="19" customFormat="false" ht="15.95" hidden="false" customHeight="true" outlineLevel="0" collapsed="false">
      <c r="A19" s="16" t="s">
        <v>18</v>
      </c>
      <c r="B19" s="51" t="n">
        <v>7596</v>
      </c>
      <c r="C19" s="52" t="n">
        <v>8210</v>
      </c>
      <c r="D19" s="26" t="n">
        <f aca="false">B19+C19</f>
        <v>15806</v>
      </c>
      <c r="E19" s="57" t="n">
        <v>4980</v>
      </c>
    </row>
    <row r="20" customFormat="false" ht="15.95" hidden="false" customHeight="true" outlineLevel="0" collapsed="false">
      <c r="A20" s="16" t="s">
        <v>19</v>
      </c>
      <c r="B20" s="51" t="n">
        <v>2836</v>
      </c>
      <c r="C20" s="52" t="n">
        <v>3148</v>
      </c>
      <c r="D20" s="26" t="n">
        <f aca="false">B20+C20</f>
        <v>5984</v>
      </c>
      <c r="E20" s="57" t="n">
        <v>2177</v>
      </c>
    </row>
    <row r="21" customFormat="false" ht="15.95" hidden="false" customHeight="true" outlineLevel="0" collapsed="false">
      <c r="A21" s="16" t="s">
        <v>34</v>
      </c>
      <c r="B21" s="51" t="n">
        <v>13598</v>
      </c>
      <c r="C21" s="52" t="n">
        <v>14377</v>
      </c>
      <c r="D21" s="26" t="n">
        <f aca="false">B21+C21</f>
        <v>27975</v>
      </c>
      <c r="E21" s="57" t="n">
        <v>7823</v>
      </c>
    </row>
    <row r="22" customFormat="false" ht="15.95" hidden="false" customHeight="true" outlineLevel="0" collapsed="false">
      <c r="A22" s="16" t="s">
        <v>20</v>
      </c>
      <c r="B22" s="51" t="n">
        <v>1940</v>
      </c>
      <c r="C22" s="52" t="n">
        <v>2170</v>
      </c>
      <c r="D22" s="26" t="n">
        <f aca="false">B22+C22</f>
        <v>4110</v>
      </c>
      <c r="E22" s="57" t="n">
        <v>1858</v>
      </c>
    </row>
    <row r="23" customFormat="false" ht="15.95" hidden="false" customHeight="true" outlineLevel="0" collapsed="false">
      <c r="A23" s="16" t="s">
        <v>21</v>
      </c>
      <c r="B23" s="51" t="n">
        <v>2779</v>
      </c>
      <c r="C23" s="52" t="n">
        <v>3197</v>
      </c>
      <c r="D23" s="26" t="n">
        <f aca="false">B23+C23</f>
        <v>5976</v>
      </c>
      <c r="E23" s="57" t="n">
        <v>2540</v>
      </c>
    </row>
    <row r="24" customFormat="false" ht="15.95" hidden="false" customHeight="true" outlineLevel="0" collapsed="false">
      <c r="A24" s="16" t="s">
        <v>22</v>
      </c>
      <c r="B24" s="51" t="n">
        <v>6031</v>
      </c>
      <c r="C24" s="52" t="n">
        <v>6860</v>
      </c>
      <c r="D24" s="26" t="n">
        <f aca="false">B24+C24</f>
        <v>12891</v>
      </c>
      <c r="E24" s="57" t="n">
        <v>5165</v>
      </c>
    </row>
    <row r="25" customFormat="false" ht="15.95" hidden="false" customHeight="true" outlineLevel="0" collapsed="false">
      <c r="A25" s="16" t="s">
        <v>23</v>
      </c>
      <c r="B25" s="51" t="n">
        <v>4364</v>
      </c>
      <c r="C25" s="52" t="n">
        <v>5032</v>
      </c>
      <c r="D25" s="26" t="n">
        <f aca="false">B25+C25</f>
        <v>9396</v>
      </c>
      <c r="E25" s="57" t="n">
        <v>3789</v>
      </c>
    </row>
    <row r="26" customFormat="false" ht="15.95" hidden="false" customHeight="true" outlineLevel="0" collapsed="false">
      <c r="A26" s="16" t="s">
        <v>24</v>
      </c>
      <c r="B26" s="54" t="n">
        <v>3444</v>
      </c>
      <c r="C26" s="55" t="n">
        <v>3874</v>
      </c>
      <c r="D26" s="26" t="n">
        <f aca="false">B26+C26</f>
        <v>7318</v>
      </c>
      <c r="E26" s="53" t="n">
        <v>3088</v>
      </c>
    </row>
    <row r="27" customFormat="false" ht="15.95" hidden="false" customHeight="true" outlineLevel="0" collapsed="false">
      <c r="A27" s="16" t="s">
        <v>25</v>
      </c>
      <c r="B27" s="51" t="n">
        <v>1143</v>
      </c>
      <c r="C27" s="52" t="n">
        <v>1282</v>
      </c>
      <c r="D27" s="26" t="n">
        <f aca="false">B27+C27</f>
        <v>2425</v>
      </c>
      <c r="E27" s="57" t="n">
        <v>1085</v>
      </c>
    </row>
    <row r="28" customFormat="false" ht="15.95" hidden="false" customHeight="true" outlineLevel="0" collapsed="false">
      <c r="A28" s="16" t="s">
        <v>26</v>
      </c>
      <c r="B28" s="51" t="n">
        <v>1636</v>
      </c>
      <c r="C28" s="52" t="n">
        <v>1798</v>
      </c>
      <c r="D28" s="26" t="n">
        <f aca="false">B28+C28</f>
        <v>3434</v>
      </c>
      <c r="E28" s="57" t="n">
        <v>1650</v>
      </c>
    </row>
    <row r="29" customFormat="false" ht="15.95" hidden="false" customHeight="true" outlineLevel="0" collapsed="false">
      <c r="A29" s="16" t="s">
        <v>27</v>
      </c>
      <c r="B29" s="51" t="n">
        <v>324</v>
      </c>
      <c r="C29" s="52" t="n">
        <v>385</v>
      </c>
      <c r="D29" s="26" t="n">
        <f aca="false">B29+C29</f>
        <v>709</v>
      </c>
      <c r="E29" s="57" t="n">
        <v>367</v>
      </c>
    </row>
    <row r="30" customFormat="false" ht="15.95" hidden="false" customHeight="true" outlineLevel="0" collapsed="false">
      <c r="A30" s="16" t="s">
        <v>28</v>
      </c>
      <c r="B30" s="51" t="n">
        <v>7979</v>
      </c>
      <c r="C30" s="52" t="n">
        <v>8800</v>
      </c>
      <c r="D30" s="26" t="n">
        <f aca="false">B30+C30</f>
        <v>16779</v>
      </c>
      <c r="E30" s="57" t="n">
        <v>7325</v>
      </c>
    </row>
    <row r="31" customFormat="false" ht="15.95" hidden="false" customHeight="true" outlineLevel="0" collapsed="false">
      <c r="A31" s="16" t="s">
        <v>29</v>
      </c>
      <c r="B31" s="24"/>
      <c r="C31" s="25"/>
      <c r="D31" s="26"/>
      <c r="E31" s="27"/>
    </row>
    <row r="32" customFormat="false" ht="15.95" hidden="false" customHeight="true" outlineLevel="0" collapsed="false">
      <c r="A32" s="16" t="s">
        <v>30</v>
      </c>
      <c r="B32" s="24" t="n">
        <f aca="false">SUM(B18:B30)</f>
        <v>60577</v>
      </c>
      <c r="C32" s="25" t="n">
        <f aca="false">SUM(C18:C30)</f>
        <v>66583</v>
      </c>
      <c r="D32" s="26" t="n">
        <f aca="false">SUM(D18:D30)</f>
        <v>127160</v>
      </c>
      <c r="E32" s="27" t="n">
        <f aca="false">SUM(E18:E30)</f>
        <v>46521</v>
      </c>
    </row>
    <row r="33" customFormat="false" ht="15.95" hidden="false" customHeight="true" outlineLevel="0" collapsed="false">
      <c r="A33" s="36"/>
      <c r="B33" s="37"/>
      <c r="C33" s="38"/>
      <c r="D33" s="39"/>
      <c r="E33" s="40"/>
    </row>
    <row r="34" customFormat="false" ht="15.95" hidden="false" customHeight="true" outlineLevel="0" collapsed="false">
      <c r="A34" s="41" t="s">
        <v>31</v>
      </c>
      <c r="B34" s="42" t="n">
        <f aca="false">B16+B32</f>
        <v>352535</v>
      </c>
      <c r="C34" s="43" t="n">
        <f aca="false">C16+C32</f>
        <v>386545</v>
      </c>
      <c r="D34" s="44" t="n">
        <f aca="false">D16+D32</f>
        <v>739080</v>
      </c>
      <c r="E34" s="45" t="n">
        <f aca="false">E16+E32</f>
        <v>272241</v>
      </c>
    </row>
    <row r="35" customFormat="false" ht="12" hidden="false" customHeight="false" outlineLevel="0" collapsed="false">
      <c r="A35" s="46"/>
      <c r="B35" s="46"/>
      <c r="C35" s="46"/>
      <c r="D35" s="46"/>
      <c r="E35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39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58" t="n">
        <v>93015</v>
      </c>
      <c r="C7" s="59" t="n">
        <v>100939</v>
      </c>
      <c r="D7" s="49" t="n">
        <f aca="false">B7+C7</f>
        <v>193954</v>
      </c>
      <c r="E7" s="60" t="n">
        <v>74941</v>
      </c>
    </row>
    <row r="8" customFormat="false" ht="15.95" hidden="false" customHeight="true" outlineLevel="0" collapsed="false">
      <c r="A8" s="16" t="s">
        <v>10</v>
      </c>
      <c r="B8" s="24" t="n">
        <v>29604</v>
      </c>
      <c r="C8" s="61" t="n">
        <v>32691</v>
      </c>
      <c r="D8" s="26" t="n">
        <f aca="false">B8+C8</f>
        <v>62295</v>
      </c>
      <c r="E8" s="27" t="n">
        <v>25667</v>
      </c>
    </row>
    <row r="9" customFormat="false" ht="15.95" hidden="false" customHeight="true" outlineLevel="0" collapsed="false">
      <c r="A9" s="16" t="s">
        <v>11</v>
      </c>
      <c r="B9" s="24" t="n">
        <v>70610</v>
      </c>
      <c r="C9" s="61" t="n">
        <v>76464</v>
      </c>
      <c r="D9" s="26" t="n">
        <f aca="false">B9+C9</f>
        <v>147074</v>
      </c>
      <c r="E9" s="27" t="n">
        <v>47571</v>
      </c>
    </row>
    <row r="10" customFormat="false" ht="15.95" hidden="false" customHeight="true" outlineLevel="0" collapsed="false">
      <c r="A10" s="16" t="s">
        <v>12</v>
      </c>
      <c r="B10" s="24" t="n">
        <v>25049</v>
      </c>
      <c r="C10" s="61" t="n">
        <v>28077</v>
      </c>
      <c r="D10" s="26" t="n">
        <f aca="false">B10+C10</f>
        <v>53126</v>
      </c>
      <c r="E10" s="27" t="n">
        <v>20945</v>
      </c>
    </row>
    <row r="11" customFormat="false" ht="15.95" hidden="false" customHeight="true" outlineLevel="0" collapsed="false">
      <c r="A11" s="16" t="s">
        <v>13</v>
      </c>
      <c r="B11" s="24" t="n">
        <v>19371</v>
      </c>
      <c r="C11" s="61" t="n">
        <v>21992</v>
      </c>
      <c r="D11" s="26" t="n">
        <f aca="false">B11+C11</f>
        <v>41363</v>
      </c>
      <c r="E11" s="27" t="n">
        <v>16131</v>
      </c>
    </row>
    <row r="12" customFormat="false" ht="15.95" hidden="false" customHeight="true" outlineLevel="0" collapsed="false">
      <c r="A12" s="16" t="s">
        <v>14</v>
      </c>
      <c r="B12" s="24" t="n">
        <v>21344</v>
      </c>
      <c r="C12" s="61" t="n">
        <v>23259</v>
      </c>
      <c r="D12" s="26" t="n">
        <f aca="false">B12+C12</f>
        <v>44603</v>
      </c>
      <c r="E12" s="27" t="n">
        <v>13849</v>
      </c>
    </row>
    <row r="13" customFormat="false" ht="15.95" hidden="false" customHeight="true" outlineLevel="0" collapsed="false">
      <c r="A13" s="16" t="s">
        <v>15</v>
      </c>
      <c r="B13" s="24" t="n">
        <v>13013</v>
      </c>
      <c r="C13" s="61" t="n">
        <v>14872</v>
      </c>
      <c r="D13" s="26" t="n">
        <f aca="false">B13+C13</f>
        <v>27885</v>
      </c>
      <c r="E13" s="27" t="n">
        <v>11779</v>
      </c>
    </row>
    <row r="14" customFormat="false" ht="15.95" hidden="false" customHeight="true" outlineLevel="0" collapsed="false">
      <c r="A14" s="16" t="s">
        <v>16</v>
      </c>
      <c r="B14" s="24" t="n">
        <v>22012</v>
      </c>
      <c r="C14" s="61" t="n">
        <v>23574</v>
      </c>
      <c r="D14" s="26" t="n">
        <f aca="false">B14+C14</f>
        <v>45586</v>
      </c>
      <c r="E14" s="27" t="n">
        <v>13543</v>
      </c>
    </row>
    <row r="15" customFormat="false" ht="15.95" hidden="false" customHeight="true" outlineLevel="0" collapsed="false">
      <c r="A15" s="23"/>
      <c r="B15" s="24"/>
      <c r="C15" s="61"/>
      <c r="D15" s="26"/>
      <c r="E15" s="27"/>
    </row>
    <row r="16" customFormat="false" ht="15.95" hidden="false" customHeight="true" outlineLevel="0" collapsed="false">
      <c r="A16" s="16" t="s">
        <v>17</v>
      </c>
      <c r="B16" s="24" t="n">
        <f aca="false">SUM(B7:B14)</f>
        <v>294018</v>
      </c>
      <c r="C16" s="61" t="n">
        <f aca="false">SUM(C7:C14)</f>
        <v>321868</v>
      </c>
      <c r="D16" s="26" t="n">
        <f aca="false">SUM(D7:D14)</f>
        <v>615886</v>
      </c>
      <c r="E16" s="27" t="n">
        <f aca="false">SUM(E7:E14)</f>
        <v>224426</v>
      </c>
    </row>
    <row r="17" customFormat="false" ht="15.95" hidden="false" customHeight="true" outlineLevel="0" collapsed="false">
      <c r="A17" s="23"/>
      <c r="B17" s="24"/>
      <c r="C17" s="61"/>
      <c r="D17" s="26"/>
      <c r="E17" s="27"/>
    </row>
    <row r="18" customFormat="false" ht="15.95" hidden="false" customHeight="true" outlineLevel="0" collapsed="false">
      <c r="A18" s="16" t="s">
        <v>33</v>
      </c>
      <c r="B18" s="24" t="n">
        <v>6916</v>
      </c>
      <c r="C18" s="61" t="n">
        <v>7417</v>
      </c>
      <c r="D18" s="26" t="n">
        <f aca="false">B18+C18</f>
        <v>14333</v>
      </c>
      <c r="E18" s="27" t="n">
        <v>4630</v>
      </c>
    </row>
    <row r="19" customFormat="false" ht="15.95" hidden="false" customHeight="true" outlineLevel="0" collapsed="false">
      <c r="A19" s="16" t="s">
        <v>18</v>
      </c>
      <c r="B19" s="24" t="n">
        <v>7744</v>
      </c>
      <c r="C19" s="61" t="n">
        <v>8367</v>
      </c>
      <c r="D19" s="26" t="n">
        <f aca="false">B19+C19</f>
        <v>16111</v>
      </c>
      <c r="E19" s="27" t="n">
        <v>5046</v>
      </c>
    </row>
    <row r="20" customFormat="false" ht="15.95" hidden="false" customHeight="true" outlineLevel="0" collapsed="false">
      <c r="A20" s="16" t="s">
        <v>19</v>
      </c>
      <c r="B20" s="24" t="n">
        <v>2896</v>
      </c>
      <c r="C20" s="61" t="n">
        <v>3199</v>
      </c>
      <c r="D20" s="26" t="n">
        <f aca="false">B20+C20</f>
        <v>6095</v>
      </c>
      <c r="E20" s="27" t="n">
        <v>2186</v>
      </c>
    </row>
    <row r="21" customFormat="false" ht="15.95" hidden="false" customHeight="true" outlineLevel="0" collapsed="false">
      <c r="A21" s="16" t="s">
        <v>34</v>
      </c>
      <c r="B21" s="24" t="n">
        <v>13621</v>
      </c>
      <c r="C21" s="61" t="n">
        <v>14338</v>
      </c>
      <c r="D21" s="26" t="n">
        <f aca="false">B21+C21</f>
        <v>27959</v>
      </c>
      <c r="E21" s="27" t="n">
        <v>7716</v>
      </c>
    </row>
    <row r="22" customFormat="false" ht="15.95" hidden="false" customHeight="true" outlineLevel="0" collapsed="false">
      <c r="A22" s="16" t="s">
        <v>20</v>
      </c>
      <c r="B22" s="24" t="n">
        <v>2023</v>
      </c>
      <c r="C22" s="61" t="n">
        <v>2236</v>
      </c>
      <c r="D22" s="26" t="n">
        <f aca="false">B22+C22</f>
        <v>4259</v>
      </c>
      <c r="E22" s="27" t="n">
        <v>1910</v>
      </c>
    </row>
    <row r="23" customFormat="false" ht="15.95" hidden="false" customHeight="true" outlineLevel="0" collapsed="false">
      <c r="A23" s="16" t="s">
        <v>21</v>
      </c>
      <c r="B23" s="24" t="n">
        <v>2855</v>
      </c>
      <c r="C23" s="61" t="n">
        <v>3270</v>
      </c>
      <c r="D23" s="26" t="n">
        <f aca="false">B23+C23</f>
        <v>6125</v>
      </c>
      <c r="E23" s="27" t="n">
        <v>2565</v>
      </c>
    </row>
    <row r="24" customFormat="false" ht="15.95" hidden="false" customHeight="true" outlineLevel="0" collapsed="false">
      <c r="A24" s="16" t="s">
        <v>22</v>
      </c>
      <c r="B24" s="24" t="n">
        <v>6111</v>
      </c>
      <c r="C24" s="61" t="n">
        <v>6966</v>
      </c>
      <c r="D24" s="26" t="n">
        <f aca="false">B24+C24</f>
        <v>13077</v>
      </c>
      <c r="E24" s="27" t="n">
        <v>5170</v>
      </c>
    </row>
    <row r="25" customFormat="false" ht="15.95" hidden="false" customHeight="true" outlineLevel="0" collapsed="false">
      <c r="A25" s="16" t="s">
        <v>23</v>
      </c>
      <c r="B25" s="24" t="n">
        <v>4442</v>
      </c>
      <c r="C25" s="61" t="n">
        <v>5173</v>
      </c>
      <c r="D25" s="26" t="n">
        <f aca="false">B25+C25</f>
        <v>9615</v>
      </c>
      <c r="E25" s="27" t="n">
        <v>3838</v>
      </c>
    </row>
    <row r="26" customFormat="false" ht="15.95" hidden="false" customHeight="true" outlineLevel="0" collapsed="false">
      <c r="A26" s="16" t="s">
        <v>24</v>
      </c>
      <c r="B26" s="24" t="n">
        <v>3491</v>
      </c>
      <c r="C26" s="61" t="n">
        <v>3917</v>
      </c>
      <c r="D26" s="26" t="n">
        <f aca="false">B26+C26</f>
        <v>7408</v>
      </c>
      <c r="E26" s="27" t="n">
        <v>3086</v>
      </c>
    </row>
    <row r="27" customFormat="false" ht="15.95" hidden="false" customHeight="true" outlineLevel="0" collapsed="false">
      <c r="A27" s="16" t="s">
        <v>25</v>
      </c>
      <c r="B27" s="24" t="n">
        <v>1173</v>
      </c>
      <c r="C27" s="61" t="n">
        <v>1319</v>
      </c>
      <c r="D27" s="26" t="n">
        <f aca="false">B27+C27</f>
        <v>2492</v>
      </c>
      <c r="E27" s="27" t="n">
        <v>1103</v>
      </c>
    </row>
    <row r="28" customFormat="false" ht="15.95" hidden="false" customHeight="true" outlineLevel="0" collapsed="false">
      <c r="A28" s="16" t="s">
        <v>26</v>
      </c>
      <c r="B28" s="24" t="n">
        <v>1694</v>
      </c>
      <c r="C28" s="61" t="n">
        <v>1873</v>
      </c>
      <c r="D28" s="26" t="n">
        <f aca="false">B28+C28</f>
        <v>3567</v>
      </c>
      <c r="E28" s="27" t="n">
        <v>1694</v>
      </c>
    </row>
    <row r="29" customFormat="false" ht="15.95" hidden="false" customHeight="true" outlineLevel="0" collapsed="false">
      <c r="A29" s="16" t="s">
        <v>27</v>
      </c>
      <c r="B29" s="24" t="n">
        <v>338</v>
      </c>
      <c r="C29" s="61" t="n">
        <v>396</v>
      </c>
      <c r="D29" s="26" t="n">
        <f aca="false">B29+C29</f>
        <v>734</v>
      </c>
      <c r="E29" s="27" t="n">
        <v>375</v>
      </c>
    </row>
    <row r="30" customFormat="false" ht="15.95" hidden="false" customHeight="true" outlineLevel="0" collapsed="false">
      <c r="A30" s="16" t="s">
        <v>28</v>
      </c>
      <c r="B30" s="24" t="n">
        <v>8070</v>
      </c>
      <c r="C30" s="61" t="n">
        <v>8946</v>
      </c>
      <c r="D30" s="26" t="n">
        <f aca="false">B30+C30</f>
        <v>17016</v>
      </c>
      <c r="E30" s="27" t="n">
        <v>7288</v>
      </c>
    </row>
    <row r="31" customFormat="false" ht="15.95" hidden="false" customHeight="true" outlineLevel="0" collapsed="false">
      <c r="A31" s="16" t="s">
        <v>29</v>
      </c>
      <c r="B31" s="24"/>
      <c r="C31" s="61"/>
      <c r="D31" s="26"/>
      <c r="E31" s="27"/>
    </row>
    <row r="32" customFormat="false" ht="15.95" hidden="false" customHeight="true" outlineLevel="0" collapsed="false">
      <c r="A32" s="16" t="s">
        <v>30</v>
      </c>
      <c r="B32" s="24" t="n">
        <f aca="false">SUM(B18:B30)</f>
        <v>61374</v>
      </c>
      <c r="C32" s="61" t="n">
        <f aca="false">SUM(C18:C30)</f>
        <v>67417</v>
      </c>
      <c r="D32" s="26" t="n">
        <f aca="false">SUM(D18:D30)</f>
        <v>128791</v>
      </c>
      <c r="E32" s="27" t="n">
        <f aca="false">SUM(E18:E30)</f>
        <v>46607</v>
      </c>
    </row>
    <row r="33" customFormat="false" ht="15.95" hidden="false" customHeight="true" outlineLevel="0" collapsed="false">
      <c r="A33" s="36"/>
      <c r="B33" s="37"/>
      <c r="C33" s="62"/>
      <c r="D33" s="39"/>
      <c r="E33" s="40"/>
    </row>
    <row r="34" customFormat="false" ht="15.95" hidden="false" customHeight="true" outlineLevel="0" collapsed="false">
      <c r="A34" s="41" t="s">
        <v>31</v>
      </c>
      <c r="B34" s="42" t="n">
        <f aca="false">B16+B32</f>
        <v>355392</v>
      </c>
      <c r="C34" s="63" t="n">
        <f aca="false">C16+C32</f>
        <v>389285</v>
      </c>
      <c r="D34" s="44" t="n">
        <f aca="false">D16+D32</f>
        <v>744677</v>
      </c>
      <c r="E34" s="45" t="n">
        <f aca="false">E16+E32</f>
        <v>271033</v>
      </c>
    </row>
    <row r="35" customFormat="false" ht="12" hidden="false" customHeight="false" outlineLevel="0" collapsed="false">
      <c r="A35" s="46"/>
      <c r="B35" s="46"/>
      <c r="C35" s="46"/>
      <c r="D35" s="46"/>
      <c r="E35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0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.95" hidden="false" customHeight="true" outlineLevel="0" collapsed="false">
      <c r="A7" s="10" t="s">
        <v>9</v>
      </c>
      <c r="B7" s="58" t="n">
        <v>92909</v>
      </c>
      <c r="C7" s="59" t="n">
        <v>100863</v>
      </c>
      <c r="D7" s="49" t="n">
        <f aca="false">B7+C7</f>
        <v>193772</v>
      </c>
      <c r="E7" s="60" t="n">
        <v>73936</v>
      </c>
    </row>
    <row r="8" customFormat="false" ht="15.95" hidden="false" customHeight="true" outlineLevel="0" collapsed="false">
      <c r="A8" s="16" t="s">
        <v>10</v>
      </c>
      <c r="B8" s="24" t="n">
        <v>21439</v>
      </c>
      <c r="C8" s="61" t="n">
        <v>23704</v>
      </c>
      <c r="D8" s="26" t="n">
        <f aca="false">B8+C8</f>
        <v>45143</v>
      </c>
      <c r="E8" s="27" t="n">
        <v>18718</v>
      </c>
    </row>
    <row r="9" customFormat="false" ht="15.95" hidden="false" customHeight="true" outlineLevel="0" collapsed="false">
      <c r="A9" s="16" t="s">
        <v>11</v>
      </c>
      <c r="B9" s="24" t="n">
        <v>70548</v>
      </c>
      <c r="C9" s="61" t="n">
        <v>76413</v>
      </c>
      <c r="D9" s="26" t="n">
        <f aca="false">B9+C9</f>
        <v>146961</v>
      </c>
      <c r="E9" s="27" t="n">
        <v>46988</v>
      </c>
    </row>
    <row r="10" customFormat="false" ht="15.95" hidden="false" customHeight="true" outlineLevel="0" collapsed="false">
      <c r="A10" s="16" t="s">
        <v>12</v>
      </c>
      <c r="B10" s="24" t="n">
        <v>25270</v>
      </c>
      <c r="C10" s="61" t="n">
        <v>28284</v>
      </c>
      <c r="D10" s="26" t="n">
        <f aca="false">B10+C10</f>
        <v>53554</v>
      </c>
      <c r="E10" s="27" t="n">
        <v>20790</v>
      </c>
    </row>
    <row r="11" customFormat="false" ht="15.95" hidden="false" customHeight="true" outlineLevel="0" collapsed="false">
      <c r="A11" s="16" t="s">
        <v>13</v>
      </c>
      <c r="B11" s="24" t="n">
        <v>15568</v>
      </c>
      <c r="C11" s="61" t="n">
        <v>17529</v>
      </c>
      <c r="D11" s="26" t="n">
        <f aca="false">B11+C11</f>
        <v>33097</v>
      </c>
      <c r="E11" s="27" t="n">
        <v>12471</v>
      </c>
    </row>
    <row r="12" customFormat="false" ht="15.95" hidden="false" customHeight="true" outlineLevel="0" collapsed="false">
      <c r="A12" s="16" t="s">
        <v>14</v>
      </c>
      <c r="B12" s="24" t="n">
        <v>21422</v>
      </c>
      <c r="C12" s="61" t="n">
        <v>23303</v>
      </c>
      <c r="D12" s="26" t="n">
        <f aca="false">B12+C12</f>
        <v>44725</v>
      </c>
      <c r="E12" s="27" t="n">
        <v>13677</v>
      </c>
    </row>
    <row r="13" customFormat="false" ht="15.95" hidden="false" customHeight="true" outlineLevel="0" collapsed="false">
      <c r="A13" s="16" t="s">
        <v>15</v>
      </c>
      <c r="B13" s="24" t="n">
        <v>13198</v>
      </c>
      <c r="C13" s="61" t="n">
        <v>14995</v>
      </c>
      <c r="D13" s="26" t="n">
        <f aca="false">B13+C13</f>
        <v>28193</v>
      </c>
      <c r="E13" s="27" t="n">
        <v>11729</v>
      </c>
    </row>
    <row r="14" customFormat="false" ht="15.95" hidden="false" customHeight="true" outlineLevel="0" collapsed="false">
      <c r="A14" s="16" t="s">
        <v>16</v>
      </c>
      <c r="B14" s="24" t="n">
        <v>22135</v>
      </c>
      <c r="C14" s="61" t="n">
        <v>23735</v>
      </c>
      <c r="D14" s="26" t="n">
        <f aca="false">B14+C14</f>
        <v>45870</v>
      </c>
      <c r="E14" s="27" t="n">
        <v>13421</v>
      </c>
    </row>
    <row r="15" customFormat="false" ht="15.95" hidden="false" customHeight="true" outlineLevel="0" collapsed="false">
      <c r="A15" s="23"/>
      <c r="B15" s="24"/>
      <c r="C15" s="61"/>
      <c r="D15" s="26"/>
      <c r="E15" s="27"/>
    </row>
    <row r="16" customFormat="false" ht="15.95" hidden="false" customHeight="true" outlineLevel="0" collapsed="false">
      <c r="A16" s="16" t="s">
        <v>17</v>
      </c>
      <c r="B16" s="24" t="n">
        <f aca="false">SUM(B7:B14)</f>
        <v>282489</v>
      </c>
      <c r="C16" s="61" t="n">
        <f aca="false">SUM(C7:C14)</f>
        <v>308826</v>
      </c>
      <c r="D16" s="26" t="n">
        <f aca="false">SUM(D7:D14)</f>
        <v>591315</v>
      </c>
      <c r="E16" s="27" t="n">
        <f aca="false">SUM(E7:E14)</f>
        <v>211730</v>
      </c>
    </row>
    <row r="17" customFormat="false" ht="15.95" hidden="false" customHeight="true" outlineLevel="0" collapsed="false">
      <c r="A17" s="23"/>
      <c r="B17" s="24"/>
      <c r="C17" s="61"/>
      <c r="D17" s="26"/>
      <c r="E17" s="27"/>
    </row>
    <row r="18" customFormat="false" ht="15.95" hidden="false" customHeight="true" outlineLevel="0" collapsed="false">
      <c r="A18" s="16" t="s">
        <v>33</v>
      </c>
      <c r="B18" s="24" t="n">
        <v>6895</v>
      </c>
      <c r="C18" s="61" t="n">
        <v>7372</v>
      </c>
      <c r="D18" s="26" t="n">
        <f aca="false">B18+C18</f>
        <v>14267</v>
      </c>
      <c r="E18" s="27" t="n">
        <v>4562</v>
      </c>
    </row>
    <row r="19" customFormat="false" ht="15.95" hidden="false" customHeight="true" outlineLevel="0" collapsed="false">
      <c r="A19" s="16" t="s">
        <v>18</v>
      </c>
      <c r="B19" s="24" t="n">
        <v>7819</v>
      </c>
      <c r="C19" s="61" t="n">
        <v>8455</v>
      </c>
      <c r="D19" s="26" t="n">
        <f aca="false">B19+C19</f>
        <v>16274</v>
      </c>
      <c r="E19" s="27" t="n">
        <v>4986</v>
      </c>
    </row>
    <row r="20" customFormat="false" ht="15.95" hidden="false" customHeight="true" outlineLevel="0" collapsed="false">
      <c r="A20" s="16" t="s">
        <v>19</v>
      </c>
      <c r="B20" s="24" t="n">
        <v>2932</v>
      </c>
      <c r="C20" s="61" t="n">
        <v>3242</v>
      </c>
      <c r="D20" s="26" t="n">
        <f aca="false">B20+C20</f>
        <v>6174</v>
      </c>
      <c r="E20" s="27" t="n">
        <v>2197</v>
      </c>
    </row>
    <row r="21" customFormat="false" ht="15.95" hidden="false" customHeight="true" outlineLevel="0" collapsed="false">
      <c r="A21" s="16" t="s">
        <v>34</v>
      </c>
      <c r="B21" s="24" t="n">
        <v>13530</v>
      </c>
      <c r="C21" s="61" t="n">
        <v>14288</v>
      </c>
      <c r="D21" s="26" t="n">
        <f aca="false">B21+C21</f>
        <v>27818</v>
      </c>
      <c r="E21" s="27" t="n">
        <v>7600</v>
      </c>
    </row>
    <row r="22" customFormat="false" ht="15.95" hidden="false" customHeight="true" outlineLevel="0" collapsed="false">
      <c r="A22" s="16" t="s">
        <v>42</v>
      </c>
      <c r="B22" s="24" t="n">
        <v>1758</v>
      </c>
      <c r="C22" s="61" t="n">
        <v>2094</v>
      </c>
      <c r="D22" s="26" t="n">
        <f aca="false">B22+C22</f>
        <v>3852</v>
      </c>
      <c r="E22" s="27" t="n">
        <v>1694</v>
      </c>
    </row>
    <row r="23" customFormat="false" ht="15.95" hidden="false" customHeight="true" outlineLevel="0" collapsed="false">
      <c r="A23" s="16" t="s">
        <v>43</v>
      </c>
      <c r="B23" s="24" t="n">
        <v>2250</v>
      </c>
      <c r="C23" s="61" t="n">
        <v>2619</v>
      </c>
      <c r="D23" s="26" t="n">
        <f aca="false">B23+C23</f>
        <v>4869</v>
      </c>
      <c r="E23" s="27" t="n">
        <v>1939</v>
      </c>
    </row>
    <row r="24" customFormat="false" ht="15.95" hidden="false" customHeight="true" outlineLevel="0" collapsed="false">
      <c r="A24" s="16" t="s">
        <v>20</v>
      </c>
      <c r="B24" s="24" t="n">
        <v>2073</v>
      </c>
      <c r="C24" s="61" t="n">
        <v>2269</v>
      </c>
      <c r="D24" s="26" t="n">
        <f aca="false">B24+C24</f>
        <v>4342</v>
      </c>
      <c r="E24" s="27" t="n">
        <v>1909</v>
      </c>
    </row>
    <row r="25" customFormat="false" ht="15.95" hidden="false" customHeight="true" outlineLevel="0" collapsed="false">
      <c r="A25" s="16" t="s">
        <v>21</v>
      </c>
      <c r="B25" s="24" t="n">
        <v>2890</v>
      </c>
      <c r="C25" s="61" t="n">
        <v>3333</v>
      </c>
      <c r="D25" s="26" t="n">
        <f aca="false">B25+C25</f>
        <v>6223</v>
      </c>
      <c r="E25" s="27" t="n">
        <v>2576</v>
      </c>
    </row>
    <row r="26" customFormat="false" ht="15.95" hidden="false" customHeight="true" outlineLevel="0" collapsed="false">
      <c r="A26" s="16" t="s">
        <v>22</v>
      </c>
      <c r="B26" s="24" t="n">
        <v>6224</v>
      </c>
      <c r="C26" s="61" t="n">
        <v>7084</v>
      </c>
      <c r="D26" s="26" t="n">
        <f aca="false">B26+C26</f>
        <v>13308</v>
      </c>
      <c r="E26" s="27" t="n">
        <v>5196</v>
      </c>
    </row>
    <row r="27" customFormat="false" ht="15.95" hidden="false" customHeight="true" outlineLevel="0" collapsed="false">
      <c r="A27" s="16" t="s">
        <v>44</v>
      </c>
      <c r="B27" s="24" t="n">
        <v>2521</v>
      </c>
      <c r="C27" s="61" t="n">
        <v>2653</v>
      </c>
      <c r="D27" s="26" t="n">
        <f aca="false">B27+C27</f>
        <v>5174</v>
      </c>
      <c r="E27" s="27" t="n">
        <v>1863</v>
      </c>
    </row>
    <row r="28" customFormat="false" ht="15.95" hidden="false" customHeight="true" outlineLevel="0" collapsed="false">
      <c r="A28" s="16" t="s">
        <v>45</v>
      </c>
      <c r="B28" s="24" t="n">
        <v>1429</v>
      </c>
      <c r="C28" s="61" t="n">
        <v>1658</v>
      </c>
      <c r="D28" s="26" t="n">
        <f aca="false">B28+C28</f>
        <v>3087</v>
      </c>
      <c r="E28" s="27" t="n">
        <v>1196</v>
      </c>
    </row>
    <row r="29" customFormat="false" ht="15.95" hidden="false" customHeight="true" outlineLevel="0" collapsed="false">
      <c r="A29" s="16" t="s">
        <v>46</v>
      </c>
      <c r="B29" s="24" t="n">
        <v>819</v>
      </c>
      <c r="C29" s="61" t="n">
        <v>881</v>
      </c>
      <c r="D29" s="26" t="n">
        <f aca="false">B29+C29</f>
        <v>1700</v>
      </c>
      <c r="E29" s="27" t="n">
        <v>728</v>
      </c>
    </row>
    <row r="30" customFormat="false" ht="15.95" hidden="false" customHeight="true" outlineLevel="0" collapsed="false">
      <c r="A30" s="16" t="s">
        <v>47</v>
      </c>
      <c r="B30" s="24" t="n">
        <v>3595</v>
      </c>
      <c r="C30" s="61" t="n">
        <v>4000</v>
      </c>
      <c r="D30" s="26" t="n">
        <f aca="false">B30+C30</f>
        <v>7595</v>
      </c>
      <c r="E30" s="27" t="n">
        <v>2896</v>
      </c>
    </row>
    <row r="31" customFormat="false" ht="15.95" hidden="false" customHeight="true" outlineLevel="0" collapsed="false">
      <c r="A31" s="16" t="s">
        <v>23</v>
      </c>
      <c r="B31" s="24" t="n">
        <v>2581</v>
      </c>
      <c r="C31" s="61" t="n">
        <v>3050</v>
      </c>
      <c r="D31" s="26" t="n">
        <f aca="false">B31+C31</f>
        <v>5631</v>
      </c>
      <c r="E31" s="27" t="n">
        <v>2313</v>
      </c>
    </row>
    <row r="32" customFormat="false" ht="15.95" hidden="false" customHeight="true" outlineLevel="0" collapsed="false">
      <c r="A32" s="16" t="s">
        <v>48</v>
      </c>
      <c r="B32" s="24" t="n">
        <v>1963</v>
      </c>
      <c r="C32" s="61" t="n">
        <v>2242</v>
      </c>
      <c r="D32" s="26" t="n">
        <f aca="false">B32+C32</f>
        <v>4205</v>
      </c>
      <c r="E32" s="27" t="n">
        <v>1534</v>
      </c>
    </row>
    <row r="33" customFormat="false" ht="15.95" hidden="false" customHeight="true" outlineLevel="0" collapsed="false">
      <c r="A33" s="16" t="s">
        <v>49</v>
      </c>
      <c r="B33" s="24" t="n">
        <v>837</v>
      </c>
      <c r="C33" s="61" t="n">
        <v>988</v>
      </c>
      <c r="D33" s="26" t="n">
        <f aca="false">B33+C33</f>
        <v>1825</v>
      </c>
      <c r="E33" s="27" t="n">
        <v>663</v>
      </c>
    </row>
    <row r="34" customFormat="false" ht="15.95" hidden="false" customHeight="true" outlineLevel="0" collapsed="false">
      <c r="A34" s="16" t="s">
        <v>50</v>
      </c>
      <c r="B34" s="24" t="n">
        <v>2702</v>
      </c>
      <c r="C34" s="61" t="n">
        <v>3002</v>
      </c>
      <c r="D34" s="26" t="n">
        <f aca="false">B34+C34</f>
        <v>5704</v>
      </c>
      <c r="E34" s="27" t="n">
        <v>2397</v>
      </c>
    </row>
    <row r="35" customFormat="false" ht="15.95" hidden="false" customHeight="true" outlineLevel="0" collapsed="false">
      <c r="A35" s="16" t="s">
        <v>25</v>
      </c>
      <c r="B35" s="24" t="n">
        <v>1167</v>
      </c>
      <c r="C35" s="61" t="n">
        <v>1329</v>
      </c>
      <c r="D35" s="26" t="n">
        <f aca="false">B35+C35</f>
        <v>2496</v>
      </c>
      <c r="E35" s="27" t="n">
        <v>1074</v>
      </c>
    </row>
    <row r="36" customFormat="false" ht="15.95" hidden="false" customHeight="true" outlineLevel="0" collapsed="false">
      <c r="A36" s="16" t="s">
        <v>26</v>
      </c>
      <c r="B36" s="24" t="n">
        <v>1713</v>
      </c>
      <c r="C36" s="61" t="n">
        <v>1894</v>
      </c>
      <c r="D36" s="26" t="n">
        <f aca="false">B36+C36</f>
        <v>3607</v>
      </c>
      <c r="E36" s="27" t="n">
        <v>1691</v>
      </c>
    </row>
    <row r="37" customFormat="false" ht="15.95" hidden="false" customHeight="true" outlineLevel="0" collapsed="false">
      <c r="A37" s="16" t="s">
        <v>27</v>
      </c>
      <c r="B37" s="24" t="n">
        <v>338</v>
      </c>
      <c r="C37" s="61" t="n">
        <v>406</v>
      </c>
      <c r="D37" s="26" t="n">
        <f aca="false">B37+C37</f>
        <v>744</v>
      </c>
      <c r="E37" s="27" t="n">
        <v>369</v>
      </c>
    </row>
    <row r="38" customFormat="false" ht="15.95" hidden="false" customHeight="true" outlineLevel="0" collapsed="false">
      <c r="A38" s="16" t="s">
        <v>28</v>
      </c>
      <c r="B38" s="24" t="n">
        <v>8205</v>
      </c>
      <c r="C38" s="61" t="n">
        <v>9054</v>
      </c>
      <c r="D38" s="26" t="n">
        <f aca="false">B38+C38</f>
        <v>17259</v>
      </c>
      <c r="E38" s="27" t="n">
        <v>7279</v>
      </c>
    </row>
    <row r="39" customFormat="false" ht="15.95" hidden="false" customHeight="true" outlineLevel="0" collapsed="false">
      <c r="A39" s="16" t="s">
        <v>29</v>
      </c>
      <c r="B39" s="24"/>
      <c r="C39" s="61"/>
      <c r="D39" s="26"/>
      <c r="E39" s="27"/>
    </row>
    <row r="40" customFormat="false" ht="15.95" hidden="false" customHeight="true" outlineLevel="0" collapsed="false">
      <c r="A40" s="16" t="s">
        <v>30</v>
      </c>
      <c r="B40" s="24" t="n">
        <f aca="false">SUM(B18:B38)</f>
        <v>74241</v>
      </c>
      <c r="C40" s="61" t="n">
        <f aca="false">SUM(C18:C38)</f>
        <v>81913</v>
      </c>
      <c r="D40" s="26" t="n">
        <f aca="false">SUM(D18:D38)</f>
        <v>156154</v>
      </c>
      <c r="E40" s="27" t="n">
        <f aca="false">SUM(E18:E38)</f>
        <v>56662</v>
      </c>
    </row>
    <row r="41" customFormat="false" ht="15.95" hidden="false" customHeight="true" outlineLevel="0" collapsed="false">
      <c r="A41" s="36"/>
      <c r="B41" s="37"/>
      <c r="C41" s="62"/>
      <c r="D41" s="39"/>
      <c r="E41" s="40"/>
    </row>
    <row r="42" customFormat="false" ht="15.95" hidden="false" customHeight="true" outlineLevel="0" collapsed="false">
      <c r="A42" s="41" t="s">
        <v>31</v>
      </c>
      <c r="B42" s="42" t="n">
        <f aca="false">B16+B40</f>
        <v>356730</v>
      </c>
      <c r="C42" s="63" t="n">
        <f aca="false">C16+C40</f>
        <v>390739</v>
      </c>
      <c r="D42" s="44" t="n">
        <f aca="false">D16+D40</f>
        <v>747469</v>
      </c>
      <c r="E42" s="45" t="n">
        <f aca="false">E16+E40</f>
        <v>268392</v>
      </c>
    </row>
    <row r="43" customFormat="false" ht="12" hidden="false" customHeight="false" outlineLevel="0" collapsed="false">
      <c r="A43" s="46"/>
      <c r="B43" s="46"/>
      <c r="C43" s="46"/>
      <c r="D43" s="46"/>
      <c r="E43" s="4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8" activeCellId="0" sqref="C5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1</v>
      </c>
      <c r="B1" s="2"/>
      <c r="C1" s="2"/>
      <c r="D1" s="2" t="s">
        <v>4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5"/>
    </row>
    <row r="5" customFormat="false" ht="15.9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5"/>
    </row>
    <row r="6" customFormat="false" ht="15.95" hidden="false" customHeight="true" outlineLevel="0" collapsed="false">
      <c r="A6" s="6"/>
      <c r="B6" s="7"/>
      <c r="C6" s="8"/>
      <c r="D6" s="9"/>
      <c r="E6" s="5"/>
    </row>
    <row r="7" customFormat="false" ht="15" hidden="false" customHeight="true" outlineLevel="0" collapsed="false">
      <c r="A7" s="10" t="s">
        <v>9</v>
      </c>
      <c r="B7" s="58" t="n">
        <v>70803</v>
      </c>
      <c r="C7" s="59" t="n">
        <v>76852</v>
      </c>
      <c r="D7" s="49" t="n">
        <v>147655</v>
      </c>
      <c r="E7" s="60" t="n">
        <v>59129</v>
      </c>
    </row>
    <row r="8" customFormat="false" ht="15" hidden="false" customHeight="true" outlineLevel="0" collapsed="false">
      <c r="A8" s="16" t="s">
        <v>10</v>
      </c>
      <c r="B8" s="24" t="n">
        <v>21680</v>
      </c>
      <c r="C8" s="61" t="n">
        <v>23914</v>
      </c>
      <c r="D8" s="26" t="n">
        <v>45594</v>
      </c>
      <c r="E8" s="27" t="n">
        <v>18737</v>
      </c>
    </row>
    <row r="9" customFormat="false" ht="15" hidden="false" customHeight="true" outlineLevel="0" collapsed="false">
      <c r="A9" s="16" t="s">
        <v>11</v>
      </c>
      <c r="B9" s="24" t="n">
        <v>42110</v>
      </c>
      <c r="C9" s="61" t="n">
        <v>45150</v>
      </c>
      <c r="D9" s="26" t="n">
        <v>87260</v>
      </c>
      <c r="E9" s="27" t="n">
        <v>28979</v>
      </c>
    </row>
    <row r="10" customFormat="false" ht="15" hidden="false" customHeight="true" outlineLevel="0" collapsed="false">
      <c r="A10" s="16" t="s">
        <v>12</v>
      </c>
      <c r="B10" s="24" t="n">
        <v>23460</v>
      </c>
      <c r="C10" s="61" t="n">
        <v>26181</v>
      </c>
      <c r="D10" s="26" t="n">
        <v>49641</v>
      </c>
      <c r="E10" s="27" t="n">
        <v>18866</v>
      </c>
    </row>
    <row r="11" customFormat="false" ht="15" hidden="false" customHeight="true" outlineLevel="0" collapsed="false">
      <c r="A11" s="16" t="s">
        <v>13</v>
      </c>
      <c r="B11" s="24" t="n">
        <v>15750</v>
      </c>
      <c r="C11" s="61" t="n">
        <v>17673</v>
      </c>
      <c r="D11" s="26" t="n">
        <v>33423</v>
      </c>
      <c r="E11" s="27" t="n">
        <v>12490</v>
      </c>
    </row>
    <row r="12" customFormat="false" ht="15" hidden="false" customHeight="true" outlineLevel="0" collapsed="false">
      <c r="A12" s="16" t="s">
        <v>14</v>
      </c>
      <c r="B12" s="24" t="n">
        <v>14694</v>
      </c>
      <c r="C12" s="61" t="n">
        <v>15829</v>
      </c>
      <c r="D12" s="26" t="n">
        <v>30523</v>
      </c>
      <c r="E12" s="27" t="n">
        <v>9455</v>
      </c>
    </row>
    <row r="13" customFormat="false" ht="15" hidden="false" customHeight="true" outlineLevel="0" collapsed="false">
      <c r="A13" s="16" t="s">
        <v>15</v>
      </c>
      <c r="B13" s="24" t="n">
        <v>11712</v>
      </c>
      <c r="C13" s="61" t="n">
        <v>13301</v>
      </c>
      <c r="D13" s="26" t="n">
        <v>25013</v>
      </c>
      <c r="E13" s="27" t="n">
        <v>10419</v>
      </c>
    </row>
    <row r="14" customFormat="false" ht="15" hidden="false" customHeight="true" outlineLevel="0" collapsed="false">
      <c r="A14" s="16" t="s">
        <v>52</v>
      </c>
      <c r="B14" s="24" t="n">
        <v>14042</v>
      </c>
      <c r="C14" s="61" t="n">
        <v>15092</v>
      </c>
      <c r="D14" s="26" t="n">
        <v>29134</v>
      </c>
      <c r="E14" s="27" t="n">
        <v>8110</v>
      </c>
    </row>
    <row r="15" customFormat="false" ht="15" hidden="false" customHeight="true" outlineLevel="0" collapsed="false">
      <c r="A15" s="23"/>
      <c r="B15" s="24"/>
      <c r="C15" s="61"/>
      <c r="D15" s="26"/>
      <c r="E15" s="27"/>
    </row>
    <row r="16" customFormat="false" ht="15" hidden="false" customHeight="true" outlineLevel="0" collapsed="false">
      <c r="A16" s="16" t="s">
        <v>17</v>
      </c>
      <c r="B16" s="24" t="n">
        <v>214251</v>
      </c>
      <c r="C16" s="61" t="n">
        <v>233992</v>
      </c>
      <c r="D16" s="26" t="n">
        <v>448243</v>
      </c>
      <c r="E16" s="27" t="n">
        <v>166185</v>
      </c>
    </row>
    <row r="17" customFormat="false" ht="15" hidden="false" customHeight="true" outlineLevel="0" collapsed="false">
      <c r="A17" s="23"/>
      <c r="B17" s="24"/>
      <c r="C17" s="61"/>
      <c r="D17" s="26"/>
      <c r="E17" s="27"/>
    </row>
    <row r="18" customFormat="false" ht="15" hidden="false" customHeight="true" outlineLevel="0" collapsed="false">
      <c r="A18" s="16" t="s">
        <v>53</v>
      </c>
      <c r="B18" s="24" t="n">
        <v>4096</v>
      </c>
      <c r="C18" s="61" t="n">
        <v>4228</v>
      </c>
      <c r="D18" s="26" t="n">
        <v>8324</v>
      </c>
      <c r="E18" s="27" t="n">
        <v>2476</v>
      </c>
    </row>
    <row r="19" customFormat="false" ht="15" hidden="false" customHeight="true" outlineLevel="0" collapsed="false">
      <c r="A19" s="16" t="s">
        <v>54</v>
      </c>
      <c r="B19" s="24" t="n">
        <v>2094</v>
      </c>
      <c r="C19" s="61" t="n">
        <v>2339</v>
      </c>
      <c r="D19" s="26" t="n">
        <v>4433</v>
      </c>
      <c r="E19" s="27" t="n">
        <v>1344</v>
      </c>
    </row>
    <row r="20" customFormat="false" ht="15" hidden="false" customHeight="true" outlineLevel="0" collapsed="false">
      <c r="A20" s="16" t="s">
        <v>55</v>
      </c>
      <c r="B20" s="24" t="n">
        <v>3204</v>
      </c>
      <c r="C20" s="61" t="n">
        <v>3538</v>
      </c>
      <c r="D20" s="26" t="n">
        <v>6742</v>
      </c>
      <c r="E20" s="27" t="n">
        <v>2100</v>
      </c>
    </row>
    <row r="21" customFormat="false" ht="15" hidden="false" customHeight="true" outlineLevel="0" collapsed="false">
      <c r="A21" s="16" t="s">
        <v>33</v>
      </c>
      <c r="B21" s="24" t="n">
        <v>6857</v>
      </c>
      <c r="C21" s="61" t="n">
        <v>7219</v>
      </c>
      <c r="D21" s="26" t="n">
        <v>14076</v>
      </c>
      <c r="E21" s="27" t="n">
        <v>4487</v>
      </c>
    </row>
    <row r="22" customFormat="false" ht="15" hidden="false" customHeight="true" outlineLevel="0" collapsed="false">
      <c r="A22" s="16" t="s">
        <v>56</v>
      </c>
      <c r="B22" s="24" t="n">
        <v>3510</v>
      </c>
      <c r="C22" s="61" t="n">
        <v>3704</v>
      </c>
      <c r="D22" s="26" t="n">
        <v>7214</v>
      </c>
      <c r="E22" s="27" t="n">
        <v>2143</v>
      </c>
    </row>
    <row r="23" customFormat="false" ht="15" hidden="false" customHeight="true" outlineLevel="0" collapsed="false">
      <c r="A23" s="16" t="s">
        <v>57</v>
      </c>
      <c r="B23" s="24" t="n">
        <v>2915</v>
      </c>
      <c r="C23" s="61" t="n">
        <v>3243</v>
      </c>
      <c r="D23" s="26" t="n">
        <v>6158</v>
      </c>
      <c r="E23" s="27" t="n">
        <v>2083</v>
      </c>
    </row>
    <row r="24" customFormat="false" ht="15" hidden="false" customHeight="true" outlineLevel="0" collapsed="false">
      <c r="A24" s="16" t="s">
        <v>58</v>
      </c>
      <c r="B24" s="24" t="n">
        <v>4552</v>
      </c>
      <c r="C24" s="61" t="n">
        <v>4933</v>
      </c>
      <c r="D24" s="26" t="n">
        <v>9485</v>
      </c>
      <c r="E24" s="27" t="n">
        <v>2655</v>
      </c>
    </row>
    <row r="25" customFormat="false" ht="15" hidden="false" customHeight="true" outlineLevel="0" collapsed="false">
      <c r="A25" s="16" t="s">
        <v>59</v>
      </c>
      <c r="B25" s="24" t="n">
        <v>2218</v>
      </c>
      <c r="C25" s="61" t="n">
        <v>2386</v>
      </c>
      <c r="D25" s="26" t="n">
        <v>4604</v>
      </c>
      <c r="E25" s="27" t="n">
        <v>1521</v>
      </c>
    </row>
    <row r="26" customFormat="false" ht="15" hidden="false" customHeight="true" outlineLevel="0" collapsed="false">
      <c r="A26" s="16" t="s">
        <v>60</v>
      </c>
      <c r="B26" s="24" t="n">
        <v>4280</v>
      </c>
      <c r="C26" s="61" t="n">
        <v>4777</v>
      </c>
      <c r="D26" s="26" t="n">
        <v>9057</v>
      </c>
      <c r="E26" s="27" t="n">
        <v>2646</v>
      </c>
    </row>
    <row r="27" customFormat="false" ht="15" hidden="false" customHeight="true" outlineLevel="0" collapsed="false">
      <c r="A27" s="16" t="s">
        <v>61</v>
      </c>
      <c r="B27" s="24" t="n">
        <v>2656</v>
      </c>
      <c r="C27" s="61" t="n">
        <v>2852</v>
      </c>
      <c r="D27" s="26" t="n">
        <v>5508</v>
      </c>
      <c r="E27" s="27" t="n">
        <v>1521</v>
      </c>
    </row>
    <row r="28" customFormat="false" ht="15" hidden="false" customHeight="true" outlineLevel="0" collapsed="false">
      <c r="A28" s="16" t="s">
        <v>62</v>
      </c>
      <c r="B28" s="24" t="n">
        <v>4138</v>
      </c>
      <c r="C28" s="61" t="n">
        <v>4462</v>
      </c>
      <c r="D28" s="26" t="n">
        <v>8600</v>
      </c>
      <c r="E28" s="27" t="n">
        <v>2650</v>
      </c>
    </row>
    <row r="29" customFormat="false" ht="15" hidden="false" customHeight="true" outlineLevel="0" collapsed="false">
      <c r="A29" s="16" t="s">
        <v>63</v>
      </c>
      <c r="B29" s="24" t="n">
        <v>3778</v>
      </c>
      <c r="C29" s="61" t="n">
        <v>4106</v>
      </c>
      <c r="D29" s="26" t="n">
        <v>7884</v>
      </c>
      <c r="E29" s="27" t="n">
        <v>2348</v>
      </c>
    </row>
    <row r="30" customFormat="false" ht="15" hidden="false" customHeight="true" outlineLevel="0" collapsed="false">
      <c r="A30" s="16" t="s">
        <v>64</v>
      </c>
      <c r="B30" s="24" t="n">
        <v>7090</v>
      </c>
      <c r="C30" s="61" t="n">
        <v>7613</v>
      </c>
      <c r="D30" s="26" t="n">
        <v>14703</v>
      </c>
      <c r="E30" s="27" t="n">
        <v>3997</v>
      </c>
    </row>
    <row r="31" customFormat="false" ht="15" hidden="false" customHeight="true" outlineLevel="0" collapsed="false">
      <c r="A31" s="16" t="s">
        <v>65</v>
      </c>
      <c r="B31" s="24" t="n">
        <v>3291</v>
      </c>
      <c r="C31" s="61" t="n">
        <v>3451</v>
      </c>
      <c r="D31" s="26" t="n">
        <v>6742</v>
      </c>
      <c r="E31" s="27" t="n">
        <v>1887</v>
      </c>
    </row>
    <row r="32" customFormat="false" ht="15" hidden="false" customHeight="true" outlineLevel="0" collapsed="false">
      <c r="A32" s="16" t="s">
        <v>66</v>
      </c>
      <c r="B32" s="24" t="n">
        <v>4801</v>
      </c>
      <c r="C32" s="61" t="n">
        <v>5175</v>
      </c>
      <c r="D32" s="26" t="n">
        <v>9976</v>
      </c>
      <c r="E32" s="27" t="n">
        <v>3050</v>
      </c>
    </row>
    <row r="33" customFormat="false" ht="15" hidden="false" customHeight="true" outlineLevel="0" collapsed="false">
      <c r="A33" s="16" t="s">
        <v>67</v>
      </c>
      <c r="B33" s="24" t="n">
        <v>4060</v>
      </c>
      <c r="C33" s="61" t="n">
        <v>4393</v>
      </c>
      <c r="D33" s="26" t="n">
        <v>8453</v>
      </c>
      <c r="E33" s="27" t="n">
        <v>2445</v>
      </c>
    </row>
    <row r="34" customFormat="false" ht="15" hidden="false" customHeight="true" outlineLevel="0" collapsed="false">
      <c r="A34" s="16" t="s">
        <v>68</v>
      </c>
      <c r="B34" s="24" t="n">
        <v>1159</v>
      </c>
      <c r="C34" s="61" t="n">
        <v>1217</v>
      </c>
      <c r="D34" s="26" t="n">
        <v>2376</v>
      </c>
      <c r="E34" s="27" t="n">
        <v>687</v>
      </c>
    </row>
    <row r="35" customFormat="false" ht="15" hidden="false" customHeight="true" outlineLevel="0" collapsed="false">
      <c r="A35" s="16" t="s">
        <v>69</v>
      </c>
      <c r="B35" s="24" t="n">
        <v>1910</v>
      </c>
      <c r="C35" s="61" t="n">
        <v>2012</v>
      </c>
      <c r="D35" s="26" t="n">
        <v>3922</v>
      </c>
      <c r="E35" s="27" t="n">
        <v>1320</v>
      </c>
    </row>
    <row r="36" customFormat="false" ht="15" hidden="false" customHeight="true" outlineLevel="0" collapsed="false">
      <c r="A36" s="16" t="s">
        <v>70</v>
      </c>
      <c r="B36" s="24" t="n">
        <v>1357</v>
      </c>
      <c r="C36" s="61" t="n">
        <v>1498</v>
      </c>
      <c r="D36" s="26" t="n">
        <v>2855</v>
      </c>
      <c r="E36" s="27" t="n">
        <v>1034</v>
      </c>
    </row>
    <row r="37" customFormat="false" ht="15" hidden="false" customHeight="true" outlineLevel="0" collapsed="false">
      <c r="A37" s="16" t="s">
        <v>71</v>
      </c>
      <c r="B37" s="24" t="n">
        <v>1660</v>
      </c>
      <c r="C37" s="61" t="n">
        <v>1810</v>
      </c>
      <c r="D37" s="26" t="n">
        <v>3470</v>
      </c>
      <c r="E37" s="27" t="n">
        <v>1200</v>
      </c>
    </row>
    <row r="38" customFormat="false" ht="15" hidden="false" customHeight="true" outlineLevel="0" collapsed="false">
      <c r="A38" s="16" t="s">
        <v>34</v>
      </c>
      <c r="B38" s="24" t="n">
        <v>13549</v>
      </c>
      <c r="C38" s="61" t="n">
        <v>14260</v>
      </c>
      <c r="D38" s="26" t="n">
        <v>27809</v>
      </c>
      <c r="E38" s="27" t="n">
        <v>7539</v>
      </c>
    </row>
    <row r="39" customFormat="false" ht="15" hidden="false" customHeight="true" outlineLevel="0" collapsed="false">
      <c r="A39" s="16" t="s">
        <v>72</v>
      </c>
      <c r="B39" s="24" t="n">
        <v>2189</v>
      </c>
      <c r="C39" s="61" t="n">
        <v>2386</v>
      </c>
      <c r="D39" s="26" t="n">
        <v>4575</v>
      </c>
      <c r="E39" s="27" t="n">
        <v>1282</v>
      </c>
    </row>
    <row r="40" customFormat="false" ht="15" hidden="false" customHeight="true" outlineLevel="0" collapsed="false">
      <c r="A40" s="16" t="s">
        <v>73</v>
      </c>
      <c r="B40" s="24" t="n">
        <v>1967</v>
      </c>
      <c r="C40" s="61" t="n">
        <v>2200</v>
      </c>
      <c r="D40" s="26" t="n">
        <v>4167</v>
      </c>
      <c r="E40" s="27" t="n">
        <v>1312</v>
      </c>
    </row>
    <row r="41" customFormat="false" ht="15" hidden="false" customHeight="true" outlineLevel="0" collapsed="false">
      <c r="A41" s="16" t="s">
        <v>74</v>
      </c>
      <c r="B41" s="24" t="n">
        <v>2712</v>
      </c>
      <c r="C41" s="61" t="n">
        <v>3100</v>
      </c>
      <c r="D41" s="26" t="n">
        <v>5812</v>
      </c>
      <c r="E41" s="27" t="n">
        <v>1815</v>
      </c>
    </row>
    <row r="42" customFormat="false" ht="15" hidden="false" customHeight="true" outlineLevel="0" collapsed="false">
      <c r="A42" s="16" t="s">
        <v>75</v>
      </c>
      <c r="B42" s="24" t="n">
        <v>7648</v>
      </c>
      <c r="C42" s="61" t="n">
        <v>8529</v>
      </c>
      <c r="D42" s="26" t="n">
        <v>16177</v>
      </c>
      <c r="E42" s="27" t="n">
        <v>4963</v>
      </c>
    </row>
    <row r="43" customFormat="false" ht="15" hidden="false" customHeight="true" outlineLevel="0" collapsed="false">
      <c r="A43" s="16" t="s">
        <v>42</v>
      </c>
      <c r="B43" s="24" t="n">
        <v>1815</v>
      </c>
      <c r="C43" s="61" t="n">
        <v>2147</v>
      </c>
      <c r="D43" s="26" t="n">
        <v>3962</v>
      </c>
      <c r="E43" s="27" t="n">
        <v>1732</v>
      </c>
    </row>
    <row r="44" customFormat="false" ht="15" hidden="false" customHeight="true" outlineLevel="0" collapsed="false">
      <c r="A44" s="16" t="s">
        <v>43</v>
      </c>
      <c r="B44" s="24" t="n">
        <v>2270</v>
      </c>
      <c r="C44" s="61" t="n">
        <v>2644</v>
      </c>
      <c r="D44" s="26" t="n">
        <v>4914</v>
      </c>
      <c r="E44" s="27" t="n">
        <v>1954</v>
      </c>
    </row>
    <row r="45" customFormat="false" ht="15" hidden="false" customHeight="true" outlineLevel="0" collapsed="false">
      <c r="A45" s="16" t="s">
        <v>20</v>
      </c>
      <c r="B45" s="24" t="n">
        <v>2144</v>
      </c>
      <c r="C45" s="61" t="n">
        <v>2315</v>
      </c>
      <c r="D45" s="26" t="n">
        <v>4459</v>
      </c>
      <c r="E45" s="27" t="n">
        <v>1938</v>
      </c>
    </row>
    <row r="46" customFormat="false" ht="15" hidden="false" customHeight="true" outlineLevel="0" collapsed="false">
      <c r="A46" s="16" t="s">
        <v>76</v>
      </c>
      <c r="B46" s="24" t="n">
        <v>2056</v>
      </c>
      <c r="C46" s="61" t="n">
        <v>2355</v>
      </c>
      <c r="D46" s="26" t="n">
        <v>4411</v>
      </c>
      <c r="E46" s="27" t="n">
        <v>1832</v>
      </c>
    </row>
    <row r="47" customFormat="false" ht="15" hidden="false" customHeight="true" outlineLevel="0" collapsed="false">
      <c r="A47" s="16" t="s">
        <v>77</v>
      </c>
      <c r="B47" s="24" t="n">
        <v>926</v>
      </c>
      <c r="C47" s="61" t="n">
        <v>1066</v>
      </c>
      <c r="D47" s="26" t="n">
        <v>1992</v>
      </c>
      <c r="E47" s="27" t="n">
        <v>799</v>
      </c>
    </row>
    <row r="48" customFormat="false" ht="15" hidden="false" customHeight="true" outlineLevel="0" collapsed="false">
      <c r="A48" s="16" t="s">
        <v>78</v>
      </c>
      <c r="B48" s="24" t="n">
        <v>954</v>
      </c>
      <c r="C48" s="61" t="n">
        <v>1148</v>
      </c>
      <c r="D48" s="26" t="n">
        <v>2102</v>
      </c>
      <c r="E48" s="27" t="n">
        <v>862</v>
      </c>
    </row>
    <row r="49" customFormat="false" ht="15" hidden="false" customHeight="true" outlineLevel="0" collapsed="false">
      <c r="A49" s="16" t="s">
        <v>79</v>
      </c>
      <c r="B49" s="24" t="n">
        <v>2351</v>
      </c>
      <c r="C49" s="61" t="n">
        <v>2658</v>
      </c>
      <c r="D49" s="26" t="n">
        <v>5009</v>
      </c>
      <c r="E49" s="27" t="n">
        <v>1956</v>
      </c>
    </row>
    <row r="50" customFormat="false" ht="15" hidden="false" customHeight="true" outlineLevel="0" collapsed="false">
      <c r="A50" s="16" t="s">
        <v>80</v>
      </c>
      <c r="B50" s="24" t="n">
        <v>3004</v>
      </c>
      <c r="C50" s="61" t="n">
        <v>3355</v>
      </c>
      <c r="D50" s="26" t="n">
        <v>6359</v>
      </c>
      <c r="E50" s="27" t="n">
        <v>2055</v>
      </c>
    </row>
    <row r="51" customFormat="false" ht="15" hidden="false" customHeight="true" outlineLevel="0" collapsed="false">
      <c r="A51" s="16" t="s">
        <v>81</v>
      </c>
      <c r="B51" s="24" t="n">
        <v>1664</v>
      </c>
      <c r="C51" s="61" t="n">
        <v>1894</v>
      </c>
      <c r="D51" s="26" t="n">
        <v>3558</v>
      </c>
      <c r="E51" s="27" t="n">
        <v>1372</v>
      </c>
    </row>
    <row r="52" customFormat="false" ht="15" hidden="false" customHeight="true" outlineLevel="0" collapsed="false">
      <c r="A52" s="16" t="s">
        <v>44</v>
      </c>
      <c r="B52" s="24" t="n">
        <v>2548</v>
      </c>
      <c r="C52" s="61" t="n">
        <v>2670</v>
      </c>
      <c r="D52" s="26" t="n">
        <v>5218</v>
      </c>
      <c r="E52" s="27" t="n">
        <v>1862</v>
      </c>
    </row>
    <row r="53" customFormat="false" ht="15" hidden="false" customHeight="true" outlineLevel="0" collapsed="false">
      <c r="A53" s="16" t="s">
        <v>45</v>
      </c>
      <c r="B53" s="24" t="n">
        <v>1444</v>
      </c>
      <c r="C53" s="61" t="n">
        <v>1688</v>
      </c>
      <c r="D53" s="26" t="n">
        <v>3132</v>
      </c>
      <c r="E53" s="27" t="n">
        <v>1207</v>
      </c>
    </row>
    <row r="54" customFormat="false" ht="15" hidden="false" customHeight="true" outlineLevel="0" collapsed="false">
      <c r="A54" s="16" t="s">
        <v>46</v>
      </c>
      <c r="B54" s="24" t="n">
        <v>836</v>
      </c>
      <c r="C54" s="61" t="n">
        <v>915</v>
      </c>
      <c r="D54" s="26" t="n">
        <v>1751</v>
      </c>
      <c r="E54" s="27" t="n">
        <v>741</v>
      </c>
    </row>
    <row r="55" customFormat="false" ht="15" hidden="false" customHeight="true" outlineLevel="0" collapsed="false">
      <c r="A55" s="16" t="s">
        <v>47</v>
      </c>
      <c r="B55" s="24" t="n">
        <v>3649</v>
      </c>
      <c r="C55" s="61" t="n">
        <v>3997</v>
      </c>
      <c r="D55" s="26" t="n">
        <v>7646</v>
      </c>
      <c r="E55" s="27" t="n">
        <v>2884</v>
      </c>
    </row>
    <row r="56" customFormat="false" ht="15" hidden="false" customHeight="true" outlineLevel="0" collapsed="false">
      <c r="A56" s="16" t="s">
        <v>82</v>
      </c>
      <c r="B56" s="24" t="n">
        <v>1264</v>
      </c>
      <c r="C56" s="61" t="n">
        <v>1431</v>
      </c>
      <c r="D56" s="26" t="n">
        <v>2695</v>
      </c>
      <c r="E56" s="27" t="n">
        <v>1073</v>
      </c>
    </row>
    <row r="57" customFormat="false" ht="15" hidden="false" customHeight="true" outlineLevel="0" collapsed="false">
      <c r="A57" s="16" t="s">
        <v>83</v>
      </c>
      <c r="B57" s="24" t="n">
        <v>829</v>
      </c>
      <c r="C57" s="61" t="n">
        <v>939</v>
      </c>
      <c r="D57" s="26" t="n">
        <v>1768</v>
      </c>
      <c r="E57" s="27" t="n">
        <v>810</v>
      </c>
    </row>
    <row r="58" customFormat="false" ht="15" hidden="false" customHeight="true" outlineLevel="0" collapsed="false">
      <c r="A58" s="16" t="s">
        <v>23</v>
      </c>
      <c r="B58" s="24" t="n">
        <v>2653</v>
      </c>
      <c r="C58" s="61" t="n">
        <v>3117</v>
      </c>
      <c r="D58" s="26" t="n">
        <v>5770</v>
      </c>
      <c r="E58" s="27" t="n">
        <v>2348</v>
      </c>
    </row>
    <row r="59" customFormat="false" ht="15" hidden="false" customHeight="true" outlineLevel="0" collapsed="false">
      <c r="A59" s="16" t="s">
        <v>48</v>
      </c>
      <c r="B59" s="24" t="n">
        <v>2000</v>
      </c>
      <c r="C59" s="61" t="n">
        <v>2295</v>
      </c>
      <c r="D59" s="26" t="n">
        <v>4295</v>
      </c>
      <c r="E59" s="27" t="n">
        <v>1551</v>
      </c>
    </row>
    <row r="60" customFormat="false" ht="15" hidden="false" customHeight="true" outlineLevel="0" collapsed="false">
      <c r="A60" s="16" t="s">
        <v>49</v>
      </c>
      <c r="B60" s="24" t="n">
        <v>852</v>
      </c>
      <c r="C60" s="61" t="n">
        <v>992</v>
      </c>
      <c r="D60" s="26" t="n">
        <v>1844</v>
      </c>
      <c r="E60" s="27" t="n">
        <v>662</v>
      </c>
    </row>
    <row r="61" customFormat="false" ht="15" hidden="false" customHeight="true" outlineLevel="0" collapsed="false">
      <c r="A61" s="16" t="s">
        <v>50</v>
      </c>
      <c r="B61" s="24" t="n">
        <v>2756</v>
      </c>
      <c r="C61" s="61" t="n">
        <v>3034</v>
      </c>
      <c r="D61" s="26" t="n">
        <v>5790</v>
      </c>
      <c r="E61" s="27" t="n">
        <v>2401</v>
      </c>
    </row>
    <row r="62" customFormat="false" ht="15" hidden="false" customHeight="true" outlineLevel="0" collapsed="false">
      <c r="A62" s="16" t="s">
        <v>84</v>
      </c>
      <c r="B62" s="24" t="n">
        <v>6086</v>
      </c>
      <c r="C62" s="61" t="n">
        <v>6638</v>
      </c>
      <c r="D62" s="26" t="n">
        <v>12724</v>
      </c>
      <c r="E62" s="27" t="n">
        <v>5324</v>
      </c>
    </row>
    <row r="63" customFormat="false" ht="15" hidden="false" customHeight="true" outlineLevel="0" collapsed="false">
      <c r="A63" s="16" t="s">
        <v>85</v>
      </c>
      <c r="B63" s="24" t="n">
        <v>247</v>
      </c>
      <c r="C63" s="61" t="n">
        <v>256</v>
      </c>
      <c r="D63" s="26" t="n">
        <v>503</v>
      </c>
      <c r="E63" s="27" t="n">
        <v>240</v>
      </c>
    </row>
    <row r="64" customFormat="false" ht="15" hidden="false" customHeight="true" outlineLevel="0" collapsed="false">
      <c r="A64" s="16" t="s">
        <v>86</v>
      </c>
      <c r="B64" s="24" t="n">
        <v>1001</v>
      </c>
      <c r="C64" s="61" t="n">
        <v>1169</v>
      </c>
      <c r="D64" s="26" t="n">
        <v>2170</v>
      </c>
      <c r="E64" s="27" t="n">
        <v>862</v>
      </c>
    </row>
    <row r="65" customFormat="false" ht="15" hidden="false" customHeight="true" outlineLevel="0" collapsed="false">
      <c r="A65" s="16" t="s">
        <v>87</v>
      </c>
      <c r="B65" s="24" t="n">
        <v>1018</v>
      </c>
      <c r="C65" s="61" t="n">
        <v>1120</v>
      </c>
      <c r="D65" s="26" t="n">
        <v>2138</v>
      </c>
      <c r="E65" s="27" t="n">
        <v>881</v>
      </c>
    </row>
    <row r="66" customFormat="false" ht="15" hidden="false" customHeight="true" outlineLevel="0" collapsed="false">
      <c r="A66" s="16" t="s">
        <v>25</v>
      </c>
      <c r="B66" s="24" t="n">
        <v>1178</v>
      </c>
      <c r="C66" s="61" t="n">
        <v>1336</v>
      </c>
      <c r="D66" s="26" t="n">
        <v>2514</v>
      </c>
      <c r="E66" s="27" t="n">
        <v>1073</v>
      </c>
    </row>
    <row r="67" customFormat="false" ht="15" hidden="false" customHeight="true" outlineLevel="0" collapsed="false">
      <c r="A67" s="16" t="s">
        <v>26</v>
      </c>
      <c r="B67" s="24" t="n">
        <v>1755</v>
      </c>
      <c r="C67" s="61" t="n">
        <v>1924</v>
      </c>
      <c r="D67" s="26" t="n">
        <v>3679</v>
      </c>
      <c r="E67" s="27" t="n">
        <v>1711</v>
      </c>
    </row>
    <row r="68" customFormat="false" ht="15" hidden="false" customHeight="true" outlineLevel="0" collapsed="false">
      <c r="A68" s="16" t="s">
        <v>27</v>
      </c>
      <c r="B68" s="24" t="n">
        <v>347</v>
      </c>
      <c r="C68" s="61" t="n">
        <v>419</v>
      </c>
      <c r="D68" s="26" t="n">
        <v>766</v>
      </c>
      <c r="E68" s="27" t="n">
        <v>372</v>
      </c>
    </row>
    <row r="69" customFormat="false" ht="15" hidden="false" customHeight="true" outlineLevel="0" collapsed="false">
      <c r="A69" s="16" t="s">
        <v>29</v>
      </c>
      <c r="B69" s="24"/>
      <c r="C69" s="61"/>
      <c r="D69" s="26"/>
      <c r="E69" s="27"/>
    </row>
    <row r="70" customFormat="false" ht="15" hidden="false" customHeight="true" outlineLevel="0" collapsed="false">
      <c r="A70" s="16" t="s">
        <v>30</v>
      </c>
      <c r="B70" s="24" t="n">
        <v>145338</v>
      </c>
      <c r="C70" s="61" t="n">
        <v>158953</v>
      </c>
      <c r="D70" s="26" t="n">
        <v>304291</v>
      </c>
      <c r="E70" s="27" t="n">
        <v>101007</v>
      </c>
    </row>
    <row r="71" customFormat="false" ht="15" hidden="false" customHeight="true" outlineLevel="0" collapsed="false">
      <c r="A71" s="36"/>
      <c r="B71" s="37"/>
      <c r="C71" s="62"/>
      <c r="D71" s="39"/>
      <c r="E71" s="40"/>
    </row>
    <row r="72" customFormat="false" ht="15" hidden="false" customHeight="true" outlineLevel="0" collapsed="false">
      <c r="A72" s="41" t="s">
        <v>31</v>
      </c>
      <c r="B72" s="42" t="n">
        <v>359589</v>
      </c>
      <c r="C72" s="63" t="n">
        <v>392945</v>
      </c>
      <c r="D72" s="44" t="n">
        <v>752534</v>
      </c>
      <c r="E72" s="45" t="n">
        <v>267192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827083333333333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18:40Z</dcterms:created>
  <dc:creator>330027</dc:creator>
  <dc:description/>
  <dc:language>en-US</dc:language>
  <cp:lastModifiedBy>三代　真之</cp:lastModifiedBy>
  <cp:lastPrinted>2012-05-24T07:18:03Z</cp:lastPrinted>
  <dcterms:modified xsi:type="dcterms:W3CDTF">2012-05-24T07:24:34Z</dcterms:modified>
  <cp:revision>0</cp:revision>
  <dc:subject/>
  <dc:title/>
</cp:coreProperties>
</file>